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C$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3" uniqueCount="4848">
  <si>
    <t xml:space="preserve">CODE</t>
  </si>
  <si>
    <t xml:space="preserve">DESCRIPTION</t>
  </si>
  <si>
    <t xml:space="preserve">Full price Eur.</t>
  </si>
  <si>
    <t xml:space="preserve">Prodejní cena</t>
  </si>
  <si>
    <t xml:space="preserve">39800070</t>
  </si>
  <si>
    <t xml:space="preserve">KIT SCHEDA VMF3 NV</t>
  </si>
  <si>
    <t xml:space="preserve">39800090</t>
  </si>
  <si>
    <t xml:space="preserve">KIT TST.TR2 540496  (36401190)</t>
  </si>
  <si>
    <t xml:space="preserve">39800100</t>
  </si>
  <si>
    <t xml:space="preserve">SKINPACH T/C P2111/82 COSIC</t>
  </si>
  <si>
    <t xml:space="preserve">39800110</t>
  </si>
  <si>
    <t xml:space="preserve">SKINPACH T/C Q309A 2721 LG.450</t>
  </si>
  <si>
    <t xml:space="preserve">39800120</t>
  </si>
  <si>
    <t xml:space="preserve">KIT FLUSSOST.CALEFFI + FASTON</t>
  </si>
  <si>
    <t xml:space="preserve">39800130</t>
  </si>
  <si>
    <t xml:space="preserve">KIT VALV.SIC.MF1/2" (36900660)</t>
  </si>
  <si>
    <t xml:space="preserve">39800140</t>
  </si>
  <si>
    <t xml:space="preserve">KIT PRESSOST.ARIA GB(36401620)</t>
  </si>
  <si>
    <t xml:space="preserve">39800160</t>
  </si>
  <si>
    <t xml:space="preserve">KIT TST.C.ARG.85½C  (36401280)</t>
  </si>
  <si>
    <t xml:space="preserve">39800170</t>
  </si>
  <si>
    <t xml:space="preserve">KIT TERMOSTATO.C.ORO 96½C</t>
  </si>
  <si>
    <t xml:space="preserve">39800180</t>
  </si>
  <si>
    <t xml:space="preserve">KIT TERMOSTATO C.ARG.14½C</t>
  </si>
  <si>
    <t xml:space="preserve">39800210</t>
  </si>
  <si>
    <t xml:space="preserve">SKINPACH REGOL.PORTATA 6LT/MIN</t>
  </si>
  <si>
    <t xml:space="preserve">39800220</t>
  </si>
  <si>
    <t xml:space="preserve">SKINPACH RELE'MZP A 00249.05</t>
  </si>
  <si>
    <t xml:space="preserve">39800230</t>
  </si>
  <si>
    <t xml:space="preserve">SKINPACH PIEZOEL.313.1906 CAST</t>
  </si>
  <si>
    <t xml:space="preserve">39800240</t>
  </si>
  <si>
    <t xml:space="preserve">KIT FILTRO BORD.CONICO 1/2"</t>
  </si>
  <si>
    <t xml:space="preserve">39800250</t>
  </si>
  <si>
    <t xml:space="preserve">SKINPACH CONDENS.MK 1,6MF 470K</t>
  </si>
  <si>
    <t xml:space="preserve">39800260</t>
  </si>
  <si>
    <t xml:space="preserve">KIT VENTILATORE 220V + PIASTRA</t>
  </si>
  <si>
    <t xml:space="preserve">39800270</t>
  </si>
  <si>
    <t xml:space="preserve">SKINPACH B/P Q385A 1053</t>
  </si>
  <si>
    <t xml:space="preserve">39800280</t>
  </si>
  <si>
    <t xml:space="preserve">SKINPACH ELETTRODO 77.2533</t>
  </si>
  <si>
    <t xml:space="preserve">39800290</t>
  </si>
  <si>
    <t xml:space="preserve">SKINPACH CAVO AT 1X1X750 FIG.3</t>
  </si>
  <si>
    <t xml:space="preserve">39800300</t>
  </si>
  <si>
    <t xml:space="preserve">KIT T/IDR.0-6B.CAP.1500 NERO</t>
  </si>
  <si>
    <t xml:space="preserve">39800310</t>
  </si>
  <si>
    <t xml:space="preserve">KIT SENSORE TEMP.1000 OHM</t>
  </si>
  <si>
    <t xml:space="preserve">39800340</t>
  </si>
  <si>
    <t xml:space="preserve">KIT PACCO LAM.*FLUSS-NEV</t>
  </si>
  <si>
    <t xml:space="preserve">39800360</t>
  </si>
  <si>
    <t xml:space="preserve">KIT ANTIREFOULEUR*NE100 e D.</t>
  </si>
  <si>
    <t xml:space="preserve">39800390</t>
  </si>
  <si>
    <t xml:space="preserve">KIT VENTIL.Art.S546097041 EBM</t>
  </si>
  <si>
    <t xml:space="preserve">39800440</t>
  </si>
  <si>
    <t xml:space="preserve">KIT VENT.RL308/3004 (36600950)</t>
  </si>
  <si>
    <t xml:space="preserve">39800450</t>
  </si>
  <si>
    <t xml:space="preserve">KIT PACCO LAM.NE100 (37400901)</t>
  </si>
  <si>
    <t xml:space="preserve">39800460</t>
  </si>
  <si>
    <t xml:space="preserve">KIT PACCO LAM.*NA23-NE50</t>
  </si>
  <si>
    <t xml:space="preserve">39800540</t>
  </si>
  <si>
    <t xml:space="preserve">KIT VALV.GAS V8600N 2171U</t>
  </si>
  <si>
    <t xml:space="preserve">39800580</t>
  </si>
  <si>
    <t xml:space="preserve">KIT VASO ESPANS.SANIT.ATT.1/4"</t>
  </si>
  <si>
    <t xml:space="preserve">39800610</t>
  </si>
  <si>
    <t xml:space="preserve">KIT POMPA UPS 25-40 K GRUNDFOS</t>
  </si>
  <si>
    <t xml:space="preserve">39800620</t>
  </si>
  <si>
    <t xml:space="preserve">KIT POMPA UPS 25-50 K GRUNDFOS</t>
  </si>
  <si>
    <t xml:space="preserve">39800711</t>
  </si>
  <si>
    <t xml:space="preserve">KIT GRUPPO PRESSOSTATO ARIA</t>
  </si>
  <si>
    <t xml:space="preserve">39800720</t>
  </si>
  <si>
    <t xml:space="preserve">KIT POMPA UPS 25-60 6K</t>
  </si>
  <si>
    <t xml:space="preserve">39800910</t>
  </si>
  <si>
    <t xml:space="preserve">KIT TST.FUMI 85½ C.ORO*NE323 T</t>
  </si>
  <si>
    <t xml:space="preserve">39800920</t>
  </si>
  <si>
    <t xml:space="preserve">KIT N½24 UG.0,56*D.TOP L.NOx</t>
  </si>
  <si>
    <t xml:space="preserve">39800960</t>
  </si>
  <si>
    <t xml:space="preserve">KIT VASO ESP.8LT.   (36800360)</t>
  </si>
  <si>
    <t xml:space="preserve">39800970</t>
  </si>
  <si>
    <t xml:space="preserve">KIT VASO ESP.7LT.VALV.PR.180½</t>
  </si>
  <si>
    <t xml:space="preserve">39800980</t>
  </si>
  <si>
    <t xml:space="preserve">KIT ISOL.CAMERA COMBUST.NE-NEV</t>
  </si>
  <si>
    <t xml:space="preserve">39801000</t>
  </si>
  <si>
    <t xml:space="preserve">SKINPACH TERMOSTATO C.ORO.70½C</t>
  </si>
  <si>
    <t xml:space="preserve">39801020</t>
  </si>
  <si>
    <t xml:space="preserve">SKINPACH SFIATO MAN.PACCO LAM.</t>
  </si>
  <si>
    <t xml:space="preserve">39801030</t>
  </si>
  <si>
    <t xml:space="preserve">SKINPACH GUARN.DE18,5 DI12,5X2</t>
  </si>
  <si>
    <t xml:space="preserve">39801040</t>
  </si>
  <si>
    <t xml:space="preserve">KIT GUARNIZ.De.24 Di.17 SP.2</t>
  </si>
  <si>
    <t xml:space="preserve">39801070</t>
  </si>
  <si>
    <t xml:space="preserve">SKINPACH GUARN.De.35 Di.24X4</t>
  </si>
  <si>
    <t xml:space="preserve">39801110</t>
  </si>
  <si>
    <t xml:space="preserve">SKINPACH ELETTRODO 77.1877</t>
  </si>
  <si>
    <t xml:space="preserve">39801130</t>
  </si>
  <si>
    <t xml:space="preserve">KIT ECO SPLIT L250  (38314030)</t>
  </si>
  <si>
    <t xml:space="preserve">39801140</t>
  </si>
  <si>
    <t xml:space="preserve">KIT ECO SPLIT LG.650 FG.D</t>
  </si>
  <si>
    <t xml:space="preserve">39801150</t>
  </si>
  <si>
    <t xml:space="preserve">KIT GENERATORE D'ACC.CAST</t>
  </si>
  <si>
    <t xml:space="preserve">39801160</t>
  </si>
  <si>
    <t xml:space="preserve">KIT V.ARIA 1/2"     (36900880)</t>
  </si>
  <si>
    <t xml:space="preserve">39801170</t>
  </si>
  <si>
    <t xml:space="preserve">SKINPACH T/C Q309A 2747 LG.750</t>
  </si>
  <si>
    <t xml:space="preserve">39801180</t>
  </si>
  <si>
    <t xml:space="preserve">KIT MICROSWITCH     (38314291)</t>
  </si>
  <si>
    <t xml:space="preserve">39801190</t>
  </si>
  <si>
    <t xml:space="preserve">SKINPACH CAVO AT 1X1X750 FIG.6</t>
  </si>
  <si>
    <t xml:space="preserve">39801200</t>
  </si>
  <si>
    <t xml:space="preserve">SKINPACH POTENZ.RIS.T21XA PHER</t>
  </si>
  <si>
    <t xml:space="preserve">39801210</t>
  </si>
  <si>
    <t xml:space="preserve">SKINPACH CAVO AT 1X1X750 FIG.2</t>
  </si>
  <si>
    <t xml:space="preserve">39801220</t>
  </si>
  <si>
    <t xml:space="preserve">KIT 5 REG.PORT.10Lt.(36901030)</t>
  </si>
  <si>
    <t xml:space="preserve">39801230</t>
  </si>
  <si>
    <t xml:space="preserve">SKINPACH SELETTORE ART.46RCTH</t>
  </si>
  <si>
    <t xml:space="preserve">39801250</t>
  </si>
  <si>
    <t xml:space="preserve">SKINPACH REGOL.PORTATA 7LT/MIN</t>
  </si>
  <si>
    <t xml:space="preserve">39801260</t>
  </si>
  <si>
    <t xml:space="preserve">SKINPACH POTENZIOM.CONNETTORE</t>
  </si>
  <si>
    <t xml:space="preserve">39801270</t>
  </si>
  <si>
    <t xml:space="preserve">SKINPACH POTENZIOM.CON FASTON</t>
  </si>
  <si>
    <t xml:space="preserve">39801290</t>
  </si>
  <si>
    <t xml:space="preserve">SKINPACH MANOPOLA SELETTORE</t>
  </si>
  <si>
    <t xml:space="preserve">39801310</t>
  </si>
  <si>
    <t xml:space="preserve">SKINPACH PROLUNGA PULS.V.GAS</t>
  </si>
  <si>
    <t xml:space="preserve">39801330</t>
  </si>
  <si>
    <t xml:space="preserve">SKINPACH RESISTENZA 22 OHM 5W</t>
  </si>
  <si>
    <t xml:space="preserve">39801340</t>
  </si>
  <si>
    <t xml:space="preserve">SKINPACH CONDENS.0,33MF 250VAC</t>
  </si>
  <si>
    <t xml:space="preserve">39801350</t>
  </si>
  <si>
    <t xml:space="preserve">SKINPACH MODUREG V7335A 2026</t>
  </si>
  <si>
    <t xml:space="preserve">39801360</t>
  </si>
  <si>
    <t xml:space="preserve">SKINPACH OPERATORE V804A 1072</t>
  </si>
  <si>
    <t xml:space="preserve">39801370</t>
  </si>
  <si>
    <t xml:space="preserve">SKINPACH MICROSWITCH CONNETT.</t>
  </si>
  <si>
    <t xml:space="preserve">39801380</t>
  </si>
  <si>
    <t xml:space="preserve">SKINPACH FUSIB.2 AMPERE</t>
  </si>
  <si>
    <t xml:space="preserve">39801420</t>
  </si>
  <si>
    <t xml:space="preserve">SKINPACH SENSORE NTC 10K</t>
  </si>
  <si>
    <t xml:space="preserve">39801430</t>
  </si>
  <si>
    <t xml:space="preserve">KIT ELETTRODO DI RIVELAZ.</t>
  </si>
  <si>
    <t xml:space="preserve">39801440</t>
  </si>
  <si>
    <t xml:space="preserve">SKINPACH ELETTRODO DI ACCENS.</t>
  </si>
  <si>
    <t xml:space="preserve">39801450</t>
  </si>
  <si>
    <t xml:space="preserve">SKINPACH CAVI A.T.X ACCENSIONE</t>
  </si>
  <si>
    <t xml:space="preserve">39801490</t>
  </si>
  <si>
    <t xml:space="preserve">KIT T/C ASA LG.500  (36701991)</t>
  </si>
  <si>
    <t xml:space="preserve">39801510</t>
  </si>
  <si>
    <t xml:space="preserve">SKINPACH B/P ART.667/27.2</t>
  </si>
  <si>
    <t xml:space="preserve">39801550</t>
  </si>
  <si>
    <t xml:space="preserve">SKINPACH SELETTORE 4RH (4 POS)</t>
  </si>
  <si>
    <t xml:space="preserve">39801560</t>
  </si>
  <si>
    <t xml:space="preserve">SKINPACH CONDENS.MK 1MF 450V</t>
  </si>
  <si>
    <t xml:space="preserve">39801571</t>
  </si>
  <si>
    <t xml:space="preserve">KIT TUBO VENT.*FLUSS-NEV</t>
  </si>
  <si>
    <t xml:space="preserve">39801580</t>
  </si>
  <si>
    <t xml:space="preserve">SKINPACH RELE'55.338240 5A</t>
  </si>
  <si>
    <t xml:space="preserve">39801640</t>
  </si>
  <si>
    <t xml:space="preserve">SKINPACH ELETTRODO ACC.UW24-HM</t>
  </si>
  <si>
    <t xml:space="preserve">39801650</t>
  </si>
  <si>
    <t xml:space="preserve">SKINPACH ELETTRODO ACC.UW24-VM</t>
  </si>
  <si>
    <t xml:space="preserve">39801680</t>
  </si>
  <si>
    <t xml:space="preserve">KIT TST.FUMI*NE100-NE127 e EL</t>
  </si>
  <si>
    <t xml:space="preserve">39801690</t>
  </si>
  <si>
    <t xml:space="preserve">KIT TST.FUMI*NE400-NE510</t>
  </si>
  <si>
    <t xml:space="preserve">39801700</t>
  </si>
  <si>
    <t xml:space="preserve">KIT TST.FUMI CALD. A TERRA</t>
  </si>
  <si>
    <t xml:space="preserve">39801710</t>
  </si>
  <si>
    <t xml:space="preserve">SKINPACH TERMOSTATO C.ORO 60½C</t>
  </si>
  <si>
    <t xml:space="preserve">39801720</t>
  </si>
  <si>
    <t xml:space="preserve">KIT TST.FUMI*CALD.DUOTERM R</t>
  </si>
  <si>
    <t xml:space="preserve">39801830</t>
  </si>
  <si>
    <t xml:space="preserve">SKINPACH CAVO IONIZZ.*NEV-EH</t>
  </si>
  <si>
    <t xml:space="preserve">39801840</t>
  </si>
  <si>
    <t xml:space="preserve">SKINPACH CAVO ACCENS.*NEV-EH</t>
  </si>
  <si>
    <t xml:space="preserve">39801870</t>
  </si>
  <si>
    <t xml:space="preserve">SKINPACH PRESA PRESS.SCAT.FUMI</t>
  </si>
  <si>
    <t xml:space="preserve">39801880</t>
  </si>
  <si>
    <t xml:space="preserve">SKINPACH INTERR.BIP.4RH GOTTAK</t>
  </si>
  <si>
    <t xml:space="preserve">39801890</t>
  </si>
  <si>
    <t xml:space="preserve">SKINPACH ELETTR.(YQ385A 2004B)</t>
  </si>
  <si>
    <t xml:space="preserve">39801900</t>
  </si>
  <si>
    <t xml:space="preserve">SKINPACH B/P Q385A 2002 B</t>
  </si>
  <si>
    <t xml:space="preserve">39801920</t>
  </si>
  <si>
    <t xml:space="preserve">KIT CURVA 45½ D.80*FLUSS</t>
  </si>
  <si>
    <t xml:space="preserve">39801930</t>
  </si>
  <si>
    <t xml:space="preserve">SKINPACH DADO RAP.NUL613 FG.BF</t>
  </si>
  <si>
    <t xml:space="preserve">39801940</t>
  </si>
  <si>
    <t xml:space="preserve">KIT TST.FUMI*LN RENDIMAX e EL</t>
  </si>
  <si>
    <t xml:space="preserve">39801950</t>
  </si>
  <si>
    <t xml:space="preserve">KIT PULS.UP.P12P32  (36100330)</t>
  </si>
  <si>
    <t xml:space="preserve">39801990</t>
  </si>
  <si>
    <t xml:space="preserve">KIT TST.FUMI*L/7-L/4</t>
  </si>
  <si>
    <t xml:space="preserve">39802070</t>
  </si>
  <si>
    <t xml:space="preserve">KIT CENTRALINA ELETTRON.W7073A</t>
  </si>
  <si>
    <t xml:space="preserve">39802290</t>
  </si>
  <si>
    <t xml:space="preserve">KIT TERMOST.REG.TR2 (36401210)</t>
  </si>
  <si>
    <t xml:space="preserve">39802400</t>
  </si>
  <si>
    <t xml:space="preserve">KIT T/IDR.0-6BAR C.500 BIANCO</t>
  </si>
  <si>
    <t xml:space="preserve">39802430</t>
  </si>
  <si>
    <t xml:space="preserve">KIT VENT.RL108/3400*FLUSS 20</t>
  </si>
  <si>
    <t xml:space="preserve">39802470</t>
  </si>
  <si>
    <t xml:space="preserve">KIT SCHEDA VMF5     (38314752)</t>
  </si>
  <si>
    <t xml:space="preserve">39802480</t>
  </si>
  <si>
    <t xml:space="preserve">KIT CASSETTO-BRUC.GAS*UW24</t>
  </si>
  <si>
    <t xml:space="preserve">39802490</t>
  </si>
  <si>
    <t xml:space="preserve">KIT RACC.FUMI ALLUM.UW24</t>
  </si>
  <si>
    <t xml:space="preserve">39802500</t>
  </si>
  <si>
    <t xml:space="preserve">KIT VALV.GAS VR4615N 2008U</t>
  </si>
  <si>
    <t xml:space="preserve">39802510</t>
  </si>
  <si>
    <t xml:space="preserve">KIT SCHEDA VMF5+COP.ISOL.*UW24</t>
  </si>
  <si>
    <t xml:space="preserve">39802540</t>
  </si>
  <si>
    <t xml:space="preserve">KIT SCHEDA VMF6.1 NV</t>
  </si>
  <si>
    <t xml:space="preserve">39802580</t>
  </si>
  <si>
    <t xml:space="preserve">KIT SCHEDA BF5 NV</t>
  </si>
  <si>
    <t xml:space="preserve">39802601</t>
  </si>
  <si>
    <t xml:space="preserve">KIT SCD.VMF5+AF5 GZ-CL-RP</t>
  </si>
  <si>
    <t xml:space="preserve">39802610</t>
  </si>
  <si>
    <t xml:space="preserve">KIT VALVOLA GAS VR4705N 4029</t>
  </si>
  <si>
    <t xml:space="preserve">39802620</t>
  </si>
  <si>
    <t xml:space="preserve">KIT T/IDR.0-6B.CAP.500 S/CAV.</t>
  </si>
  <si>
    <t xml:space="preserve">39802660</t>
  </si>
  <si>
    <t xml:space="preserve">KIT VALV.GAS VR4605CA 1019U</t>
  </si>
  <si>
    <t xml:space="preserve">39802670</t>
  </si>
  <si>
    <t xml:space="preserve">KIT VALV.GAS VR4605QA 2004U</t>
  </si>
  <si>
    <t xml:space="preserve">39802760</t>
  </si>
  <si>
    <t xml:space="preserve">KIT CENTRALINA S4561B 1013 (2)</t>
  </si>
  <si>
    <t xml:space="preserve">39802890</t>
  </si>
  <si>
    <t xml:space="preserve">KIT TST.FUMI*NE300</t>
  </si>
  <si>
    <t xml:space="preserve">39802910</t>
  </si>
  <si>
    <t xml:space="preserve">SKINPACH VALV.TP.532743 3BAR</t>
  </si>
  <si>
    <t xml:space="preserve">39802940</t>
  </si>
  <si>
    <t xml:space="preserve">KIT TST.FUMI*L/2</t>
  </si>
  <si>
    <t xml:space="preserve">39802970</t>
  </si>
  <si>
    <t xml:space="preserve">KIT GRUPPO ELETTRODI*GRO-EL</t>
  </si>
  <si>
    <t xml:space="preserve">39802980</t>
  </si>
  <si>
    <t xml:space="preserve">KIT GIUNTO COLLEG.D60  FERROLI</t>
  </si>
  <si>
    <t xml:space="preserve">39803010</t>
  </si>
  <si>
    <t xml:space="preserve">SKINPACH T/C Q309A 3273 LG.500</t>
  </si>
  <si>
    <t xml:space="preserve">39803080</t>
  </si>
  <si>
    <t xml:space="preserve">SKINPACH 20 UG.ES7 F.1,15 (EL)</t>
  </si>
  <si>
    <t xml:space="preserve">39803090</t>
  </si>
  <si>
    <t xml:space="preserve">KIT VENT.RL108/4200 A8-3038LH</t>
  </si>
  <si>
    <t xml:space="preserve">39803100</t>
  </si>
  <si>
    <t xml:space="preserve">KIT SCHEDA VMF6.1S NV</t>
  </si>
  <si>
    <t xml:space="preserve">39803130</t>
  </si>
  <si>
    <t xml:space="preserve">KIT SOST.T/C CALD.MURALI AGPO</t>
  </si>
  <si>
    <t xml:space="preserve">39803170</t>
  </si>
  <si>
    <t xml:space="preserve">SKINPACH PRESA RIL.FUMI LG.17</t>
  </si>
  <si>
    <t xml:space="preserve">39803180</t>
  </si>
  <si>
    <t xml:space="preserve">SKINPACH PRESA RIL.FUMI LG.34</t>
  </si>
  <si>
    <t xml:space="preserve">39803260</t>
  </si>
  <si>
    <t xml:space="preserve">KIT ELETTRODI MEKU*E9701</t>
  </si>
  <si>
    <t xml:space="preserve">39803280</t>
  </si>
  <si>
    <t xml:space="preserve">KIT VALV.POMPA SUNT.*SPATIO SP</t>
  </si>
  <si>
    <t xml:space="preserve">39803290</t>
  </si>
  <si>
    <t xml:space="preserve">KIT BOBINA POMPA SUNTEC *E9701</t>
  </si>
  <si>
    <t xml:space="preserve">39803300</t>
  </si>
  <si>
    <t xml:space="preserve">KIT CONDENS.MOTORE AACO*E9701</t>
  </si>
  <si>
    <t xml:space="preserve">39803310</t>
  </si>
  <si>
    <t xml:space="preserve">KIT 5 GIUNTI AACO   (39409960)</t>
  </si>
  <si>
    <t xml:space="preserve">39803370</t>
  </si>
  <si>
    <t xml:space="preserve">KIT TUBO ALIM.GASOL.*SPATIO SP</t>
  </si>
  <si>
    <t xml:space="preserve">39803410</t>
  </si>
  <si>
    <t xml:space="preserve">KIT SCHEDA VMF7B    (38316711)</t>
  </si>
  <si>
    <t xml:space="preserve">39803440</t>
  </si>
  <si>
    <t xml:space="preserve">SKINPACH PIEZOEL.313.5073 CAST</t>
  </si>
  <si>
    <t xml:space="preserve">39803460</t>
  </si>
  <si>
    <t xml:space="preserve">SKINPACH MICROSWITCH CAVI=400</t>
  </si>
  <si>
    <t xml:space="preserve">39803500</t>
  </si>
  <si>
    <t xml:space="preserve">KIT UGELLI FD.2,10 (M.)</t>
  </si>
  <si>
    <t xml:space="preserve">39803510</t>
  </si>
  <si>
    <t xml:space="preserve">KIT VENT.RLS170/0013-A4-3338L</t>
  </si>
  <si>
    <t xml:space="preserve">39803550</t>
  </si>
  <si>
    <t xml:space="preserve">SKINPACH UGELLO B/P 33/30A M.</t>
  </si>
  <si>
    <t xml:space="preserve">39803560</t>
  </si>
  <si>
    <t xml:space="preserve">KIT UGELLO B/P 020P5(33700660)</t>
  </si>
  <si>
    <t xml:space="preserve">39803590</t>
  </si>
  <si>
    <t xml:space="preserve">SKINPACH ELETTRODO ACC.*GRO-TK</t>
  </si>
  <si>
    <t xml:space="preserve">39803600</t>
  </si>
  <si>
    <t xml:space="preserve">KIT PANNELLO SUP.*NEV CE e DER</t>
  </si>
  <si>
    <t xml:space="preserve">39803630</t>
  </si>
  <si>
    <t xml:space="preserve">SKINPACH TST.FUMI C.ORO 85½</t>
  </si>
  <si>
    <t xml:space="preserve">39803640</t>
  </si>
  <si>
    <t xml:space="preserve">KIT CENTRALINA S4561B 1039</t>
  </si>
  <si>
    <t xml:space="preserve">39803660</t>
  </si>
  <si>
    <t xml:space="preserve">KIT B/P FURIGAS CALD.*GRO-GRB</t>
  </si>
  <si>
    <t xml:space="preserve">39803690</t>
  </si>
  <si>
    <t xml:space="preserve">KIT POMPA UPS 25-60 9K</t>
  </si>
  <si>
    <t xml:space="preserve">39803721</t>
  </si>
  <si>
    <t xml:space="preserve">SKINPACH ELET.ACC. ART.78.5922</t>
  </si>
  <si>
    <t xml:space="preserve">39803730</t>
  </si>
  <si>
    <t xml:space="preserve">SKINPACH ELET.RIV. ART.82.6341</t>
  </si>
  <si>
    <t xml:space="preserve">39803740</t>
  </si>
  <si>
    <t xml:space="preserve">KIT COPERCHIO RECUP.*TOPTEN</t>
  </si>
  <si>
    <t xml:space="preserve">39803760</t>
  </si>
  <si>
    <t xml:space="preserve">KIT GUARNIZ.D.80 (ASP.ARIA)</t>
  </si>
  <si>
    <t xml:space="preserve">39803770</t>
  </si>
  <si>
    <t xml:space="preserve">KIT N½5 GUARNIZ.D.80(ASP.FUMI)</t>
  </si>
  <si>
    <t xml:space="preserve">39803780</t>
  </si>
  <si>
    <t xml:space="preserve">KIT CENTRALINA ELETTRON."OTC1"</t>
  </si>
  <si>
    <t xml:space="preserve">39803790</t>
  </si>
  <si>
    <t xml:space="preserve">SKINPACH 20 UG.ES7 F.1,05 (EL)</t>
  </si>
  <si>
    <t xml:space="preserve">39803800</t>
  </si>
  <si>
    <t xml:space="preserve">SKINPACH CAVO ACCENS. *NE-NEV</t>
  </si>
  <si>
    <t xml:space="preserve">39803810</t>
  </si>
  <si>
    <t xml:space="preserve">SKINPACH CAVO RIVELAZ.*NE-NEV</t>
  </si>
  <si>
    <t xml:space="preserve">39803820</t>
  </si>
  <si>
    <t xml:space="preserve">KIT SCHEDA VPM2</t>
  </si>
  <si>
    <t xml:space="preserve">39803830</t>
  </si>
  <si>
    <t xml:space="preserve">KIT O.P.DIGITALE 18841-003(GB)</t>
  </si>
  <si>
    <t xml:space="preserve">39803850</t>
  </si>
  <si>
    <t xml:space="preserve">SKINPACH SONDA TEM.L1400*NOXIA</t>
  </si>
  <si>
    <t xml:space="preserve">39803860</t>
  </si>
  <si>
    <t xml:space="preserve">KIT VENT.RL108/4200*FLUSS 24</t>
  </si>
  <si>
    <t xml:space="preserve">39803870</t>
  </si>
  <si>
    <t xml:space="preserve">KIT SONDA Tp.SO10075(36506850)</t>
  </si>
  <si>
    <t xml:space="preserve">39803890</t>
  </si>
  <si>
    <t xml:space="preserve">KIT IDROM.0-6bar    (36401870)</t>
  </si>
  <si>
    <t xml:space="preserve">39803900</t>
  </si>
  <si>
    <t xml:space="preserve">KIT VALV.GAS VR4605NA 4003U</t>
  </si>
  <si>
    <t xml:space="preserve">39803920</t>
  </si>
  <si>
    <t xml:space="preserve">KIT MODUREG V7335A 4014</t>
  </si>
  <si>
    <t xml:space="preserve">39803950</t>
  </si>
  <si>
    <t xml:space="preserve">KIT PRESSOST.H2O COMPL.CEME</t>
  </si>
  <si>
    <t xml:space="preserve">39803970</t>
  </si>
  <si>
    <t xml:space="preserve">KIT 20 UG.ES7 F.1,10 (EL)</t>
  </si>
  <si>
    <t xml:space="preserve">39803990</t>
  </si>
  <si>
    <t xml:space="preserve">KIT SCHEDA LD2 CON CONNETTORE</t>
  </si>
  <si>
    <t xml:space="preserve">39804000</t>
  </si>
  <si>
    <t xml:space="preserve">KIT VALV.GAS V4600N 4002U</t>
  </si>
  <si>
    <t xml:space="preserve">39804010</t>
  </si>
  <si>
    <t xml:space="preserve">KIT TST.REG.2STD TRZ(36401880)</t>
  </si>
  <si>
    <t xml:space="preserve">39804020</t>
  </si>
  <si>
    <t xml:space="preserve">KIT MODUREG V7335A 2232B</t>
  </si>
  <si>
    <t xml:space="preserve">39804030</t>
  </si>
  <si>
    <t xml:space="preserve">SKINPACH CAVI AT ACCENS*NEV722</t>
  </si>
  <si>
    <t xml:space="preserve">39804050</t>
  </si>
  <si>
    <t xml:space="preserve">SKINPACH ELET.ACC. ART.78.7608</t>
  </si>
  <si>
    <t xml:space="preserve">39804060</t>
  </si>
  <si>
    <t xml:space="preserve">SKINPACH ELET.RIV. ART.82.7605</t>
  </si>
  <si>
    <t xml:space="preserve">39804070</t>
  </si>
  <si>
    <t xml:space="preserve">SKINPACH FILTRO ARIA*NE AGPO</t>
  </si>
  <si>
    <t xml:space="preserve">39804080</t>
  </si>
  <si>
    <t xml:space="preserve">SKINPACH FILTRO F.AT.AD.3330ZE</t>
  </si>
  <si>
    <t xml:space="preserve">39804100</t>
  </si>
  <si>
    <t xml:space="preserve">KIT VENT.4650N 230V 50HZ PAPTS</t>
  </si>
  <si>
    <t xml:space="preserve">39804110</t>
  </si>
  <si>
    <t xml:space="preserve">KIT 14 UG.ES7 F.0,70 (TC)</t>
  </si>
  <si>
    <t xml:space="preserve">39804120</t>
  </si>
  <si>
    <t xml:space="preserve">KIT 20 UG.ES7 F.0,70 (EL)</t>
  </si>
  <si>
    <t xml:space="preserve">39804130</t>
  </si>
  <si>
    <t xml:space="preserve">SKINPACH 16 UG.ES7 F.0,67 (TC)</t>
  </si>
  <si>
    <t xml:space="preserve">39804140</t>
  </si>
  <si>
    <t xml:space="preserve">KIT FILTRO FLCS 360501 DEM</t>
  </si>
  <si>
    <t xml:space="preserve">39804150</t>
  </si>
  <si>
    <t xml:space="preserve">SKINPACH TAPPO+GIRANTE 39388</t>
  </si>
  <si>
    <t xml:space="preserve">39804190</t>
  </si>
  <si>
    <t xml:space="preserve">KIT ANTIGELO SANIT."GRUPPO F"</t>
  </si>
  <si>
    <t xml:space="preserve">39804200</t>
  </si>
  <si>
    <t xml:space="preserve">SKINPACH RUB.SC.COMPL*ECONPACT</t>
  </si>
  <si>
    <t xml:space="preserve">39804220</t>
  </si>
  <si>
    <t xml:space="preserve">KIT FLUSSOM.+ CAVO*DOMINA e D.</t>
  </si>
  <si>
    <t xml:space="preserve">39804230</t>
  </si>
  <si>
    <t xml:space="preserve">SKINPACH 3670248/3+2F 2,8X0,8</t>
  </si>
  <si>
    <t xml:space="preserve">39804250</t>
  </si>
  <si>
    <t xml:space="preserve">KIT TUBETTO ALIM.GASOLIO*E9701</t>
  </si>
  <si>
    <t xml:space="preserve">39804260</t>
  </si>
  <si>
    <t xml:space="preserve">KIT GRUPPO APP.OF1*E9701</t>
  </si>
  <si>
    <t xml:space="preserve">39804270</t>
  </si>
  <si>
    <t xml:space="preserve">KIT GRUPPO APP.OF1/R*E9701</t>
  </si>
  <si>
    <t xml:space="preserve">39804300</t>
  </si>
  <si>
    <t xml:space="preserve">KIT FOTOCELLULA FC13/A BRAHMA</t>
  </si>
  <si>
    <t xml:space="preserve">39804330</t>
  </si>
  <si>
    <t xml:space="preserve">KIT COLLET.GAS 16X072 FERROLI</t>
  </si>
  <si>
    <t xml:space="preserve">39804680</t>
  </si>
  <si>
    <t xml:space="preserve">KIT DEFL.-PORTINA*VENUS KSN 18</t>
  </si>
  <si>
    <t xml:space="preserve">39804690</t>
  </si>
  <si>
    <t xml:space="preserve">KIT DEFL.-PORTINA*VENUS KSN 24</t>
  </si>
  <si>
    <t xml:space="preserve">39804701</t>
  </si>
  <si>
    <t xml:space="preserve">KIT CAVO ACCENS.Lg.500*DOMINA</t>
  </si>
  <si>
    <t xml:space="preserve">39804711</t>
  </si>
  <si>
    <t xml:space="preserve">KIT CAVO RIVEL.Lg.500*DOMINA</t>
  </si>
  <si>
    <t xml:space="preserve">39804720</t>
  </si>
  <si>
    <t xml:space="preserve">KIT CASSETTO-BRUC.GAS*NE420</t>
  </si>
  <si>
    <t xml:space="preserve">39804730</t>
  </si>
  <si>
    <t xml:space="preserve">KIT CASSETTO-BRUC.GAS*NE-NEV</t>
  </si>
  <si>
    <t xml:space="preserve">39804740</t>
  </si>
  <si>
    <t xml:space="preserve">KIT CASSETTO-BRUC.GAS*VANTAX</t>
  </si>
  <si>
    <t xml:space="preserve">39804750</t>
  </si>
  <si>
    <t xml:space="preserve">KIT CASSETTO-BRUC.GAS*INNOX</t>
  </si>
  <si>
    <t xml:space="preserve">39804762</t>
  </si>
  <si>
    <t xml:space="preserve">KIT SCHEDE DMF02B e DSP2</t>
  </si>
  <si>
    <t xml:space="preserve">39804780</t>
  </si>
  <si>
    <t xml:space="preserve">KIT 12 UG.ES7 F.0,77 (EL)</t>
  </si>
  <si>
    <t xml:space="preserve">39804810</t>
  </si>
  <si>
    <t xml:space="preserve">KIT POMPA UPS 15-50/FX 9K</t>
  </si>
  <si>
    <t xml:space="preserve">39804820</t>
  </si>
  <si>
    <t xml:space="preserve">KIT POMPA UPS 15-60/FX 9K</t>
  </si>
  <si>
    <t xml:space="preserve">39804831</t>
  </si>
  <si>
    <t xml:space="preserve">KIT SCHEDA MF02 W4115 BM 1024</t>
  </si>
  <si>
    <t xml:space="preserve">39804850</t>
  </si>
  <si>
    <t xml:space="preserve">KIT CRUSCOTTO       (35007240)</t>
  </si>
  <si>
    <t xml:space="preserve">39804860</t>
  </si>
  <si>
    <t xml:space="preserve">KIT SCATOLA EL(OP)*DOMINA (EL)</t>
  </si>
  <si>
    <t xml:space="preserve">39804870</t>
  </si>
  <si>
    <t xml:space="preserve">KIT CENTRALINA S4562 DM 1006</t>
  </si>
  <si>
    <t xml:space="preserve">39804880</t>
  </si>
  <si>
    <t xml:space="preserve">KIT VALV.VK4105G    (36802720)</t>
  </si>
  <si>
    <t xml:space="preserve">39804890</t>
  </si>
  <si>
    <t xml:space="preserve">KIT VASO ESP.8Lt.   (36802641)</t>
  </si>
  <si>
    <t xml:space="preserve">39804900</t>
  </si>
  <si>
    <t xml:space="preserve">KIT PANN.COMPL.C.C. (37402731)</t>
  </si>
  <si>
    <t xml:space="preserve">39804920</t>
  </si>
  <si>
    <t xml:space="preserve">KIT CABLAGGIO*DOMINA F24 e D.</t>
  </si>
  <si>
    <t xml:space="preserve">39804950</t>
  </si>
  <si>
    <t xml:space="preserve">KIT ISOL.CAM.COMB. (mod.24)</t>
  </si>
  <si>
    <t xml:space="preserve">39804970</t>
  </si>
  <si>
    <t xml:space="preserve">KIT VALV.825 NOVA   (36802650)</t>
  </si>
  <si>
    <t xml:space="preserve">39804980</t>
  </si>
  <si>
    <t xml:space="preserve">KIT TST.FUMI COMPL. (38318460)</t>
  </si>
  <si>
    <t xml:space="preserve">39804990</t>
  </si>
  <si>
    <t xml:space="preserve">KIT SCHEDA MF01     (38318520)</t>
  </si>
  <si>
    <t xml:space="preserve">39805000</t>
  </si>
  <si>
    <t xml:space="preserve">KIT TST.FUMI*MASTER R e R-EL</t>
  </si>
  <si>
    <t xml:space="preserve">39805010</t>
  </si>
  <si>
    <t xml:space="preserve">KIT TST.FUMI*MASTER 8-MASTER B</t>
  </si>
  <si>
    <t xml:space="preserve">39805020</t>
  </si>
  <si>
    <t xml:space="preserve">KIT TST.FUMI CALD.A TERRA FER</t>
  </si>
  <si>
    <t xml:space="preserve">39805030</t>
  </si>
  <si>
    <t xml:space="preserve">KIT TST.FUMI CALD.*BIMAX FER</t>
  </si>
  <si>
    <t xml:space="preserve">39805550</t>
  </si>
  <si>
    <t xml:space="preserve">KIT RIVELAZ.FIAMMA BRAHMA</t>
  </si>
  <si>
    <t xml:space="preserve">39805580</t>
  </si>
  <si>
    <t xml:space="preserve">KIT PACCO LAM.*NE127 e D.</t>
  </si>
  <si>
    <t xml:space="preserve">39805590</t>
  </si>
  <si>
    <t xml:space="preserve">KIT CENTRALINA S4562 A 1055</t>
  </si>
  <si>
    <t xml:space="preserve">39805600</t>
  </si>
  <si>
    <t xml:space="preserve">KIT PRESA ARIA VENT.(35101310)</t>
  </si>
  <si>
    <t xml:space="preserve">39805611</t>
  </si>
  <si>
    <t xml:space="preserve">KIT PRESA VENTURI   (35101323)</t>
  </si>
  <si>
    <t xml:space="preserve">39805620</t>
  </si>
  <si>
    <t xml:space="preserve">KIT N½2 SONDE TEMP. (36200500)</t>
  </si>
  <si>
    <t xml:space="preserve">39805630</t>
  </si>
  <si>
    <t xml:space="preserve">KIT PRESS.DIFF.ARIA (36400060)</t>
  </si>
  <si>
    <t xml:space="preserve">39805640</t>
  </si>
  <si>
    <t xml:space="preserve">KIT TST.C.ARG.88½C  (36400090)</t>
  </si>
  <si>
    <t xml:space="preserve">39805650</t>
  </si>
  <si>
    <t xml:space="preserve">KIT TST.C.ARG.100øC (36400900)</t>
  </si>
  <si>
    <t xml:space="preserve">39805660</t>
  </si>
  <si>
    <t xml:space="preserve">SKINPACH ELETTR.ACC.*DOMINA EL</t>
  </si>
  <si>
    <t xml:space="preserve">39805670</t>
  </si>
  <si>
    <t xml:space="preserve">S.PACH ELETTR.RIV.  (36702470)</t>
  </si>
  <si>
    <t xml:space="preserve">39805690</t>
  </si>
  <si>
    <t xml:space="preserve">SKINPACH TST.C.ORO INT11L 80½C</t>
  </si>
  <si>
    <t xml:space="preserve">39805710</t>
  </si>
  <si>
    <t xml:space="preserve">SKINPACH ELETTR.ACC.*DOMINA TC</t>
  </si>
  <si>
    <t xml:space="preserve">39805720</t>
  </si>
  <si>
    <t xml:space="preserve">KIT B/P 525F/27.2   (36702510)</t>
  </si>
  <si>
    <t xml:space="preserve">39805730</t>
  </si>
  <si>
    <t xml:space="preserve">KIT ACCEND.TP.610   (36702520)</t>
  </si>
  <si>
    <t xml:space="preserve">39805740</t>
  </si>
  <si>
    <t xml:space="preserve">S.PACH MANOP.POTENZ.(35007210)</t>
  </si>
  <si>
    <t xml:space="preserve">39805750</t>
  </si>
  <si>
    <t xml:space="preserve">S.PACH MANOP.SELETT.(35007220)</t>
  </si>
  <si>
    <t xml:space="preserve">39805760</t>
  </si>
  <si>
    <t xml:space="preserve">KIT 12 UG.ES7 F.1,30 (EL)</t>
  </si>
  <si>
    <t xml:space="preserve">39805770</t>
  </si>
  <si>
    <t xml:space="preserve">SKINPACH CAVI INT.T/C*DOMINA</t>
  </si>
  <si>
    <t xml:space="preserve">39805780</t>
  </si>
  <si>
    <t xml:space="preserve">KIT CONDENS.MOTORE SIEMEL</t>
  </si>
  <si>
    <t xml:space="preserve">39805790</t>
  </si>
  <si>
    <t xml:space="preserve">KIT VALV.GAS VK4100C 1000U</t>
  </si>
  <si>
    <t xml:space="preserve">39805800</t>
  </si>
  <si>
    <t xml:space="preserve">KIT VALV.GAS T9300A400 TIME</t>
  </si>
  <si>
    <t xml:space="preserve">39805810</t>
  </si>
  <si>
    <t xml:space="preserve">KIT CENTRALINA S4585D 1003</t>
  </si>
  <si>
    <t xml:space="preserve">39805820</t>
  </si>
  <si>
    <t xml:space="preserve">KIT VENT.RLS97/0042 A1-3020LH</t>
  </si>
  <si>
    <t xml:space="preserve">39805830</t>
  </si>
  <si>
    <t xml:space="preserve">KIT VENT.RLS97/0042 A4-3020LH</t>
  </si>
  <si>
    <t xml:space="preserve">39805840</t>
  </si>
  <si>
    <t xml:space="preserve">KIT IDROM.0-4BAR C.500 ID37-P</t>
  </si>
  <si>
    <t xml:space="preserve">39805860</t>
  </si>
  <si>
    <t xml:space="preserve">KIT MANTELLO*VC 506 E HL</t>
  </si>
  <si>
    <t xml:space="preserve">39805871</t>
  </si>
  <si>
    <t xml:space="preserve">KIT SCHEDE DMF02B.1 1084 eDSP2</t>
  </si>
  <si>
    <t xml:space="preserve">39805880</t>
  </si>
  <si>
    <t xml:space="preserve">S.PACH ELETTR.ACC.-RIV.*D.OASI</t>
  </si>
  <si>
    <t xml:space="preserve">39805890</t>
  </si>
  <si>
    <t xml:space="preserve">KIT VENT.+ PIASTRA*DOMINA F30</t>
  </si>
  <si>
    <t xml:space="preserve">39805900</t>
  </si>
  <si>
    <t xml:space="preserve">KIT CENTRALINA      (36506670)</t>
  </si>
  <si>
    <t xml:space="preserve">39805910</t>
  </si>
  <si>
    <t xml:space="preserve">KIT FLUSS. (36400320-35007480)</t>
  </si>
  <si>
    <t xml:space="preserve">39805920</t>
  </si>
  <si>
    <t xml:space="preserve">KIT GRUPPO H2O      (38410880)</t>
  </si>
  <si>
    <t xml:space="preserve">39805930</t>
  </si>
  <si>
    <t xml:space="preserve">KIT CAVI CABL.UNIV.*VC506E e D</t>
  </si>
  <si>
    <t xml:space="preserve">39805950</t>
  </si>
  <si>
    <t xml:space="preserve">KIT PACCO LAM.*INNOX e D.</t>
  </si>
  <si>
    <t xml:space="preserve">39805960</t>
  </si>
  <si>
    <t xml:space="preserve">KIT PACCO LAM.*VANTAX e D.</t>
  </si>
  <si>
    <t xml:space="preserve">39805990</t>
  </si>
  <si>
    <t xml:space="preserve">KIT PACCO LAM.*ECONPACT 50 e D</t>
  </si>
  <si>
    <t xml:space="preserve">39806000</t>
  </si>
  <si>
    <t xml:space="preserve">KIT PACCO LAM.      (37403010)</t>
  </si>
  <si>
    <t xml:space="preserve">39806010</t>
  </si>
  <si>
    <t xml:space="preserve">KIT SONDA TEMP.COMPL.*D.OASI</t>
  </si>
  <si>
    <t xml:space="preserve">39806020</t>
  </si>
  <si>
    <t xml:space="preserve">KIT T/IDR.0-6B.CAP.1500 BIANCO</t>
  </si>
  <si>
    <t xml:space="preserve">39806030</t>
  </si>
  <si>
    <t xml:space="preserve">KIT PACCO LAM.      (37402760)</t>
  </si>
  <si>
    <t xml:space="preserve">39806040</t>
  </si>
  <si>
    <t xml:space="preserve">KIT PACCO LAM.*FLUSS PN e D.</t>
  </si>
  <si>
    <t xml:space="preserve">39806050</t>
  </si>
  <si>
    <t xml:space="preserve">KIT POMPA CON RACC.*DOMITOP FR</t>
  </si>
  <si>
    <t xml:space="preserve">39806060</t>
  </si>
  <si>
    <t xml:space="preserve">KIT PACCO LAM.*NOXIA e D.</t>
  </si>
  <si>
    <t xml:space="preserve">39806120</t>
  </si>
  <si>
    <t xml:space="preserve">KIT PACCO LAM.*DOM.OASI 24 e D</t>
  </si>
  <si>
    <t xml:space="preserve">39806130</t>
  </si>
  <si>
    <t xml:space="preserve">KIT CAVO ACC.-RIV.*SIGMA e D.</t>
  </si>
  <si>
    <t xml:space="preserve">39806141</t>
  </si>
  <si>
    <t xml:space="preserve">KIT VENTILATORE     (36601341)</t>
  </si>
  <si>
    <t xml:space="preserve">39806150</t>
  </si>
  <si>
    <t xml:space="preserve">KIT VENTILATORE     (36601262)</t>
  </si>
  <si>
    <t xml:space="preserve">39806160</t>
  </si>
  <si>
    <t xml:space="preserve">KIT VALV.N/RIT.1"   (36901650)</t>
  </si>
  <si>
    <t xml:space="preserve">39806180</t>
  </si>
  <si>
    <t xml:space="preserve">KIT PRESSOSTATO H2O (36401930)</t>
  </si>
  <si>
    <t xml:space="preserve">39806190</t>
  </si>
  <si>
    <t xml:space="preserve">KIT ACCENDITORE     (36702500)</t>
  </si>
  <si>
    <t xml:space="preserve">39806200</t>
  </si>
  <si>
    <t xml:space="preserve">KIT ELETTRODO RIVEL.(36702635)</t>
  </si>
  <si>
    <t xml:space="preserve">39806210</t>
  </si>
  <si>
    <t xml:space="preserve">KIT CENTRALINA      (36506630)</t>
  </si>
  <si>
    <t xml:space="preserve">39806220</t>
  </si>
  <si>
    <t xml:space="preserve">KIT VALV.GAS        (36802630)</t>
  </si>
  <si>
    <t xml:space="preserve">39806230</t>
  </si>
  <si>
    <t xml:space="preserve">KIT TRASFORMATORE   (36702590)</t>
  </si>
  <si>
    <t xml:space="preserve">39806240</t>
  </si>
  <si>
    <t xml:space="preserve">KIT TERMOSTATO      (36400100)</t>
  </si>
  <si>
    <t xml:space="preserve">39806260</t>
  </si>
  <si>
    <t xml:space="preserve">KIT GUARNIZIONI     (33700382)</t>
  </si>
  <si>
    <t xml:space="preserve">39806270</t>
  </si>
  <si>
    <t xml:space="preserve">KIT GUARNIZIONI     (35101381)</t>
  </si>
  <si>
    <t xml:space="preserve">39806280</t>
  </si>
  <si>
    <t xml:space="preserve">KIT N½10 GUARNIZ.   (33700060)</t>
  </si>
  <si>
    <t xml:space="preserve">39806300</t>
  </si>
  <si>
    <t xml:space="preserve">KIT GUARNIZIONI V/GAS*ECONPACT</t>
  </si>
  <si>
    <t xml:space="preserve">39806310</t>
  </si>
  <si>
    <t xml:space="preserve">KIT O-RING          (35101210)</t>
  </si>
  <si>
    <t xml:space="preserve">39806320</t>
  </si>
  <si>
    <t xml:space="preserve">KIT INTERRUTTORE    (36100430)</t>
  </si>
  <si>
    <t xml:space="preserve">39806330</t>
  </si>
  <si>
    <t xml:space="preserve">KIT IDROMETRO       (36400190)</t>
  </si>
  <si>
    <t xml:space="preserve">39806340</t>
  </si>
  <si>
    <t xml:space="preserve">KIT TIRANTI BRUC.   (32202573)</t>
  </si>
  <si>
    <t xml:space="preserve">39806350</t>
  </si>
  <si>
    <t xml:space="preserve">KIT BRUC.CERAM.AGPO (37608310)</t>
  </si>
  <si>
    <t xml:space="preserve">39806360</t>
  </si>
  <si>
    <t xml:space="preserve">KIT BRUCIATORE CER. (37608320)</t>
  </si>
  <si>
    <t xml:space="preserve">39806370</t>
  </si>
  <si>
    <t xml:space="preserve">KIT GUARN. (35101230-35101750)</t>
  </si>
  <si>
    <t xml:space="preserve">39806380</t>
  </si>
  <si>
    <t xml:space="preserve">KIT UGELLO ARIA     (32202880)</t>
  </si>
  <si>
    <t xml:space="preserve">39806390</t>
  </si>
  <si>
    <t xml:space="preserve">KIT CONNETTORE CABL.(39410650)</t>
  </si>
  <si>
    <t xml:space="preserve">39806400</t>
  </si>
  <si>
    <t xml:space="preserve">KIT CENTR. (36506630-36506400)</t>
  </si>
  <si>
    <t xml:space="preserve">39806410</t>
  </si>
  <si>
    <t xml:space="preserve">KIT TUBO CONDENSA   (35101300)</t>
  </si>
  <si>
    <t xml:space="preserve">39806420</t>
  </si>
  <si>
    <t xml:space="preserve">KIT TUBAZ.POMPA     (38408441)</t>
  </si>
  <si>
    <t xml:space="preserve">39806430</t>
  </si>
  <si>
    <t xml:space="preserve">KIT VALV.ARIA 3/8"  (36901490)</t>
  </si>
  <si>
    <t xml:space="preserve">39806450</t>
  </si>
  <si>
    <t xml:space="preserve">KIT GUARN.VASCA COND(35101283)</t>
  </si>
  <si>
    <t xml:space="preserve">39806460</t>
  </si>
  <si>
    <t xml:space="preserve">KIT GUARNIZ.BRUC.   (35103530)</t>
  </si>
  <si>
    <t xml:space="preserve">39806470</t>
  </si>
  <si>
    <t xml:space="preserve">KIT SCAMB.16P ZB190 (37403940)</t>
  </si>
  <si>
    <t xml:space="preserve">39806480</t>
  </si>
  <si>
    <t xml:space="preserve">KIT CAVI CABL.      (39410690)</t>
  </si>
  <si>
    <t xml:space="preserve">39806490</t>
  </si>
  <si>
    <t xml:space="preserve">KIT O-RING X ELETTR.(35101240)</t>
  </si>
  <si>
    <t xml:space="preserve">39806500</t>
  </si>
  <si>
    <t xml:space="preserve">KIT O-RING V.SFIATO (35101220)</t>
  </si>
  <si>
    <t xml:space="preserve">39806510</t>
  </si>
  <si>
    <t xml:space="preserve">KIT POMPA           (36601311)</t>
  </si>
  <si>
    <t xml:space="preserve">39806520</t>
  </si>
  <si>
    <t xml:space="preserve">KIT SCARICO COND.   (35101790)</t>
  </si>
  <si>
    <t xml:space="preserve">39806530</t>
  </si>
  <si>
    <t xml:space="preserve">KIT VALVOL.REGOLAZ. (36901680)</t>
  </si>
  <si>
    <t xml:space="preserve">39806540</t>
  </si>
  <si>
    <t xml:space="preserve">KIT TUBO SCAR.COND. (34224020)</t>
  </si>
  <si>
    <t xml:space="preserve">39806550</t>
  </si>
  <si>
    <t xml:space="preserve">KIT TUBAZ.RIT.IMP.  (38407470)</t>
  </si>
  <si>
    <t xml:space="preserve">39806560</t>
  </si>
  <si>
    <t xml:space="preserve">KIT GUARNIZ.PIASTRE (35102900)</t>
  </si>
  <si>
    <t xml:space="preserve">39806570</t>
  </si>
  <si>
    <t xml:space="preserve">KIT PORTA VASCA     (32913090)</t>
  </si>
  <si>
    <t xml:space="preserve">39806580</t>
  </si>
  <si>
    <t xml:space="preserve">KIT GUARN.BRUC.E.50 (35101482)</t>
  </si>
  <si>
    <t xml:space="preserve">39806590</t>
  </si>
  <si>
    <t xml:space="preserve">KIT GUARN.BRUC.E.125(35103520)</t>
  </si>
  <si>
    <t xml:space="preserve">39806600</t>
  </si>
  <si>
    <t xml:space="preserve">KIT TRASF.ECON.27   (36702490)</t>
  </si>
  <si>
    <t xml:space="preserve">39806610</t>
  </si>
  <si>
    <t xml:space="preserve">KIT TUB.POMPE-PACCO (38412470)</t>
  </si>
  <si>
    <t xml:space="preserve">39806620</t>
  </si>
  <si>
    <t xml:space="preserve">KIT SPIONCINO COMPL.(35320830)</t>
  </si>
  <si>
    <t xml:space="preserve">39806630</t>
  </si>
  <si>
    <t xml:space="preserve">KIT TAPPO SF.ARIA   (34008550)</t>
  </si>
  <si>
    <t xml:space="preserve">39806640</t>
  </si>
  <si>
    <t xml:space="preserve">KIT VETRINO SPIA    (35320830)</t>
  </si>
  <si>
    <t xml:space="preserve">39806650</t>
  </si>
  <si>
    <t xml:space="preserve">KIT TUBAZ.M.SAN.E.27(38407510)</t>
  </si>
  <si>
    <t xml:space="preserve">39806660</t>
  </si>
  <si>
    <t xml:space="preserve">KIT TUBAZ.R.SAN.E.27(38407530)</t>
  </si>
  <si>
    <t xml:space="preserve">39806670</t>
  </si>
  <si>
    <t xml:space="preserve">KIT SONDA TEMP.     (36200490)</t>
  </si>
  <si>
    <t xml:space="preserve">39806680</t>
  </si>
  <si>
    <t xml:space="preserve">KIT MOLLA TST.CONT. (34300520)</t>
  </si>
  <si>
    <t xml:space="preserve">39806690</t>
  </si>
  <si>
    <t xml:space="preserve">KIT GHIERA 1"       (34011800)</t>
  </si>
  <si>
    <t xml:space="preserve">39806700</t>
  </si>
  <si>
    <t xml:space="preserve">KIT SEP.ARIA (38408360)</t>
  </si>
  <si>
    <t xml:space="preserve">39806710</t>
  </si>
  <si>
    <t xml:space="preserve">KIT CAVO CIRCOL.    (39410680)</t>
  </si>
  <si>
    <t xml:space="preserve">39806720</t>
  </si>
  <si>
    <t xml:space="preserve">KIT CAVO CIRCOL.    (39410670)</t>
  </si>
  <si>
    <t xml:space="preserve">39806730</t>
  </si>
  <si>
    <t xml:space="preserve">KIT UGELLO GAS      (32202580)</t>
  </si>
  <si>
    <t xml:space="preserve">39806740</t>
  </si>
  <si>
    <t xml:space="preserve">KIT UGELLO GAS      (32203050)</t>
  </si>
  <si>
    <t xml:space="preserve">39806750</t>
  </si>
  <si>
    <t xml:space="preserve">KIT UGELLO ARIA     (32202560)</t>
  </si>
  <si>
    <t xml:space="preserve">39806760</t>
  </si>
  <si>
    <t xml:space="preserve">KIT TUBAZ.GAS       (38410460)</t>
  </si>
  <si>
    <t xml:space="preserve">39806770</t>
  </si>
  <si>
    <t xml:space="preserve">KIT TUBAZ.V/N.RIT.  (38407652)</t>
  </si>
  <si>
    <t xml:space="preserve">39806780</t>
  </si>
  <si>
    <t xml:space="preserve">KIT SERBAT.ACC.E.127(37704660)</t>
  </si>
  <si>
    <t xml:space="preserve">39806790</t>
  </si>
  <si>
    <t xml:space="preserve">KIT TUBAZ.ENTR.GAS  (38409640)</t>
  </si>
  <si>
    <t xml:space="preserve">39806800</t>
  </si>
  <si>
    <t xml:space="preserve">KIT TUB.M.RISC.E.27 (38407485)</t>
  </si>
  <si>
    <t xml:space="preserve">39806810</t>
  </si>
  <si>
    <t xml:space="preserve">KIT SCATOLA EL.COMPL.*VC506</t>
  </si>
  <si>
    <t xml:space="preserve">39806820</t>
  </si>
  <si>
    <t xml:space="preserve">KIT SCATOLA EL.COMPL.*ECON.27</t>
  </si>
  <si>
    <t xml:space="preserve">39806830</t>
  </si>
  <si>
    <t xml:space="preserve">KIT SCAMB.20P ZB190 (37403930)</t>
  </si>
  <si>
    <t xml:space="preserve">39806840</t>
  </si>
  <si>
    <t xml:space="preserve">KIT CAVI CABL.UNIV.*ECONPACT</t>
  </si>
  <si>
    <t xml:space="preserve">39806850</t>
  </si>
  <si>
    <t xml:space="preserve">KIT COLL.GAS COMPL. (38449400)</t>
  </si>
  <si>
    <t xml:space="preserve">39806860</t>
  </si>
  <si>
    <t xml:space="preserve">KIT PANNELLO CAM.ST.(32117160)</t>
  </si>
  <si>
    <t xml:space="preserve">39806870</t>
  </si>
  <si>
    <t xml:space="preserve">KIT PANNELLO CAM.ST.(32117380)</t>
  </si>
  <si>
    <t xml:space="preserve">39806885</t>
  </si>
  <si>
    <t xml:space="preserve">KIT VENTIL.COMPL.*DOMINA F24E</t>
  </si>
  <si>
    <t xml:space="preserve">39806890</t>
  </si>
  <si>
    <t xml:space="preserve">KIT VENTIL.COMPL.   (38408680)</t>
  </si>
  <si>
    <t xml:space="preserve">39806900</t>
  </si>
  <si>
    <t xml:space="preserve">KIT SCHEDA MF03C S4562BM 1018</t>
  </si>
  <si>
    <t xml:space="preserve">39806910</t>
  </si>
  <si>
    <t xml:space="preserve">KIT SCHEDA S4565AD 2056</t>
  </si>
  <si>
    <t xml:space="preserve">39806920</t>
  </si>
  <si>
    <t xml:space="preserve">KIT SCHEDA PMF03C S4562BM 1026</t>
  </si>
  <si>
    <t xml:space="preserve">39806930</t>
  </si>
  <si>
    <t xml:space="preserve">KIT SCHEDA PMF03F S4562DM 1030</t>
  </si>
  <si>
    <t xml:space="preserve">39806940</t>
  </si>
  <si>
    <t xml:space="preserve">KIT PACCO LAM.*DOMITOP DGT 24</t>
  </si>
  <si>
    <t xml:space="preserve">39806950</t>
  </si>
  <si>
    <t xml:space="preserve">KIT BRUC.12R.m.     (37608701)</t>
  </si>
  <si>
    <t xml:space="preserve">39806960</t>
  </si>
  <si>
    <t xml:space="preserve">KIT BRUC.14R.m.     (38410240)</t>
  </si>
  <si>
    <t xml:space="preserve">39806970</t>
  </si>
  <si>
    <t xml:space="preserve">KIT PANN.CAM.STAGNA (32118405)</t>
  </si>
  <si>
    <t xml:space="preserve">39806980</t>
  </si>
  <si>
    <t xml:space="preserve">KIT PACCO LAM.      (37403290)</t>
  </si>
  <si>
    <t xml:space="preserve">39806990</t>
  </si>
  <si>
    <t xml:space="preserve">KIT PACCO LAM.      (37403300)</t>
  </si>
  <si>
    <t xml:space="preserve">39807004</t>
  </si>
  <si>
    <t xml:space="preserve">KIT SCHEDA DMF04D   (38321370)</t>
  </si>
  <si>
    <t xml:space="preserve">39807010</t>
  </si>
  <si>
    <t xml:space="preserve">KIT CAVO ACCENS.*D.OASI e DER.</t>
  </si>
  <si>
    <t xml:space="preserve">39807020</t>
  </si>
  <si>
    <t xml:space="preserve">KIT CAVO RIVEL.*D.OASI e DER.</t>
  </si>
  <si>
    <t xml:space="preserve">39807030</t>
  </si>
  <si>
    <t xml:space="preserve">KIT CAVI ACC.-RIV.*RENDIMAX EL</t>
  </si>
  <si>
    <t xml:space="preserve">39807040</t>
  </si>
  <si>
    <t xml:space="preserve">KIT CAVI ACC.-RIV.*PEGASUS EL</t>
  </si>
  <si>
    <t xml:space="preserve">39807060</t>
  </si>
  <si>
    <t xml:space="preserve">KIT FONDO TELAIO    (31211550)</t>
  </si>
  <si>
    <t xml:space="preserve">39807070</t>
  </si>
  <si>
    <t xml:space="preserve">KIT ANTIREFOULEUR   (37515294)</t>
  </si>
  <si>
    <t xml:space="preserve">39807080</t>
  </si>
  <si>
    <t xml:space="preserve">KIT FONDO TELAIO    (31211560)</t>
  </si>
  <si>
    <t xml:space="preserve">39807090</t>
  </si>
  <si>
    <t xml:space="preserve">KIT FONDO TELAIO    (31210011)</t>
  </si>
  <si>
    <t xml:space="preserve">39807100</t>
  </si>
  <si>
    <t xml:space="preserve">KIT STAFFA SCAT.EL. (31211690)</t>
  </si>
  <si>
    <t xml:space="preserve">39807110</t>
  </si>
  <si>
    <t xml:space="preserve">KIT RACCORDO POMPA  (34011890)</t>
  </si>
  <si>
    <t xml:space="preserve">39807120</t>
  </si>
  <si>
    <t xml:space="preserve">KIT CENTRALINA EL.  (36506620)</t>
  </si>
  <si>
    <t xml:space="preserve">39807130</t>
  </si>
  <si>
    <t xml:space="preserve">KIT TUB.COLL.FLUSS. (38409040)</t>
  </si>
  <si>
    <t xml:space="preserve">39807140</t>
  </si>
  <si>
    <t xml:space="preserve">KIT TUB.FLUSS-PACCO (38409040)</t>
  </si>
  <si>
    <t xml:space="preserve">39807150</t>
  </si>
  <si>
    <t xml:space="preserve">KIT TUB.COLL.V.GAS  (38408730)</t>
  </si>
  <si>
    <t xml:space="preserve">39807160</t>
  </si>
  <si>
    <t xml:space="preserve">KIT GRUPPO MANDATA  (38408090)</t>
  </si>
  <si>
    <t xml:space="preserve">39807170</t>
  </si>
  <si>
    <t xml:space="preserve">KIT TUB.FLUSS-PACCO (38410940)</t>
  </si>
  <si>
    <t xml:space="preserve">39807180</t>
  </si>
  <si>
    <t xml:space="preserve">KIT TAPPO POMPA     (34011620)</t>
  </si>
  <si>
    <t xml:space="preserve">39807190</t>
  </si>
  <si>
    <t xml:space="preserve">KIT FLANGIA V.GAS   (34011460)</t>
  </si>
  <si>
    <t xml:space="preserve">39807200</t>
  </si>
  <si>
    <t xml:space="preserve">KIT GUARN.TEN.C.ST. (35101290)</t>
  </si>
  <si>
    <t xml:space="preserve">39807210</t>
  </si>
  <si>
    <t xml:space="preserve">KIT O-RING          (35101130)</t>
  </si>
  <si>
    <t xml:space="preserve">39807220</t>
  </si>
  <si>
    <t xml:space="preserve">KIT SPINAXTUBO D.14 (34300370)</t>
  </si>
  <si>
    <t xml:space="preserve">39807230</t>
  </si>
  <si>
    <t xml:space="preserve">KIT O-RING          (35101120)</t>
  </si>
  <si>
    <t xml:space="preserve">39807240</t>
  </si>
  <si>
    <t xml:space="preserve">KIT SPINAXTUBO D.18 (34300380)</t>
  </si>
  <si>
    <t xml:space="preserve">39807250</t>
  </si>
  <si>
    <t xml:space="preserve">KIT FORCELLA        (34300460)</t>
  </si>
  <si>
    <t xml:space="preserve">39807270</t>
  </si>
  <si>
    <t xml:space="preserve">KIT POMPA           (36601200)</t>
  </si>
  <si>
    <t xml:space="preserve">39807280</t>
  </si>
  <si>
    <t xml:space="preserve">KIT ISOL.C.COMB.(35320590-600)</t>
  </si>
  <si>
    <t xml:space="preserve">39807290</t>
  </si>
  <si>
    <t xml:space="preserve">39807300</t>
  </si>
  <si>
    <t xml:space="preserve">KIT DADI ALET.+MOLLE(34505800)</t>
  </si>
  <si>
    <t xml:space="preserve">39807310</t>
  </si>
  <si>
    <t xml:space="preserve">KIT UGELLO GAS      (32203040)</t>
  </si>
  <si>
    <t xml:space="preserve">39807320</t>
  </si>
  <si>
    <t xml:space="preserve">KIT FLANGIA TB.SEP. (32700412)</t>
  </si>
  <si>
    <t xml:space="preserve">39807330</t>
  </si>
  <si>
    <t xml:space="preserve">KIT GUARNIZ.        (35101230)</t>
  </si>
  <si>
    <t xml:space="preserve">39807340</t>
  </si>
  <si>
    <t xml:space="preserve">KIT FLANGIA 3/4"    (34011820)</t>
  </si>
  <si>
    <t xml:space="preserve">39807350</t>
  </si>
  <si>
    <t xml:space="preserve">KIT TUB.+ PRESA ARIA(35101150)</t>
  </si>
  <si>
    <t xml:space="preserve">39807370</t>
  </si>
  <si>
    <t xml:space="preserve">KIT SONDA FUMI "AGP"(36200740)</t>
  </si>
  <si>
    <t xml:space="preserve">39807380</t>
  </si>
  <si>
    <t xml:space="preserve">KIT GUARNIZ.VENTIL. (35101360)</t>
  </si>
  <si>
    <t xml:space="preserve">39807390</t>
  </si>
  <si>
    <t xml:space="preserve">KIT POMPA           (36601431)</t>
  </si>
  <si>
    <t xml:space="preserve">39807400</t>
  </si>
  <si>
    <t xml:space="preserve">KIT CONNETT.VENTIL. (38319280)</t>
  </si>
  <si>
    <t xml:space="preserve">39807410</t>
  </si>
  <si>
    <t xml:space="preserve">KIT ISOL.PACCO LAM.*ECONPACT</t>
  </si>
  <si>
    <t xml:space="preserve">39807420</t>
  </si>
  <si>
    <t xml:space="preserve">KIT TUBAZ.POMPE*ECONPACT 27C</t>
  </si>
  <si>
    <t xml:space="preserve">39807430</t>
  </si>
  <si>
    <t xml:space="preserve">KIT CRUSCOTTO       (35007550)</t>
  </si>
  <si>
    <t xml:space="preserve">39807440</t>
  </si>
  <si>
    <t xml:space="preserve">KIT FLUSSOM.        (36400150)</t>
  </si>
  <si>
    <t xml:space="preserve">39807450</t>
  </si>
  <si>
    <t xml:space="preserve">KIT SCHEDE (38318541-38319090)</t>
  </si>
  <si>
    <t xml:space="preserve">39807460</t>
  </si>
  <si>
    <t xml:space="preserve">KIT TUBAZ.POMPA SAN.*VC506 e D</t>
  </si>
  <si>
    <t xml:space="preserve">39807470</t>
  </si>
  <si>
    <t xml:space="preserve">KIT ELETTR.+PIASTRA (36702581)</t>
  </si>
  <si>
    <t xml:space="preserve">39807490</t>
  </si>
  <si>
    <t xml:space="preserve">KIT PACCO LAM.      (37403360)</t>
  </si>
  <si>
    <t xml:space="preserve">39807500</t>
  </si>
  <si>
    <t xml:space="preserve">KIT TST.FUMI COMPL. (38319080)</t>
  </si>
  <si>
    <t xml:space="preserve">39807510</t>
  </si>
  <si>
    <t xml:space="preserve">KIT TST.FUMI COMPL. (38318560)</t>
  </si>
  <si>
    <t xml:space="preserve">39807520</t>
  </si>
  <si>
    <t xml:space="preserve">KIT TRASF.GN*NEF-NE420 EL (FR)</t>
  </si>
  <si>
    <t xml:space="preserve">39807530</t>
  </si>
  <si>
    <t xml:space="preserve">KIT TRASF.g.nat.*DOMINA (FR)</t>
  </si>
  <si>
    <t xml:space="preserve">39807540</t>
  </si>
  <si>
    <t xml:space="preserve">KIT TRASF.GN*VANTAX EL e D(FR)</t>
  </si>
  <si>
    <t xml:space="preserve">39807550</t>
  </si>
  <si>
    <t xml:space="preserve">KIT TRASF.GN*INNOX B e D.(FR)</t>
  </si>
  <si>
    <t xml:space="preserve">39807560</t>
  </si>
  <si>
    <t xml:space="preserve">KIT TRASF.GPL*NEF-VANTAX (FR)</t>
  </si>
  <si>
    <t xml:space="preserve">39807570</t>
  </si>
  <si>
    <t xml:space="preserve">KIT TRASF.GPL*INNOX B e D.(FR)</t>
  </si>
  <si>
    <t xml:space="preserve">39807580</t>
  </si>
  <si>
    <t xml:space="preserve">KIT FLUSSOM(36400320-36901030)</t>
  </si>
  <si>
    <t xml:space="preserve">39807590</t>
  </si>
  <si>
    <t xml:space="preserve">KIT UGELLO GAS      (32203411)</t>
  </si>
  <si>
    <t xml:space="preserve">39807600</t>
  </si>
  <si>
    <t xml:space="preserve">KIT UGELLO GAS      (32203321)</t>
  </si>
  <si>
    <t xml:space="preserve">39807610</t>
  </si>
  <si>
    <t xml:space="preserve">KIT SONDA SPAZZACAM.(34010912)</t>
  </si>
  <si>
    <t xml:space="preserve">39807630</t>
  </si>
  <si>
    <t xml:space="preserve">KIT UGELLI (32203040-32203321)</t>
  </si>
  <si>
    <t xml:space="preserve">39807640</t>
  </si>
  <si>
    <t xml:space="preserve">KIT UGELLI (32203050-32203411)</t>
  </si>
  <si>
    <t xml:space="preserve">39807650</t>
  </si>
  <si>
    <t xml:space="preserve">39807660</t>
  </si>
  <si>
    <t xml:space="preserve">KIT MISCELAT.COMPL.*VC506 e D.</t>
  </si>
  <si>
    <t xml:space="preserve">39807670</t>
  </si>
  <si>
    <t xml:space="preserve">KIT UGELLO GAS      (32203391)</t>
  </si>
  <si>
    <t xml:space="preserve">39807680</t>
  </si>
  <si>
    <t xml:space="preserve">KIT SCHEDA PMF03F.1 (36506990)</t>
  </si>
  <si>
    <t xml:space="preserve">39807690</t>
  </si>
  <si>
    <t xml:space="preserve">KIT SCHEDA MF03F.1  (36507000)</t>
  </si>
  <si>
    <t xml:space="preserve">39807710</t>
  </si>
  <si>
    <t xml:space="preserve">KIT MANTELLO EC.125 (31142310)</t>
  </si>
  <si>
    <t xml:space="preserve">39807720</t>
  </si>
  <si>
    <t xml:space="preserve">KIT TUBAZ.MAND.RISC.(38412480)</t>
  </si>
  <si>
    <t xml:space="preserve">39807730</t>
  </si>
  <si>
    <t xml:space="preserve">KIT CRUSCOTTO       (35008390)</t>
  </si>
  <si>
    <t xml:space="preserve">39807740</t>
  </si>
  <si>
    <t xml:space="preserve">KIT VALV.RITEGNO    (36901990)</t>
  </si>
  <si>
    <t xml:space="preserve">39807750</t>
  </si>
  <si>
    <t xml:space="preserve">KIT UGELLO ARIA     (32203210)</t>
  </si>
  <si>
    <t xml:space="preserve">39807760</t>
  </si>
  <si>
    <t xml:space="preserve">KIT UGELLO ARIA     (32203230)</t>
  </si>
  <si>
    <t xml:space="preserve">39807770</t>
  </si>
  <si>
    <t xml:space="preserve">KIT VALV.RITORNO    (36901980)</t>
  </si>
  <si>
    <t xml:space="preserve">39807780</t>
  </si>
  <si>
    <t xml:space="preserve">KIT UGELLO GAS      (32203301)</t>
  </si>
  <si>
    <t xml:space="preserve">39807790</t>
  </si>
  <si>
    <t xml:space="preserve">KIT TUBAZ.POMPA-V/NR(38412490)</t>
  </si>
  <si>
    <t xml:space="preserve">39807800</t>
  </si>
  <si>
    <t xml:space="preserve">KIT TUBAZ.POMPA-V/NR(38412600)</t>
  </si>
  <si>
    <t xml:space="preserve">39807810</t>
  </si>
  <si>
    <t xml:space="preserve">KIT GUARN. (35102900-35103520)</t>
  </si>
  <si>
    <t xml:space="preserve">39807830</t>
  </si>
  <si>
    <t xml:space="preserve">KIT TUBAZ.V.N/R-SERB(38412520)</t>
  </si>
  <si>
    <t xml:space="preserve">39807840</t>
  </si>
  <si>
    <t xml:space="preserve">KIT TUBAZ.V.N/R-SERB(38412610)</t>
  </si>
  <si>
    <t xml:space="preserve">39807850</t>
  </si>
  <si>
    <t xml:space="preserve">KIT GUARNIZ.VENTIL. (35101750)</t>
  </si>
  <si>
    <t xml:space="preserve">39807860</t>
  </si>
  <si>
    <t xml:space="preserve">KIT GUARNIZ.SIFONE  (35101700)</t>
  </si>
  <si>
    <t xml:space="preserve">39807870</t>
  </si>
  <si>
    <t xml:space="preserve">KIT UG.GAS m.  D3,90(32203371)</t>
  </si>
  <si>
    <t xml:space="preserve">39807880</t>
  </si>
  <si>
    <t xml:space="preserve">KIT UGELLO GAS      (32203381)</t>
  </si>
  <si>
    <t xml:space="preserve">39807890</t>
  </si>
  <si>
    <t xml:space="preserve">KIT TAPPO e GUARNIZ.(34004790)</t>
  </si>
  <si>
    <t xml:space="preserve">39807900</t>
  </si>
  <si>
    <t xml:space="preserve">KIT SERBATOIO ACCUM.(37704770)</t>
  </si>
  <si>
    <t xml:space="preserve">39807910</t>
  </si>
  <si>
    <t xml:space="preserve">KIT BRUC.CERAM.     (37608170)</t>
  </si>
  <si>
    <t xml:space="preserve">39807920</t>
  </si>
  <si>
    <t xml:space="preserve">KIT TUBAZ.MAND.SAN. (38412500)</t>
  </si>
  <si>
    <t xml:space="preserve">39807930</t>
  </si>
  <si>
    <t xml:space="preserve">KIT IDROMETRO       (36400220)</t>
  </si>
  <si>
    <t xml:space="preserve">39807950</t>
  </si>
  <si>
    <t xml:space="preserve">KIT PACCO e GUARNIZ.(37400030)</t>
  </si>
  <si>
    <t xml:space="preserve">39807960</t>
  </si>
  <si>
    <t xml:space="preserve">KIT PACCO e GUARNIZ.(37400090)</t>
  </si>
  <si>
    <t xml:space="preserve">39807970</t>
  </si>
  <si>
    <t xml:space="preserve">KIT VASCA RC        (37903660)</t>
  </si>
  <si>
    <t xml:space="preserve">39807980</t>
  </si>
  <si>
    <t xml:space="preserve">KIT VASCA RC        (37903670)</t>
  </si>
  <si>
    <t xml:space="preserve">39807990</t>
  </si>
  <si>
    <t xml:space="preserve">KIT PANNELLO CAM.ST.(32117620)</t>
  </si>
  <si>
    <t xml:space="preserve">39808000</t>
  </si>
  <si>
    <t xml:space="preserve">KIT VALV.VK4105G 1153 1/2"</t>
  </si>
  <si>
    <t xml:space="preserve">39808010</t>
  </si>
  <si>
    <t xml:space="preserve">KIT SCHEDA DMF03    (38318981)</t>
  </si>
  <si>
    <t xml:space="preserve">39808020</t>
  </si>
  <si>
    <t xml:space="preserve">KIT CENTRALINA S4565DM 1060</t>
  </si>
  <si>
    <t xml:space="preserve">39808030</t>
  </si>
  <si>
    <t xml:space="preserve">KIT PACCO LAM.      (37403370)</t>
  </si>
  <si>
    <t xml:space="preserve">39808040</t>
  </si>
  <si>
    <t xml:space="preserve">KIT PACCO LAM.      (37403380)</t>
  </si>
  <si>
    <t xml:space="preserve">39808050</t>
  </si>
  <si>
    <t xml:space="preserve">KIT SCARICO COND.(NV)*ECONPACT</t>
  </si>
  <si>
    <t xml:space="preserve">39808060</t>
  </si>
  <si>
    <t xml:space="preserve">KIT ANODO MAGN.     (39400420)</t>
  </si>
  <si>
    <t xml:space="preserve">39808070</t>
  </si>
  <si>
    <t xml:space="preserve">KIT ADATT.ATT.POMPA*DOMINA e D</t>
  </si>
  <si>
    <t xml:space="preserve">39808090</t>
  </si>
  <si>
    <t xml:space="preserve">KIT GUARN. (35101482-35102900)</t>
  </si>
  <si>
    <t xml:space="preserve">39808100</t>
  </si>
  <si>
    <t xml:space="preserve">KIT ISOL.SERBAT.*ECON.127-135</t>
  </si>
  <si>
    <t xml:space="preserve">39808110</t>
  </si>
  <si>
    <t xml:space="preserve">KIT CRUSCOTTO NEUTRO(35007240)</t>
  </si>
  <si>
    <t xml:space="preserve">39808120</t>
  </si>
  <si>
    <t xml:space="preserve">KIT N½10 GUARNIZ.   (33700230)</t>
  </si>
  <si>
    <t xml:space="preserve">39808130</t>
  </si>
  <si>
    <t xml:space="preserve">KIT FILTRO H2O      (35007480)</t>
  </si>
  <si>
    <t xml:space="preserve">39808140</t>
  </si>
  <si>
    <t xml:space="preserve">KIT TUBAZ.MAND.SAN. (38414310)</t>
  </si>
  <si>
    <t xml:space="preserve">39808150</t>
  </si>
  <si>
    <t xml:space="preserve">KIT TUBAZ.MAND.RISC.(38412700)</t>
  </si>
  <si>
    <t xml:space="preserve">39808160</t>
  </si>
  <si>
    <t xml:space="preserve">KIT SCATOLA EL.(MONT.)*EC.125</t>
  </si>
  <si>
    <t xml:space="preserve">39808170</t>
  </si>
  <si>
    <t xml:space="preserve">KIT SCATOLA EL.(MONT.)*EC.127</t>
  </si>
  <si>
    <t xml:space="preserve">39808180</t>
  </si>
  <si>
    <t xml:space="preserve">KIT TUBAZ.RIT.SAN.  (38412690)</t>
  </si>
  <si>
    <t xml:space="preserve">39808190</t>
  </si>
  <si>
    <t xml:space="preserve">KIT RADRIZZ.   "Agp"(36507060)</t>
  </si>
  <si>
    <t xml:space="preserve">39808200</t>
  </si>
  <si>
    <t xml:space="preserve">KIT CAVO MASSA CABL.(38319450)</t>
  </si>
  <si>
    <t xml:space="preserve">39808210</t>
  </si>
  <si>
    <t xml:space="preserve">KIT CRUSCOTTO RIB*DOMITOP (FR)</t>
  </si>
  <si>
    <t xml:space="preserve">39808220</t>
  </si>
  <si>
    <t xml:space="preserve">KIT CAVI CABL.      (38320050)</t>
  </si>
  <si>
    <t xml:space="preserve">39808230</t>
  </si>
  <si>
    <t xml:space="preserve">KIT G.N.(UG.1,25)*OASI C24(FR)</t>
  </si>
  <si>
    <t xml:space="preserve">39808240</t>
  </si>
  <si>
    <t xml:space="preserve">KIT G.N.(UG.1,30)*OASI F24(FR)</t>
  </si>
  <si>
    <t xml:space="preserve">39808250</t>
  </si>
  <si>
    <t xml:space="preserve">KIT G.N.(UG.1,25)*OASI 30 (FR)</t>
  </si>
  <si>
    <t xml:space="preserve">39808263</t>
  </si>
  <si>
    <t xml:space="preserve">KIT SCHEDA DMF04C.1 (38319993)</t>
  </si>
  <si>
    <t xml:space="preserve">39808280</t>
  </si>
  <si>
    <t xml:space="preserve">KIT CAVI CABL.      (38320100)</t>
  </si>
  <si>
    <t xml:space="preserve">39808290</t>
  </si>
  <si>
    <t xml:space="preserve">KIT POMPA WILO      (36601500)</t>
  </si>
  <si>
    <t xml:space="preserve">39808300</t>
  </si>
  <si>
    <t xml:space="preserve">KIT POMPA UNIF.Md24 (36601600)</t>
  </si>
  <si>
    <t xml:space="preserve">39808310</t>
  </si>
  <si>
    <t xml:space="preserve">KIT POMPA UNIF.Md30 (36601520)</t>
  </si>
  <si>
    <t xml:space="preserve">39808320</t>
  </si>
  <si>
    <t xml:space="preserve">KIT SOST.VASO 8-10Lt*DOMINA 24</t>
  </si>
  <si>
    <t xml:space="preserve">39808330</t>
  </si>
  <si>
    <t xml:space="preserve">KIT GRUPPO ELETTRODI*ECONTHERM</t>
  </si>
  <si>
    <t xml:space="preserve">39808340</t>
  </si>
  <si>
    <t xml:space="preserve">KIT POMPA WILO      (36601441)</t>
  </si>
  <si>
    <t xml:space="preserve">39808350</t>
  </si>
  <si>
    <t xml:space="preserve">KIT POMPA WILO      (36601451)</t>
  </si>
  <si>
    <t xml:space="preserve">39808360</t>
  </si>
  <si>
    <t xml:space="preserve">KIT SCAMBIATORE 16P.(37403081)</t>
  </si>
  <si>
    <t xml:space="preserve">39808370</t>
  </si>
  <si>
    <t xml:space="preserve">KIT GUARNIZ.H2O*DOMINA e D.</t>
  </si>
  <si>
    <t xml:space="preserve">39808380</t>
  </si>
  <si>
    <t xml:space="preserve">KIT CENTRALINA S4565CD 2029</t>
  </si>
  <si>
    <t xml:space="preserve">39808390</t>
  </si>
  <si>
    <t xml:space="preserve">KIT BOILER 55lT.    (37704690)</t>
  </si>
  <si>
    <t xml:space="preserve">39808400</t>
  </si>
  <si>
    <t xml:space="preserve">KIT BOILER 65lT.    (37704640)</t>
  </si>
  <si>
    <t xml:space="preserve">39808410</t>
  </si>
  <si>
    <t xml:space="preserve">KIT CAVI CABL.      (38320180)</t>
  </si>
  <si>
    <t xml:space="preserve">39808420</t>
  </si>
  <si>
    <t xml:space="preserve">KIT CAVI CABL.      (38320190)</t>
  </si>
  <si>
    <t xml:space="preserve">39808430</t>
  </si>
  <si>
    <t xml:space="preserve">KIT CAVI CABL.      (38320200)</t>
  </si>
  <si>
    <t xml:space="preserve">39808460</t>
  </si>
  <si>
    <t xml:space="preserve">KIT VALV.GAS        (36802720)</t>
  </si>
  <si>
    <t xml:space="preserve">39808471</t>
  </si>
  <si>
    <t xml:space="preserve">KIT PRESE  (35101310-35101323)</t>
  </si>
  <si>
    <t xml:space="preserve">39808490</t>
  </si>
  <si>
    <t xml:space="preserve">KIT SIFONE ECONPACT (35101691)</t>
  </si>
  <si>
    <t xml:space="preserve">39808510</t>
  </si>
  <si>
    <t xml:space="preserve">KIT TUBAZ.RIT.IMP.  (38436593)</t>
  </si>
  <si>
    <t xml:space="preserve">39808520</t>
  </si>
  <si>
    <t xml:space="preserve">KIT T/C 6,5X32 L600 (36701900)</t>
  </si>
  <si>
    <t xml:space="preserve">39808530</t>
  </si>
  <si>
    <t xml:space="preserve">KIT GRUPPO VENTIL.  (38402990)</t>
  </si>
  <si>
    <t xml:space="preserve">39808550</t>
  </si>
  <si>
    <t xml:space="preserve">KIT UGELLO GAS gpl  (32203221)</t>
  </si>
  <si>
    <t xml:space="preserve">39808560</t>
  </si>
  <si>
    <t xml:space="preserve">KIT SONDA BOILER    (36200560)</t>
  </si>
  <si>
    <t xml:space="preserve">39808570</t>
  </si>
  <si>
    <t xml:space="preserve">KIT 5 REG.PORT.8Lt. (36901620)</t>
  </si>
  <si>
    <t xml:space="preserve">39808580</t>
  </si>
  <si>
    <t xml:space="preserve">KIT CENTRALINA CABL.(36507330)</t>
  </si>
  <si>
    <t xml:space="preserve">39808590</t>
  </si>
  <si>
    <t xml:space="preserve">KIT UGELLO GAS      (32203421)</t>
  </si>
  <si>
    <t xml:space="preserve">39808600</t>
  </si>
  <si>
    <t xml:space="preserve">KIT CENTRALINA      (36507050)</t>
  </si>
  <si>
    <t xml:space="preserve">39808610</t>
  </si>
  <si>
    <t xml:space="preserve">KIT TUBAZ.ENTR.GAS  (38414771)</t>
  </si>
  <si>
    <t xml:space="preserve">39808620</t>
  </si>
  <si>
    <t xml:space="preserve">KIT TUBAZ.ENTR.GAS  (38414303)</t>
  </si>
  <si>
    <t xml:space="preserve">39808630</t>
  </si>
  <si>
    <t xml:space="preserve">KIT GRUPPO H2O      (38410450)</t>
  </si>
  <si>
    <t xml:space="preserve">39808640</t>
  </si>
  <si>
    <t xml:space="preserve">KIT VETRINI(35102690-35315250)</t>
  </si>
  <si>
    <t xml:space="preserve">39808650</t>
  </si>
  <si>
    <t xml:space="preserve">KIT MANTELLO        (31142050)</t>
  </si>
  <si>
    <t xml:space="preserve">39808660</t>
  </si>
  <si>
    <t xml:space="preserve">KIT SCATOLA EL.+COP.(36506640)</t>
  </si>
  <si>
    <t xml:space="preserve">39808670</t>
  </si>
  <si>
    <t xml:space="preserve">KIT DIAFRAMMI FUMI D.45-47-50</t>
  </si>
  <si>
    <t xml:space="preserve">39808690</t>
  </si>
  <si>
    <t xml:space="preserve">KIT SONDA EST.ART.QAC31/131</t>
  </si>
  <si>
    <t xml:space="preserve">39808700</t>
  </si>
  <si>
    <t xml:space="preserve">KIT SONDA A IMM. QAZ21.542/131</t>
  </si>
  <si>
    <t xml:space="preserve">39808710</t>
  </si>
  <si>
    <t xml:space="preserve">KIT REGOL.CLIM.RVA 53.280/131</t>
  </si>
  <si>
    <t xml:space="preserve">39808720</t>
  </si>
  <si>
    <t xml:space="preserve">KIT PACCO LAM.UN.24 (37402720)</t>
  </si>
  <si>
    <t xml:space="preserve">39808730</t>
  </si>
  <si>
    <t xml:space="preserve">KIT PACCO LAM.UN.24 (FR-GB-BE)</t>
  </si>
  <si>
    <t xml:space="preserve">39808740</t>
  </si>
  <si>
    <t xml:space="preserve">KIT PACCO LAM.UNIF. (37403360)</t>
  </si>
  <si>
    <t xml:space="preserve">39808750</t>
  </si>
  <si>
    <t xml:space="preserve">KIT RACC.COLL.VENT. (32117090)</t>
  </si>
  <si>
    <t xml:space="preserve">39808770</t>
  </si>
  <si>
    <t xml:space="preserve">KIT 10 DIAFRAM.D.5,0(34011770)</t>
  </si>
  <si>
    <t xml:space="preserve">39808790</t>
  </si>
  <si>
    <t xml:space="preserve">KIT MANOP. (35007210-35007220)</t>
  </si>
  <si>
    <t xml:space="preserve">39808800</t>
  </si>
  <si>
    <t xml:space="preserve">KIT ELETTR.(36702470-36702581)</t>
  </si>
  <si>
    <t xml:space="preserve">39808850</t>
  </si>
  <si>
    <t xml:space="preserve">KIT CRUSCOTTO       (35007300)</t>
  </si>
  <si>
    <t xml:space="preserve">39808880</t>
  </si>
  <si>
    <t xml:space="preserve">KIT CRUSCOTTO*FERELLA GOLD DGT</t>
  </si>
  <si>
    <t xml:space="preserve">39808901</t>
  </si>
  <si>
    <t xml:space="preserve">KIT MANTELLO   "Fer"(31146910)</t>
  </si>
  <si>
    <t xml:space="preserve">39808930</t>
  </si>
  <si>
    <t xml:space="preserve">KIT MANOP. (35007840-35007850)</t>
  </si>
  <si>
    <t xml:space="preserve">39808951</t>
  </si>
  <si>
    <t xml:space="preserve">KIT VENTIL.COMPL.*D.OASI 24</t>
  </si>
  <si>
    <t xml:space="preserve">39808960</t>
  </si>
  <si>
    <t xml:space="preserve">KIT VALV.RITEGNO    (36901550)</t>
  </si>
  <si>
    <t xml:space="preserve">39808970</t>
  </si>
  <si>
    <t xml:space="preserve">KIT VALV.ARIA 3/8"  (36901450)</t>
  </si>
  <si>
    <t xml:space="preserve">39808980</t>
  </si>
  <si>
    <t xml:space="preserve">KIT RUB.3/8" Tp.5014(36901470)</t>
  </si>
  <si>
    <t xml:space="preserve">39808990</t>
  </si>
  <si>
    <t xml:space="preserve">KIT 2 VALV.RITEGNO  (36900090)</t>
  </si>
  <si>
    <t xml:space="preserve">39809000</t>
  </si>
  <si>
    <t xml:space="preserve">KIT VALV.SIC.7bar   (36900110)</t>
  </si>
  <si>
    <t xml:space="preserve">39809010</t>
  </si>
  <si>
    <t xml:space="preserve">KIT RUBIN.1/2"      (36900700)</t>
  </si>
  <si>
    <t xml:space="preserve">39809020</t>
  </si>
  <si>
    <t xml:space="preserve">KIT VASO ESP.8Lt.   (36802890)</t>
  </si>
  <si>
    <t xml:space="preserve">39809030</t>
  </si>
  <si>
    <t xml:space="preserve">KIT POMPA RS15/5    (36601351)</t>
  </si>
  <si>
    <t xml:space="preserve">39809040</t>
  </si>
  <si>
    <t xml:space="preserve">KIT POMPA RSL15/5   (36601361)</t>
  </si>
  <si>
    <t xml:space="preserve">39809050</t>
  </si>
  <si>
    <t xml:space="preserve">KIT POMPA MAGG.Md24 (36601560)</t>
  </si>
  <si>
    <t xml:space="preserve">39809060</t>
  </si>
  <si>
    <t xml:space="preserve">KIT POMPA MAGG.Md30 (36601570)</t>
  </si>
  <si>
    <t xml:space="preserve">39809090</t>
  </si>
  <si>
    <t xml:space="preserve">KIT CENTRALINA DKG  (36507070)</t>
  </si>
  <si>
    <t xml:space="preserve">39809100</t>
  </si>
  <si>
    <t xml:space="preserve">KIT BRUC.CERAM.COMPL.*ECONCEPT</t>
  </si>
  <si>
    <t xml:space="preserve">39809110</t>
  </si>
  <si>
    <t xml:space="preserve">KIT SONDA TEMP.     (39400560)</t>
  </si>
  <si>
    <t xml:space="preserve">39809140</t>
  </si>
  <si>
    <t xml:space="preserve">KIT REGOL.PORT.8Lt.*ECONPACT</t>
  </si>
  <si>
    <t xml:space="preserve">39809150</t>
  </si>
  <si>
    <t xml:space="preserve">KIT VASO ESP.SAN.*TALENT e D.</t>
  </si>
  <si>
    <t xml:space="preserve">39809160</t>
  </si>
  <si>
    <t xml:space="preserve">KIT ARIA PROP.Mod.24kW "C"</t>
  </si>
  <si>
    <t xml:space="preserve">39809170</t>
  </si>
  <si>
    <t xml:space="preserve">KIT ARIA PROP.Mod.24kW "F"</t>
  </si>
  <si>
    <t xml:space="preserve">39809180</t>
  </si>
  <si>
    <t xml:space="preserve">KIT ARIA PROP.Mod.30kW "C-F"</t>
  </si>
  <si>
    <t xml:space="preserve">39809190</t>
  </si>
  <si>
    <t xml:space="preserve">KIT SONDA  (36200540-38320360)</t>
  </si>
  <si>
    <t xml:space="preserve">39809250</t>
  </si>
  <si>
    <t xml:space="preserve">KIT SCATOLA EL.+COP.(36507860)</t>
  </si>
  <si>
    <t xml:space="preserve">39809261</t>
  </si>
  <si>
    <t xml:space="preserve">KIT CENTRAL.MF05FE.1(36507162)</t>
  </si>
  <si>
    <t xml:space="preserve">39809270</t>
  </si>
  <si>
    <t xml:space="preserve">KIT TST.C.ARG.6-14½C(36400140)</t>
  </si>
  <si>
    <t xml:space="preserve">39809290</t>
  </si>
  <si>
    <t xml:space="preserve">KIT SCATOLA EL.+COP.(36506800)</t>
  </si>
  <si>
    <t xml:space="preserve">39809340</t>
  </si>
  <si>
    <t xml:space="preserve">KIT SCAMB.ZB-30P    (37403550)</t>
  </si>
  <si>
    <t xml:space="preserve">39809350</t>
  </si>
  <si>
    <t xml:space="preserve">KIT PULS.Art.L42A8M41DR*ULTIMA</t>
  </si>
  <si>
    <t xml:space="preserve">39809360</t>
  </si>
  <si>
    <t xml:space="preserve">KIT PORTELLINO TRAP.(35009810)</t>
  </si>
  <si>
    <t xml:space="preserve">39809370</t>
  </si>
  <si>
    <t xml:space="preserve">KIT FONDO TELAIO    (31215124)</t>
  </si>
  <si>
    <t xml:space="preserve">39809380</t>
  </si>
  <si>
    <t xml:space="preserve">KIT PANNELLO ANTER. (37040270)</t>
  </si>
  <si>
    <t xml:space="preserve">39809390</t>
  </si>
  <si>
    <t xml:space="preserve">KIT FIANCO REVERS.*ECONCEPT 35</t>
  </si>
  <si>
    <t xml:space="preserve">39809400</t>
  </si>
  <si>
    <t xml:space="preserve">KIT VALV. N/R 1"-3/4"*ULTIMA</t>
  </si>
  <si>
    <t xml:space="preserve">39809410</t>
  </si>
  <si>
    <t xml:space="preserve">KIT IDROM.(36400400)   *ULTIMA</t>
  </si>
  <si>
    <t xml:space="preserve">39809420</t>
  </si>
  <si>
    <t xml:space="preserve">KIT TRASFORM.       (36702760)</t>
  </si>
  <si>
    <t xml:space="preserve">39809430</t>
  </si>
  <si>
    <t xml:space="preserve">KIT RUB.3/4" (36900470)*ULTIMA</t>
  </si>
  <si>
    <t xml:space="preserve">39809440</t>
  </si>
  <si>
    <t xml:space="preserve">KIT RUB.3/4" (36900480)*ULTIMA</t>
  </si>
  <si>
    <t xml:space="preserve">39809450</t>
  </si>
  <si>
    <t xml:space="preserve">KIT VENTIL.         (36601620)</t>
  </si>
  <si>
    <t xml:space="preserve">39809460</t>
  </si>
  <si>
    <t xml:space="preserve">KIT 10 GUARNIZ.3/8" (33700530)</t>
  </si>
  <si>
    <t xml:space="preserve">39809470</t>
  </si>
  <si>
    <t xml:space="preserve">KIT TRASDUTTORE     (36400380)</t>
  </si>
  <si>
    <t xml:space="preserve">39809480</t>
  </si>
  <si>
    <t xml:space="preserve">KIT POMPA           (36601611)</t>
  </si>
  <si>
    <t xml:space="preserve">39809490</t>
  </si>
  <si>
    <t xml:space="preserve">KIT RUB.3/8" (36901940)*ULTIMA</t>
  </si>
  <si>
    <t xml:space="preserve">39809500</t>
  </si>
  <si>
    <t xml:space="preserve">KIT SCATOLA ELETTR. (35009540)</t>
  </si>
  <si>
    <t xml:space="preserve">39809510</t>
  </si>
  <si>
    <t xml:space="preserve">KIT SERBATOIO ACCUM.(37704740)</t>
  </si>
  <si>
    <t xml:space="preserve">39809520</t>
  </si>
  <si>
    <t xml:space="preserve">KIT PACCO LAM.      (37400100)</t>
  </si>
  <si>
    <t xml:space="preserve">39809530</t>
  </si>
  <si>
    <t xml:space="preserve">KIT 10 GUARNIZ.     (35102160)</t>
  </si>
  <si>
    <t xml:space="preserve">39809540</t>
  </si>
  <si>
    <t xml:space="preserve">KIT 2 GUARNIZ.CON.  (35100000)</t>
  </si>
  <si>
    <t xml:space="preserve">39809550</t>
  </si>
  <si>
    <t xml:space="preserve">KIT GUARNIZ.e O-RING   *ULTIMA</t>
  </si>
  <si>
    <t xml:space="preserve">39809560</t>
  </si>
  <si>
    <t xml:space="preserve">KIT CAVI CABLATI       *ULTIMA</t>
  </si>
  <si>
    <t xml:space="preserve">39809570</t>
  </si>
  <si>
    <t xml:space="preserve">KIT TUBAZ.MAND.RISC.(38412592)</t>
  </si>
  <si>
    <t xml:space="preserve">39809580</t>
  </si>
  <si>
    <t xml:space="preserve">KIT TUBAZ.COLL.SERB.(38407502)</t>
  </si>
  <si>
    <t xml:space="preserve">39809590</t>
  </si>
  <si>
    <t xml:space="preserve">KIT TUBAZ.COLL.FLUS.(38407520)</t>
  </si>
  <si>
    <t xml:space="preserve">39809600</t>
  </si>
  <si>
    <t xml:space="preserve">KIT TUBAZ.COLL.FLUS.(38414550)</t>
  </si>
  <si>
    <t xml:space="preserve">39809610</t>
  </si>
  <si>
    <t xml:space="preserve">KIT TUBAZ.RIT.SANIT.(38408441)</t>
  </si>
  <si>
    <t xml:space="preserve">39809620</t>
  </si>
  <si>
    <t xml:space="preserve">KIT TUBAZ.MAND.RISC.(38408452)</t>
  </si>
  <si>
    <t xml:space="preserve">39809630</t>
  </si>
  <si>
    <t xml:space="preserve">KIT TUBAZ.POMPA-V.NR(38407490)</t>
  </si>
  <si>
    <t xml:space="preserve">39809641</t>
  </si>
  <si>
    <t xml:space="preserve">KIT SCHEDA DISPLAY  (38320311)</t>
  </si>
  <si>
    <t xml:space="preserve">39809650</t>
  </si>
  <si>
    <t xml:space="preserve">KIT MANOP.e PULS.*NEW ELITE</t>
  </si>
  <si>
    <t xml:space="preserve">39809660</t>
  </si>
  <si>
    <t xml:space="preserve">KIT SCATOLA ELETTR. *NEW ELITE</t>
  </si>
  <si>
    <t xml:space="preserve">39809670</t>
  </si>
  <si>
    <t xml:space="preserve">KIT PACCO LAM.      (37403570)</t>
  </si>
  <si>
    <t xml:space="preserve">39809680</t>
  </si>
  <si>
    <t xml:space="preserve">KIT MICROACCUMULO   (37704732)</t>
  </si>
  <si>
    <t xml:space="preserve">39809690</t>
  </si>
  <si>
    <t xml:space="preserve">KIT VASO ESP.10Lt.  (36802740)</t>
  </si>
  <si>
    <t xml:space="preserve">39809700</t>
  </si>
  <si>
    <t xml:space="preserve">KIT ELETTR.(36702740-36702581)</t>
  </si>
  <si>
    <t xml:space="preserve">39809710</t>
  </si>
  <si>
    <t xml:space="preserve">KIT FIANCO REVERS.  (31106260)</t>
  </si>
  <si>
    <t xml:space="preserve">39809720</t>
  </si>
  <si>
    <t xml:space="preserve">KIT PORTELLINO RAME Fm.B6-B9</t>
  </si>
  <si>
    <t xml:space="preserve">39809730</t>
  </si>
  <si>
    <t xml:space="preserve">KIT PANNELLO ANTER. *NEW ELITE</t>
  </si>
  <si>
    <t xml:space="preserve">39809740</t>
  </si>
  <si>
    <t xml:space="preserve">KIT VALV.SIC.       (39400540)</t>
  </si>
  <si>
    <t xml:space="preserve">39809750</t>
  </si>
  <si>
    <t xml:space="preserve">KIT IDROM.ATT.1/4"  (36400390)</t>
  </si>
  <si>
    <t xml:space="preserve">39809760</t>
  </si>
  <si>
    <t xml:space="preserve">KIT RESIST.PTC 3/8" (36507381)</t>
  </si>
  <si>
    <t xml:space="preserve">39809770</t>
  </si>
  <si>
    <t xml:space="preserve">KIT POMPA UPS 15-50 *NEW ELITE</t>
  </si>
  <si>
    <t xml:space="preserve">39809780</t>
  </si>
  <si>
    <t xml:space="preserve">KIT VALV.CARIC.AUT. (36900420)</t>
  </si>
  <si>
    <t xml:space="preserve">39809790</t>
  </si>
  <si>
    <t xml:space="preserve">KIT PRESE  (35101310-35101550)</t>
  </si>
  <si>
    <t xml:space="preserve">39809800</t>
  </si>
  <si>
    <t xml:space="preserve">KIT ISOL.CAM.COMB. (mod.30)</t>
  </si>
  <si>
    <t xml:space="preserve">39809810</t>
  </si>
  <si>
    <t xml:space="preserve">KIT PACCO LAM.      (37403580)</t>
  </si>
  <si>
    <t xml:space="preserve">39809822</t>
  </si>
  <si>
    <t xml:space="preserve">KIT CENTRAL.DCF01.2 (36507392)</t>
  </si>
  <si>
    <t xml:space="preserve">39809830</t>
  </si>
  <si>
    <t xml:space="preserve">KIT SCATOLA ELETTR. *FERSTYLE</t>
  </si>
  <si>
    <t xml:space="preserve">39809841</t>
  </si>
  <si>
    <t xml:space="preserve">KIT SCHEDA DISPLAY  (38320331)</t>
  </si>
  <si>
    <t xml:space="preserve">39809850</t>
  </si>
  <si>
    <t xml:space="preserve">KIT GOMMINI-PULS.*FERSYSTEM</t>
  </si>
  <si>
    <t xml:space="preserve">39809860</t>
  </si>
  <si>
    <t xml:space="preserve">KIT PORTELLINO BLU'Fm.A6-B6-B9</t>
  </si>
  <si>
    <t xml:space="preserve">39809870</t>
  </si>
  <si>
    <t xml:space="preserve">KIT PANNELLO ANTER. *FERSTYLE</t>
  </si>
  <si>
    <t xml:space="preserve">39809880</t>
  </si>
  <si>
    <t xml:space="preserve">KIT ELETTRODI TESTA (39402620)</t>
  </si>
  <si>
    <t xml:space="preserve">39809900</t>
  </si>
  <si>
    <t xml:space="preserve">KIT TST.C.ARG. AGPO (36400090)</t>
  </si>
  <si>
    <t xml:space="preserve">39809920</t>
  </si>
  <si>
    <t xml:space="preserve">KIT PORTELLINO TRAP.(35009590)</t>
  </si>
  <si>
    <t xml:space="preserve">39809930</t>
  </si>
  <si>
    <t xml:space="preserve">KIT PORTELLINO FUMEE*FERSTYLE</t>
  </si>
  <si>
    <t xml:space="preserve">39809940</t>
  </si>
  <si>
    <t xml:space="preserve">KIT DISCONNETTORE (36900440)</t>
  </si>
  <si>
    <t xml:space="preserve">39809950</t>
  </si>
  <si>
    <t xml:space="preserve">KIT VALV.SIC.9bar   (36900460)</t>
  </si>
  <si>
    <t xml:space="preserve">39809960</t>
  </si>
  <si>
    <t xml:space="preserve">KIT 10 DIAFR.5,0X12 (34012790)</t>
  </si>
  <si>
    <t xml:space="preserve">39809970</t>
  </si>
  <si>
    <t xml:space="preserve">KIT 10 DIAFRAM.D.6,5(34012800)</t>
  </si>
  <si>
    <t xml:space="preserve">39809980</t>
  </si>
  <si>
    <t xml:space="preserve">KIT VASO ESP.2Lt.   (36802870)</t>
  </si>
  <si>
    <t xml:space="preserve">39809990</t>
  </si>
  <si>
    <t xml:space="preserve">KIT ISOL.C.COMB. (mod.24 BOIL)</t>
  </si>
  <si>
    <t xml:space="preserve">39810000</t>
  </si>
  <si>
    <t xml:space="preserve">KIT 12 UG.1,25 (EL)</t>
  </si>
  <si>
    <t xml:space="preserve">39810010</t>
  </si>
  <si>
    <t xml:space="preserve">KIT ADATT.BRUC.Mod.20-40*SIGMA</t>
  </si>
  <si>
    <t xml:space="preserve">39810020</t>
  </si>
  <si>
    <t xml:space="preserve">KIT ADATT.BRUC.Mod.40-60*SIGMA</t>
  </si>
  <si>
    <t xml:space="preserve">39810030</t>
  </si>
  <si>
    <t xml:space="preserve">KIT MANTELLO        (31149860)</t>
  </si>
  <si>
    <t xml:space="preserve">39810040</t>
  </si>
  <si>
    <t xml:space="preserve">KIT ISOL.C.COMB. (mod.30 BOIL)</t>
  </si>
  <si>
    <t xml:space="preserve">39810050</t>
  </si>
  <si>
    <t xml:space="preserve">KIT VASO ESP.10Lt.  (36802800)</t>
  </si>
  <si>
    <t xml:space="preserve">39810060</t>
  </si>
  <si>
    <t xml:space="preserve">KIT DEFL.REC.FUMI   (35007050)</t>
  </si>
  <si>
    <t xml:space="preserve">39810070</t>
  </si>
  <si>
    <t xml:space="preserve">KIT GUARN.COP.SCAT. (35100890)</t>
  </si>
  <si>
    <t xml:space="preserve">39810080</t>
  </si>
  <si>
    <t xml:space="preserve">KIT GUARNIZ.De.118  (35101030)</t>
  </si>
  <si>
    <t xml:space="preserve">39810090</t>
  </si>
  <si>
    <t xml:space="preserve">KIT GUARNIZ.RECUP.  (35101060)</t>
  </si>
  <si>
    <t xml:space="preserve">39810100</t>
  </si>
  <si>
    <t xml:space="preserve">KIT BRUC."FERROLI"  (37607980)</t>
  </si>
  <si>
    <t xml:space="preserve">39810110</t>
  </si>
  <si>
    <t xml:space="preserve">KIT TUBAZ.e FILTRO  (39408980)</t>
  </si>
  <si>
    <t xml:space="preserve">39810130</t>
  </si>
  <si>
    <t xml:space="preserve">KIT BRUC.GAS NAT.   (39410860)</t>
  </si>
  <si>
    <t xml:space="preserve">39810140</t>
  </si>
  <si>
    <t xml:space="preserve">KIT BRUC.V.ROVESC.  (37607090)</t>
  </si>
  <si>
    <t xml:space="preserve">39810150</t>
  </si>
  <si>
    <t xml:space="preserve">KIT 16 UG.1,25 (EL) (34009351)</t>
  </si>
  <si>
    <t xml:space="preserve">39810160</t>
  </si>
  <si>
    <t xml:space="preserve">KIT 16 UG.0,75 (EL) (34009711)</t>
  </si>
  <si>
    <t xml:space="preserve">39810170</t>
  </si>
  <si>
    <t xml:space="preserve">KIT 12 UG.F.1,30*NEW ELITE(FR)</t>
  </si>
  <si>
    <t xml:space="preserve">39810200</t>
  </si>
  <si>
    <t xml:space="preserve">KIT VALV.VK4105C    (36802750)</t>
  </si>
  <si>
    <t xml:space="preserve">39810210</t>
  </si>
  <si>
    <t xml:space="preserve">KIT VENTIL.         (36601660)</t>
  </si>
  <si>
    <t xml:space="preserve">39810220</t>
  </si>
  <si>
    <t xml:space="preserve">KIT SONDA TEMP.RISC.(36200540)</t>
  </si>
  <si>
    <t xml:space="preserve">39810230</t>
  </si>
  <si>
    <t xml:space="preserve">KIT SONDA TEMP.SAN. (36200640)</t>
  </si>
  <si>
    <t xml:space="preserve">39810241</t>
  </si>
  <si>
    <t xml:space="preserve">KIT CENTRAL.MF05FE.2(36507541)</t>
  </si>
  <si>
    <t xml:space="preserve">39810250</t>
  </si>
  <si>
    <t xml:space="preserve">KIT CABLAGGIO F124E (38320620)</t>
  </si>
  <si>
    <t xml:space="preserve">39810260</t>
  </si>
  <si>
    <t xml:space="preserve">KIT CABLAGGIO C124E (38320660)</t>
  </si>
  <si>
    <t xml:space="preserve">39810270</t>
  </si>
  <si>
    <t xml:space="preserve">KIT SCATOLA ELETTR. (36507860)</t>
  </si>
  <si>
    <t xml:space="preserve">39810280</t>
  </si>
  <si>
    <t xml:space="preserve">KIT CAMERA FUMO     (37516241)</t>
  </si>
  <si>
    <t xml:space="preserve">39810290</t>
  </si>
  <si>
    <t xml:space="preserve">KIT TUBAZ.MAND.SAN. (38422970)</t>
  </si>
  <si>
    <t xml:space="preserve">39810300</t>
  </si>
  <si>
    <t xml:space="preserve">KIT CAM.COMB.C/ISOL.(32002620)</t>
  </si>
  <si>
    <t xml:space="preserve">39810320</t>
  </si>
  <si>
    <t xml:space="preserve">KIT RUBIN.SCARICO   (36901630)</t>
  </si>
  <si>
    <t xml:space="preserve">39810330</t>
  </si>
  <si>
    <t xml:space="preserve">KIT VALV.N/R 1"-3/4"(36900350)</t>
  </si>
  <si>
    <t xml:space="preserve">39810340</t>
  </si>
  <si>
    <t xml:space="preserve">KIT SONDA FUMI      (36200740)</t>
  </si>
  <si>
    <t xml:space="preserve">39810350</t>
  </si>
  <si>
    <t xml:space="preserve">KIT GUARNIZ.e O-RING*ECONCEPT</t>
  </si>
  <si>
    <t xml:space="preserve">39810360</t>
  </si>
  <si>
    <t xml:space="preserve">KIT RUB.3/8" Tp.4452(36901940)</t>
  </si>
  <si>
    <t xml:space="preserve">39810370</t>
  </si>
  <si>
    <t xml:space="preserve">KIT SEP.ARIA+VALV.  (38419270)</t>
  </si>
  <si>
    <t xml:space="preserve">39810380</t>
  </si>
  <si>
    <t xml:space="preserve">KIT SCHEDA DISPLAY  (38320520)</t>
  </si>
  <si>
    <t xml:space="preserve">39810390</t>
  </si>
  <si>
    <t xml:space="preserve">KIT SCATOLA ELETTR. (35009780)</t>
  </si>
  <si>
    <t xml:space="preserve">39810400</t>
  </si>
  <si>
    <t xml:space="preserve">KIT PORTELLINO TRAP.(35009580)</t>
  </si>
  <si>
    <t xml:space="preserve">39810410</t>
  </si>
  <si>
    <t xml:space="preserve">KIT PANNELLO A.Fm.M3(31107770)</t>
  </si>
  <si>
    <t xml:space="preserve">39810420</t>
  </si>
  <si>
    <t xml:space="preserve">KIT VALV.GAS        (36800030)</t>
  </si>
  <si>
    <t xml:space="preserve">39810432</t>
  </si>
  <si>
    <t xml:space="preserve">KIT CENTRAL.DCF02.2 (36507492)</t>
  </si>
  <si>
    <t xml:space="preserve">39810440</t>
  </si>
  <si>
    <t xml:space="preserve">KIT ELETTRODO ACC.  (36702791)</t>
  </si>
  <si>
    <t xml:space="preserve">39810450</t>
  </si>
  <si>
    <t xml:space="preserve">KIT POMPA           (36601631)</t>
  </si>
  <si>
    <t xml:space="preserve">39810460</t>
  </si>
  <si>
    <t xml:space="preserve">KIT PACCO LAM.COMPL.(37400110)</t>
  </si>
  <si>
    <t xml:space="preserve">39810470</t>
  </si>
  <si>
    <t xml:space="preserve">KIT MANOP.e PULS.*ECONCEPT</t>
  </si>
  <si>
    <t xml:space="preserve">39810480</t>
  </si>
  <si>
    <t xml:space="preserve">KIT SCATOLA ELETTR. (35009790)</t>
  </si>
  <si>
    <t xml:space="preserve">39810490</t>
  </si>
  <si>
    <t xml:space="preserve">KIT MANOP.e PULS.*MAXIMA 35</t>
  </si>
  <si>
    <t xml:space="preserve">39810500</t>
  </si>
  <si>
    <t xml:space="preserve">KIT POMPA           (36601650)</t>
  </si>
  <si>
    <t xml:space="preserve">39810510</t>
  </si>
  <si>
    <t xml:space="preserve">KIT POMPA           (36601640)</t>
  </si>
  <si>
    <t xml:space="preserve">39810520</t>
  </si>
  <si>
    <t xml:space="preserve">KIT FLANGIE BOILER*DOMINA OASI</t>
  </si>
  <si>
    <t xml:space="preserve">39810531</t>
  </si>
  <si>
    <t xml:space="preserve">KIT FIANCO REVERS.*ECONCEPT 25</t>
  </si>
  <si>
    <t xml:space="preserve">39810540</t>
  </si>
  <si>
    <t xml:space="preserve">KIT VENT.(36601262) Sr.M303-04</t>
  </si>
  <si>
    <t xml:space="preserve">39810550</t>
  </si>
  <si>
    <t xml:space="preserve">KIT PACCO LAM.COMPL.(37400080)</t>
  </si>
  <si>
    <t xml:space="preserve">39810560</t>
  </si>
  <si>
    <t xml:space="preserve">KIT POMPA           (36601711)</t>
  </si>
  <si>
    <t xml:space="preserve">39810570</t>
  </si>
  <si>
    <t xml:space="preserve">KIT SCAMB.16P.ZB190*ECONC.25</t>
  </si>
  <si>
    <t xml:space="preserve">39810580</t>
  </si>
  <si>
    <t xml:space="preserve">KIT POMPA           (36601701)</t>
  </si>
  <si>
    <t xml:space="preserve">39810590</t>
  </si>
  <si>
    <t xml:space="preserve">KIT FONDO TELAIO    (31216181)</t>
  </si>
  <si>
    <t xml:space="preserve">39810600</t>
  </si>
  <si>
    <t xml:space="preserve">KIT ELETTRODI TRASF.*ECONTHERM</t>
  </si>
  <si>
    <t xml:space="preserve">39810610</t>
  </si>
  <si>
    <t xml:space="preserve">KIT PACCO LAM.COMPL.(37400060)</t>
  </si>
  <si>
    <t xml:space="preserve">39810620</t>
  </si>
  <si>
    <t xml:space="preserve">KIT SCATOLA EL.*ECONC.25C (DE)</t>
  </si>
  <si>
    <t xml:space="preserve">39810630</t>
  </si>
  <si>
    <t xml:space="preserve">KIT MASCHERINA ADES.(35000610)</t>
  </si>
  <si>
    <t xml:space="preserve">39810640</t>
  </si>
  <si>
    <t xml:space="preserve">KIT ACCENDIT.NORTON (36702500)</t>
  </si>
  <si>
    <t xml:space="preserve">39810650</t>
  </si>
  <si>
    <t xml:space="preserve">KIT VASO ESP.12Lt.  (36800170)</t>
  </si>
  <si>
    <t xml:space="preserve">39810660</t>
  </si>
  <si>
    <t xml:space="preserve">KIT VALV.SIC.3bar   (36901410)</t>
  </si>
  <si>
    <t xml:space="preserve">39810670</t>
  </si>
  <si>
    <t xml:space="preserve">KIT BRUC.CERAM.     (37608320)</t>
  </si>
  <si>
    <t xml:space="preserve">39810680</t>
  </si>
  <si>
    <t xml:space="preserve">KIT PACCO LAM.COMPL.(37400050)</t>
  </si>
  <si>
    <t xml:space="preserve">39810690</t>
  </si>
  <si>
    <t xml:space="preserve">KIT PACCO LAM.COMPL.(37400120)</t>
  </si>
  <si>
    <t xml:space="preserve">39810701</t>
  </si>
  <si>
    <t xml:space="preserve">KIT PANNELLO A.Fm.M3(31106460)</t>
  </si>
  <si>
    <t xml:space="preserve">39810710</t>
  </si>
  <si>
    <t xml:space="preserve">KIT SCHEDA CPD4.1   (38320791)</t>
  </si>
  <si>
    <t xml:space="preserve">39810720</t>
  </si>
  <si>
    <t xml:space="preserve">KIT MANTELLO        (31142310)</t>
  </si>
  <si>
    <t xml:space="preserve">39810740</t>
  </si>
  <si>
    <t xml:space="preserve">KIT CRUSCOTTO       (35008431)</t>
  </si>
  <si>
    <t xml:space="preserve">39810750</t>
  </si>
  <si>
    <t xml:space="preserve">KIT SCATOLA ELETTR. (36507640)</t>
  </si>
  <si>
    <t xml:space="preserve">39810760</t>
  </si>
  <si>
    <t xml:space="preserve">KIT SCHEDA CPD5     (38320861)</t>
  </si>
  <si>
    <t xml:space="preserve">39810770</t>
  </si>
  <si>
    <t xml:space="preserve">KIT MASCHERINA ADES.(35010530)</t>
  </si>
  <si>
    <t xml:space="preserve">39810780</t>
  </si>
  <si>
    <t xml:space="preserve">KIT POMPA           (36601750)</t>
  </si>
  <si>
    <t xml:space="preserve">39810790</t>
  </si>
  <si>
    <t xml:space="preserve">KIT GUARNIZ.DEFL.FM.(35100900)</t>
  </si>
  <si>
    <t xml:space="preserve">39810810</t>
  </si>
  <si>
    <t xml:space="preserve">KIT SCATOLA ELETTR. (36507550)</t>
  </si>
  <si>
    <t xml:space="preserve">39810820</t>
  </si>
  <si>
    <t xml:space="preserve">KIT MASCHERINA ADES.(35010050)</t>
  </si>
  <si>
    <t xml:space="preserve">39810830</t>
  </si>
  <si>
    <t xml:space="preserve">KIT INTERRUTT.E0020 (36507750)</t>
  </si>
  <si>
    <t xml:space="preserve">39810840</t>
  </si>
  <si>
    <t xml:space="preserve">KIT GUARNIZ.H2O*SYS 10-23</t>
  </si>
  <si>
    <t xml:space="preserve">39810850</t>
  </si>
  <si>
    <t xml:space="preserve">KIT POMPA UPS 15-50 (36601520)</t>
  </si>
  <si>
    <t xml:space="preserve">39810860</t>
  </si>
  <si>
    <t xml:space="preserve">KIT TST.C.ARG.45-53½(36400650)</t>
  </si>
  <si>
    <t xml:space="preserve">39810870</t>
  </si>
  <si>
    <t xml:space="preserve">KIT CENTRAL.S4565CD (36507180)</t>
  </si>
  <si>
    <t xml:space="preserve">39810880</t>
  </si>
  <si>
    <t xml:space="preserve">KIT PACCO LAM.      (37403450)</t>
  </si>
  <si>
    <t xml:space="preserve">39810890</t>
  </si>
  <si>
    <t xml:space="preserve">KIT ISOL.CAM.COMB.*SYS 10-23</t>
  </si>
  <si>
    <t xml:space="preserve">39810920</t>
  </si>
  <si>
    <t xml:space="preserve">KIT GUARNIZ.H2O*OPTIMAX 25 OV</t>
  </si>
  <si>
    <t xml:space="preserve">39810930</t>
  </si>
  <si>
    <t xml:space="preserve">KIT PACCO LAM.COMPL.(37400130)</t>
  </si>
  <si>
    <t xml:space="preserve">39810940</t>
  </si>
  <si>
    <t xml:space="preserve">KIT VALV.3V.3/4"M.  (36900451)</t>
  </si>
  <si>
    <t xml:space="preserve">39810960</t>
  </si>
  <si>
    <t xml:space="preserve">KIT SERRACAVO PA38  (36901030)</t>
  </si>
  <si>
    <t xml:space="preserve">39810970</t>
  </si>
  <si>
    <t xml:space="preserve">KIT TUBAZ.MAND.SAN. (38421920)</t>
  </si>
  <si>
    <t xml:space="preserve">39810980</t>
  </si>
  <si>
    <t xml:space="preserve">KIT TUBAZ.ENTR.GAS  (3840B040)</t>
  </si>
  <si>
    <t xml:space="preserve">39810990</t>
  </si>
  <si>
    <t xml:space="preserve">KIT TUBAZ.POMPA-SC. (38421900)</t>
  </si>
  <si>
    <t xml:space="preserve">39811000</t>
  </si>
  <si>
    <t xml:space="preserve">KIT TUBAZ.VALLE N/R (38420940)</t>
  </si>
  <si>
    <t xml:space="preserve">39811010</t>
  </si>
  <si>
    <t xml:space="preserve">KIT SEPAR.ARIA AGPO (38419270)</t>
  </si>
  <si>
    <t xml:space="preserve">39811020</t>
  </si>
  <si>
    <t xml:space="preserve">KIT TUBAZ.MAND.IMP. (38421880)</t>
  </si>
  <si>
    <t xml:space="preserve">39811030</t>
  </si>
  <si>
    <t xml:space="preserve">KIT TUBAZ.RIT.IMP.  (38421930)</t>
  </si>
  <si>
    <t xml:space="preserve">39811040</t>
  </si>
  <si>
    <t xml:space="preserve">KIT TUBAZ.POMPA-PAC.(38421890)</t>
  </si>
  <si>
    <t xml:space="preserve">39811050</t>
  </si>
  <si>
    <t xml:space="preserve">KIT TUBAZ.FLUS-SCAMB(38421910)</t>
  </si>
  <si>
    <t xml:space="preserve">39811080</t>
  </si>
  <si>
    <t xml:space="preserve">KIT POMPA           (36601731)</t>
  </si>
  <si>
    <t xml:space="preserve">39811090</t>
  </si>
  <si>
    <t xml:space="preserve">KIT COPER. (37042700-37042710)</t>
  </si>
  <si>
    <t xml:space="preserve">39811100</t>
  </si>
  <si>
    <t xml:space="preserve">KIT FIANCO SUP.A.SX.(37042510)</t>
  </si>
  <si>
    <t xml:space="preserve">39811110</t>
  </si>
  <si>
    <t xml:space="preserve">KIT FIANCO SUP.P.DX.(37042480)</t>
  </si>
  <si>
    <t xml:space="preserve">39811120</t>
  </si>
  <si>
    <t xml:space="preserve">KIT FIANCO SUP.A.DX.(37042500)</t>
  </si>
  <si>
    <t xml:space="preserve">39811130</t>
  </si>
  <si>
    <t xml:space="preserve">KIT FIANCO INF.DX.  (37042460)</t>
  </si>
  <si>
    <t xml:space="preserve">39811140</t>
  </si>
  <si>
    <t xml:space="preserve">KIT FIANCO INF.SX.  (37042470)</t>
  </si>
  <si>
    <t xml:space="preserve">39811150</t>
  </si>
  <si>
    <t xml:space="preserve">KIT PANN.A.SUP.  Fol(37042520)</t>
  </si>
  <si>
    <t xml:space="preserve">39811160</t>
  </si>
  <si>
    <t xml:space="preserve">KIT PANNELLO A.INF. (37042530)</t>
  </si>
  <si>
    <t xml:space="preserve">39811170</t>
  </si>
  <si>
    <t xml:space="preserve">KIT BACINELLA       (32916200)</t>
  </si>
  <si>
    <t xml:space="preserve">39811180</t>
  </si>
  <si>
    <t xml:space="preserve">KIT PIEDINI(35000600-35009320)</t>
  </si>
  <si>
    <t xml:space="preserve">39811190</t>
  </si>
  <si>
    <t xml:space="preserve">KIT CRUSCOTTO Lg600 (35010940)</t>
  </si>
  <si>
    <t xml:space="preserve">39811200</t>
  </si>
  <si>
    <t xml:space="preserve">KIT COPERCHIO CRUSC.(35008070)</t>
  </si>
  <si>
    <t xml:space="preserve">39811210</t>
  </si>
  <si>
    <t xml:space="preserve">KIT MASCHERINA ADES.(35009071)</t>
  </si>
  <si>
    <t xml:space="preserve">39811220</t>
  </si>
  <si>
    <t xml:space="preserve">KIT INTERFAC.THETA  (39404360)</t>
  </si>
  <si>
    <t xml:space="preserve">39811230</t>
  </si>
  <si>
    <t xml:space="preserve">KIT VALV.BY-PASS    (36902020)</t>
  </si>
  <si>
    <t xml:space="preserve">39811240</t>
  </si>
  <si>
    <t xml:space="preserve">KIT IDROM.0-4bar    (36400280)</t>
  </si>
  <si>
    <t xml:space="preserve">39811250</t>
  </si>
  <si>
    <t xml:space="preserve">KIT GUARN.e O-RING*EC.KOMBI</t>
  </si>
  <si>
    <t xml:space="preserve">39811260</t>
  </si>
  <si>
    <t xml:space="preserve">KIT VASO ESP.4Lt.   (36800370)</t>
  </si>
  <si>
    <t xml:space="preserve">39811270</t>
  </si>
  <si>
    <t xml:space="preserve">KIT VALV.RIT.3/4"   (36901970)</t>
  </si>
  <si>
    <t xml:space="preserve">39811280</t>
  </si>
  <si>
    <t xml:space="preserve">KIT BOILER 130Lt.   (37704750)</t>
  </si>
  <si>
    <t xml:space="preserve">39811290</t>
  </si>
  <si>
    <t xml:space="preserve">KIT VALV.3V.1"1/4   (36902030)</t>
  </si>
  <si>
    <t xml:space="preserve">39811300</t>
  </si>
  <si>
    <t xml:space="preserve">KIT V/RIT.3/4"      (36902090)</t>
  </si>
  <si>
    <t xml:space="preserve">39811310</t>
  </si>
  <si>
    <t xml:space="preserve">KIT TST.C.ORO 60½C  (36401480)</t>
  </si>
  <si>
    <t xml:space="preserve">39811320</t>
  </si>
  <si>
    <t xml:space="preserve">KIT VALV.GAS VK4115V(36802630)</t>
  </si>
  <si>
    <t xml:space="preserve">39811330</t>
  </si>
  <si>
    <t xml:space="preserve">KIT SPIA SILICONE   (35102690)</t>
  </si>
  <si>
    <t xml:space="preserve">39811340</t>
  </si>
  <si>
    <t xml:space="preserve">KIT SIFONE COMPL.   (35102170)</t>
  </si>
  <si>
    <t xml:space="preserve">39811350</t>
  </si>
  <si>
    <t xml:space="preserve">KIT FIANCO SUP.P.SX.(37042490)</t>
  </si>
  <si>
    <t xml:space="preserve">39811360</t>
  </si>
  <si>
    <t xml:space="preserve">KIT COPER. (37042540-37042550)</t>
  </si>
  <si>
    <t xml:space="preserve">39811370</t>
  </si>
  <si>
    <t xml:space="preserve">KIT VASO ESP.18Lt.  (36801350)</t>
  </si>
  <si>
    <t xml:space="preserve">39811380</t>
  </si>
  <si>
    <t xml:space="preserve">KIT POMPA           (36600020)</t>
  </si>
  <si>
    <t xml:space="preserve">39811390</t>
  </si>
  <si>
    <t xml:space="preserve">KIT MANOPOLE POTENZ.(35007210)</t>
  </si>
  <si>
    <t xml:space="preserve">39811400</t>
  </si>
  <si>
    <t xml:space="preserve">KIT SCATOLA EL.A1G6 (36507860)</t>
  </si>
  <si>
    <t xml:space="preserve">39811411</t>
  </si>
  <si>
    <t xml:space="preserve">KIT CENTRAL.MF05FE.3(36507741)</t>
  </si>
  <si>
    <t xml:space="preserve">39811420</t>
  </si>
  <si>
    <t xml:space="preserve">KIT GUARNIZ.CALD.Sr.A204-A1G6</t>
  </si>
  <si>
    <t xml:space="preserve">39811440</t>
  </si>
  <si>
    <t xml:space="preserve">KIT BRUC.16R.m.     (37608761)</t>
  </si>
  <si>
    <t xml:space="preserve">39811450</t>
  </si>
  <si>
    <t xml:space="preserve">KIT PACCO LAM.      (37403500)</t>
  </si>
  <si>
    <t xml:space="preserve">39811460</t>
  </si>
  <si>
    <t xml:space="preserve">KIT ISOL.CAM.COMB.CALD.Sr.A206</t>
  </si>
  <si>
    <t xml:space="preserve">39811470</t>
  </si>
  <si>
    <t xml:space="preserve">KIT DIAFRAMMI FUMI D.47-50-52</t>
  </si>
  <si>
    <t xml:space="preserve">39811480</t>
  </si>
  <si>
    <t xml:space="preserve">KIT 5 PULSANTI      (36100460)</t>
  </si>
  <si>
    <t xml:space="preserve">39811490</t>
  </si>
  <si>
    <t xml:space="preserve">KIT CRUSCOTTO RIB.  (35007873)</t>
  </si>
  <si>
    <t xml:space="preserve">39811500</t>
  </si>
  <si>
    <t xml:space="preserve">KIT FONDO TELAIO    (31214360)</t>
  </si>
  <si>
    <t xml:space="preserve">39811510</t>
  </si>
  <si>
    <t xml:space="preserve">KIT MANTELLO        (31146890)</t>
  </si>
  <si>
    <t xml:space="preserve">39811520</t>
  </si>
  <si>
    <t xml:space="preserve">KIT MANOP.POTENZ.Fm.A2 "FOL"</t>
  </si>
  <si>
    <t xml:space="preserve">39811530</t>
  </si>
  <si>
    <t xml:space="preserve">KIT CRUSCOTTO       (35009730)</t>
  </si>
  <si>
    <t xml:space="preserve">39811540</t>
  </si>
  <si>
    <t xml:space="preserve">KIT RUBIN.A SPILLO  (39404110)</t>
  </si>
  <si>
    <t xml:space="preserve">39811561</t>
  </si>
  <si>
    <t xml:space="preserve">KIT VENTIL.-PIASTRA Sr.A2F4</t>
  </si>
  <si>
    <t xml:space="preserve">39811570</t>
  </si>
  <si>
    <t xml:space="preserve">KIT ISOL.CAM.COMB.Sr.A2C4-A2F4</t>
  </si>
  <si>
    <t xml:space="preserve">39811580</t>
  </si>
  <si>
    <t xml:space="preserve">KIT UG.ARIA D.22,5  (32203550)</t>
  </si>
  <si>
    <t xml:space="preserve">39811590</t>
  </si>
  <si>
    <t xml:space="preserve">KIT UG.GAS m.  D5,90(32203541)</t>
  </si>
  <si>
    <t xml:space="preserve">39811600</t>
  </si>
  <si>
    <t xml:space="preserve">KIT UG.GAS gpl D4,40(32203571)</t>
  </si>
  <si>
    <t xml:space="preserve">39811610</t>
  </si>
  <si>
    <t xml:space="preserve">KIT SERBATOIO COND. (39027270)</t>
  </si>
  <si>
    <t xml:space="preserve">39811620</t>
  </si>
  <si>
    <t xml:space="preserve">KIT CAVI CABLATI    (38321150)</t>
  </si>
  <si>
    <t xml:space="preserve">39811630</t>
  </si>
  <si>
    <t xml:space="preserve">KIT TUB.V/DEV-SEP.  (38423902)</t>
  </si>
  <si>
    <t xml:space="preserve">39811640</t>
  </si>
  <si>
    <t xml:space="preserve">KIT TUB.V/DEV-SCAMB.(38423962)</t>
  </si>
  <si>
    <t xml:space="preserve">39811650</t>
  </si>
  <si>
    <t xml:space="preserve">KIT TUB.MAND.SANIT. (38423990)</t>
  </si>
  <si>
    <t xml:space="preserve">39811660</t>
  </si>
  <si>
    <t xml:space="preserve">KIT TUB.COLLEG.V/G  (38423892)</t>
  </si>
  <si>
    <t xml:space="preserve">39811670</t>
  </si>
  <si>
    <t xml:space="preserve">KIT TUB.COLL.FLUSS. (38424490)</t>
  </si>
  <si>
    <t xml:space="preserve">39811680</t>
  </si>
  <si>
    <t xml:space="preserve">KIT TUB.POMPA-PACCO (38423981)</t>
  </si>
  <si>
    <t xml:space="preserve">39811690</t>
  </si>
  <si>
    <t xml:space="preserve">KIT TUB.MAND.IMP.   (38423912)</t>
  </si>
  <si>
    <t xml:space="preserve">39811700</t>
  </si>
  <si>
    <t xml:space="preserve">KIT TUB.RIT.IMP.    (38424083)</t>
  </si>
  <si>
    <t xml:space="preserve">39811720</t>
  </si>
  <si>
    <t xml:space="preserve">KIT UG.GAS m.  D5,40(32203401)</t>
  </si>
  <si>
    <t xml:space="preserve">39811730</t>
  </si>
  <si>
    <t xml:space="preserve">KIT UG.GAS m.  D6,10(32203531)</t>
  </si>
  <si>
    <t xml:space="preserve">39811750</t>
  </si>
  <si>
    <t xml:space="preserve">KIT SONDA TEMP.TSK  (36200680)</t>
  </si>
  <si>
    <t xml:space="preserve">39811780</t>
  </si>
  <si>
    <t xml:space="preserve">KIT ISOL.PACCO*ECONPACT 50</t>
  </si>
  <si>
    <t xml:space="preserve">39811810</t>
  </si>
  <si>
    <t xml:space="preserve">KIT FONDO TELAIO    (31214300)</t>
  </si>
  <si>
    <t xml:space="preserve">39811820</t>
  </si>
  <si>
    <t xml:space="preserve">KIT PORTELLINO RIB. (35008990)</t>
  </si>
  <si>
    <t xml:space="preserve">39811830</t>
  </si>
  <si>
    <t xml:space="preserve">KIT MANOP.POTENZ.Fm.A1 "STR"</t>
  </si>
  <si>
    <t xml:space="preserve">39811840</t>
  </si>
  <si>
    <t xml:space="preserve">KIT CRUSCOTTO STRUM.(35009680)</t>
  </si>
  <si>
    <t xml:space="preserve">39811850</t>
  </si>
  <si>
    <t xml:space="preserve">KIT GRUPPO H2O      (38417540)</t>
  </si>
  <si>
    <t xml:space="preserve">39811880</t>
  </si>
  <si>
    <t xml:space="preserve">KIT PANN.COMPL.C.C. (37403031)</t>
  </si>
  <si>
    <t xml:space="preserve">39811910</t>
  </si>
  <si>
    <t xml:space="preserve">KIT COFANO BLU'     (38901830)</t>
  </si>
  <si>
    <t xml:space="preserve">39811930</t>
  </si>
  <si>
    <t xml:space="preserve">KIT TRASF.TD2STPAF  (35601710)</t>
  </si>
  <si>
    <t xml:space="preserve">39811940</t>
  </si>
  <si>
    <t xml:space="preserve">KIT CONNET.(36503600-36505400)</t>
  </si>
  <si>
    <t xml:space="preserve">39811950</t>
  </si>
  <si>
    <t xml:space="preserve">KIT MOTORE ROT.370W (35602540)</t>
  </si>
  <si>
    <t xml:space="preserve">39811960</t>
  </si>
  <si>
    <t xml:space="preserve">KIT POMPA AT2 55B   (35602560)</t>
  </si>
  <si>
    <t xml:space="preserve">39811970</t>
  </si>
  <si>
    <t xml:space="preserve">KIT SERVOMOT.SQN70  (35602150)</t>
  </si>
  <si>
    <t xml:space="preserve">39811980</t>
  </si>
  <si>
    <t xml:space="preserve">KIT FOTORES.QRB1B   (35600850)</t>
  </si>
  <si>
    <t xml:space="preserve">39811990</t>
  </si>
  <si>
    <t xml:space="preserve">KIT C.FIAMMA "LMO24"(35603110)</t>
  </si>
  <si>
    <t xml:space="preserve">39812000</t>
  </si>
  <si>
    <t xml:space="preserve">KIT CAVO+RES.LG.500 (35602680)</t>
  </si>
  <si>
    <t xml:space="preserve">39812010</t>
  </si>
  <si>
    <t xml:space="preserve">KIT CONDENS.63100120(39402660)</t>
  </si>
  <si>
    <t xml:space="preserve">39812020</t>
  </si>
  <si>
    <t xml:space="preserve">KIT CABLAGGIO       (38901220)</t>
  </si>
  <si>
    <t xml:space="preserve">39812040</t>
  </si>
  <si>
    <t xml:space="preserve">KIT FLANGIA BRUC.   (35602960)</t>
  </si>
  <si>
    <t xml:space="preserve">39812051</t>
  </si>
  <si>
    <t xml:space="preserve">KIT GRUPPO SERRANDA (38901271)</t>
  </si>
  <si>
    <t xml:space="preserve">39812060</t>
  </si>
  <si>
    <t xml:space="preserve">KIT UG.2,50+PORTAUG.(35603090)</t>
  </si>
  <si>
    <t xml:space="preserve">39812070</t>
  </si>
  <si>
    <t xml:space="preserve">KIT VENTOLA 215 42P (35602580)</t>
  </si>
  <si>
    <t xml:space="preserve">39812080</t>
  </si>
  <si>
    <t xml:space="preserve">KIT FLEX FC3/8"X1000(35602980)</t>
  </si>
  <si>
    <t xml:space="preserve">39812090</t>
  </si>
  <si>
    <t xml:space="preserve">KIT MANTELLO        (31113370)</t>
  </si>
  <si>
    <t xml:space="preserve">39812100</t>
  </si>
  <si>
    <t xml:space="preserve">KIT MANOP.POT.Fm.A9 (LED)"FOL"</t>
  </si>
  <si>
    <t xml:space="preserve">39812110</t>
  </si>
  <si>
    <t xml:space="preserve">KIT CENTRALINA      (36507801)</t>
  </si>
  <si>
    <t xml:space="preserve">39812120</t>
  </si>
  <si>
    <t xml:space="preserve">KIT CRUSCOTTO "LED" (38516650)</t>
  </si>
  <si>
    <t xml:space="preserve">39812130</t>
  </si>
  <si>
    <t xml:space="preserve">KIT GRUPPO H2O      (38425880)</t>
  </si>
  <si>
    <t xml:space="preserve">39812140</t>
  </si>
  <si>
    <t xml:space="preserve">KIT VASO ESP.8Lt.   (36800410)</t>
  </si>
  <si>
    <t xml:space="preserve">39812150</t>
  </si>
  <si>
    <t xml:space="preserve">KIT POMPA Mod.24    (36601600)</t>
  </si>
  <si>
    <t xml:space="preserve">39812160</t>
  </si>
  <si>
    <t xml:space="preserve">KIT FLUSSOST.BITRON (36400710)</t>
  </si>
  <si>
    <t xml:space="preserve">39812170</t>
  </si>
  <si>
    <t xml:space="preserve">KIT ELETTRODO ACC.  (36702581)</t>
  </si>
  <si>
    <t xml:space="preserve">39812180</t>
  </si>
  <si>
    <t xml:space="preserve">KIT MANTELLO        (31113460)</t>
  </si>
  <si>
    <t xml:space="preserve">39812190</t>
  </si>
  <si>
    <t xml:space="preserve">KIT VALV.VGU 54A1109(36800401)</t>
  </si>
  <si>
    <t xml:space="preserve">KIT GUARN.+PRESA ARIA Sr.A6F6</t>
  </si>
  <si>
    <t xml:space="preserve">39812210</t>
  </si>
  <si>
    <t xml:space="preserve">KIT UG.GAS gpl D2,90(32203661)</t>
  </si>
  <si>
    <t xml:space="preserve">39812220</t>
  </si>
  <si>
    <t xml:space="preserve">KIT UG.ARIA D.14,0  (32203590)</t>
  </si>
  <si>
    <t xml:space="preserve">39812230</t>
  </si>
  <si>
    <t xml:space="preserve">KIT UG.ARIA D.20,0  (32203210)</t>
  </si>
  <si>
    <t xml:space="preserve">39812240</t>
  </si>
  <si>
    <t xml:space="preserve">KIT UG.GAS gpl D4,00(32203221)</t>
  </si>
  <si>
    <t xml:space="preserve">39812250</t>
  </si>
  <si>
    <t xml:space="preserve">KIT FONDO TELAIO    (31216562)</t>
  </si>
  <si>
    <t xml:space="preserve">39812260</t>
  </si>
  <si>
    <t xml:space="preserve">KIT SCATOLA EL.Sr.N2F4 (GB)</t>
  </si>
  <si>
    <t xml:space="preserve">39812270</t>
  </si>
  <si>
    <t xml:space="preserve">KIT SCHEDA CPD5-1   (38320861)</t>
  </si>
  <si>
    <t xml:space="preserve">39812280</t>
  </si>
  <si>
    <t xml:space="preserve">KIT MASCHERINA ADES.(35010650)</t>
  </si>
  <si>
    <t xml:space="preserve">39812290</t>
  </si>
  <si>
    <t xml:space="preserve">KIT SIFONE CALD.    (35101691)</t>
  </si>
  <si>
    <t xml:space="preserve">39812300</t>
  </si>
  <si>
    <t xml:space="preserve">KIT SCAMB.ZB-16P    (37402611)</t>
  </si>
  <si>
    <t xml:space="preserve">39812310</t>
  </si>
  <si>
    <t xml:space="preserve">KIT N½5 FILTRI H2O  (35007480)</t>
  </si>
  <si>
    <t xml:space="preserve">39812320</t>
  </si>
  <si>
    <t xml:space="preserve">KIT SERBATOIO COND. (39018740)</t>
  </si>
  <si>
    <t xml:space="preserve">39812330</t>
  </si>
  <si>
    <t xml:space="preserve">KIT UG.GAS m.  D6,50(32203341)</t>
  </si>
  <si>
    <t xml:space="preserve">39812340</t>
  </si>
  <si>
    <t xml:space="preserve">KIT GUARNIZ.H2O (da 3/8"a 1")</t>
  </si>
  <si>
    <t xml:space="preserve">39812350</t>
  </si>
  <si>
    <t xml:space="preserve">KIT MANOP.POT.Fm.A9 (DPY)"FOL"</t>
  </si>
  <si>
    <t xml:space="preserve">39812360</t>
  </si>
  <si>
    <t xml:space="preserve">KIT CRUSCOTTO "DPY" (38516660)</t>
  </si>
  <si>
    <t xml:space="preserve">39812370</t>
  </si>
  <si>
    <t xml:space="preserve">KIT CENTRALINA      (36507811)</t>
  </si>
  <si>
    <t xml:space="preserve">39812380</t>
  </si>
  <si>
    <t xml:space="preserve">KIT MANOP.POT.Fm.A9 "FER" (IT)</t>
  </si>
  <si>
    <t xml:space="preserve">39812390</t>
  </si>
  <si>
    <t xml:space="preserve">KIT CRUSCOTTO "LED" (38516670)(sostituito dal 39812391)</t>
  </si>
  <si>
    <t xml:space="preserve">39812391</t>
  </si>
  <si>
    <t xml:space="preserve">KIT CRUSCOTTO "LED" (38516671)</t>
  </si>
  <si>
    <t xml:space="preserve">39812400</t>
  </si>
  <si>
    <t xml:space="preserve">KIT COPERCHIO ANT.  (31168130)</t>
  </si>
  <si>
    <t xml:space="preserve">39812410</t>
  </si>
  <si>
    <t xml:space="preserve">KIT COPERCHIO       (31168280)</t>
  </si>
  <si>
    <t xml:space="preserve">39812420</t>
  </si>
  <si>
    <t xml:space="preserve">KIT COPERCHIO POST. (31168170)</t>
  </si>
  <si>
    <t xml:space="preserve">39812430</t>
  </si>
  <si>
    <t xml:space="preserve">KIT FIANCO DX.ANT.  (31168010)</t>
  </si>
  <si>
    <t xml:space="preserve">39812450</t>
  </si>
  <si>
    <t xml:space="preserve">KIT FIANCO SX.ANT.  (31168050)</t>
  </si>
  <si>
    <t xml:space="preserve">39812460</t>
  </si>
  <si>
    <t xml:space="preserve">KIT FIANCO SX.      (31168240)</t>
  </si>
  <si>
    <t xml:space="preserve">39812470</t>
  </si>
  <si>
    <t xml:space="preserve">KIT FIANCO REV.POST.(31168090)</t>
  </si>
  <si>
    <t xml:space="preserve">39812480</t>
  </si>
  <si>
    <t xml:space="preserve">KIT COPERCHIO ROSSO (35008720)</t>
  </si>
  <si>
    <t xml:space="preserve">39812490</t>
  </si>
  <si>
    <t xml:space="preserve">KIT MANOPOLE+TAPPO  (35008000)</t>
  </si>
  <si>
    <t xml:space="preserve">39812500</t>
  </si>
  <si>
    <t xml:space="preserve">KIT CRUSCOTTO COMPL.(38550030)</t>
  </si>
  <si>
    <t xml:space="preserve">39812510</t>
  </si>
  <si>
    <t xml:space="preserve">KIT TST.TR2 9325    (36402030)</t>
  </si>
  <si>
    <t xml:space="preserve">39812520</t>
  </si>
  <si>
    <t xml:space="preserve">KIT TST.LS1 RM 114½C(36402020)</t>
  </si>
  <si>
    <t xml:space="preserve">39812530</t>
  </si>
  <si>
    <t xml:space="preserve">KIT T/IDR.0-8b.C2000(36400640)</t>
  </si>
  <si>
    <t xml:space="preserve">39812540</t>
  </si>
  <si>
    <t xml:space="preserve">KIT INTERR.CM E0020 (36100430)</t>
  </si>
  <si>
    <t xml:space="preserve">39812550</t>
  </si>
  <si>
    <t xml:space="preserve">KIT VETRINO SPIA    (35315240)</t>
  </si>
  <si>
    <t xml:space="preserve">39812560</t>
  </si>
  <si>
    <t xml:space="preserve">KIT PORTA Md.107-180(37557050)</t>
  </si>
  <si>
    <t xml:space="preserve">39812570</t>
  </si>
  <si>
    <t xml:space="preserve">KIT GUARN.PORTA     (55049120)</t>
  </si>
  <si>
    <t xml:space="preserve">39812580</t>
  </si>
  <si>
    <t xml:space="preserve">KIT CAM.FUMO COMPL. (37556380)</t>
  </si>
  <si>
    <t xml:space="preserve">39812590</t>
  </si>
  <si>
    <t xml:space="preserve">KIT GUARN.CAM.FUMO  (55510015)</t>
  </si>
  <si>
    <t xml:space="preserve">39812600</t>
  </si>
  <si>
    <t xml:space="preserve">KIT PORTELL.CAM.FUMO(33100900)</t>
  </si>
  <si>
    <t xml:space="preserve">39812610</t>
  </si>
  <si>
    <t xml:space="preserve">KIT GUARN.PORTA     (55049132)</t>
  </si>
  <si>
    <t xml:space="preserve">39812620</t>
  </si>
  <si>
    <t xml:space="preserve">KIT COPERCHIO ANT.  (31168150)</t>
  </si>
  <si>
    <t xml:space="preserve">39812630</t>
  </si>
  <si>
    <t xml:space="preserve">KIT COPERCHIO POST. (31168300)</t>
  </si>
  <si>
    <t xml:space="preserve">39812640</t>
  </si>
  <si>
    <t xml:space="preserve">KIT COPERCHIO POST. (31168190)</t>
  </si>
  <si>
    <t xml:space="preserve">39812650</t>
  </si>
  <si>
    <t xml:space="preserve">KIT FIANCO DX.ANT.  (31168030)</t>
  </si>
  <si>
    <t xml:space="preserve">39812660</t>
  </si>
  <si>
    <t xml:space="preserve">KIT FIANCO SX.ANT.  (31168070)</t>
  </si>
  <si>
    <t xml:space="preserve">39812670</t>
  </si>
  <si>
    <t xml:space="preserve">KIT FIANCO REV.POST.(31168260)</t>
  </si>
  <si>
    <t xml:space="preserve">39812680</t>
  </si>
  <si>
    <t xml:space="preserve">KIT FIANCO REV.POST.(31168110)</t>
  </si>
  <si>
    <t xml:space="preserve">39812690</t>
  </si>
  <si>
    <t xml:space="preserve">KIT CRUSCOTTO COMPL.(38550040)</t>
  </si>
  <si>
    <t xml:space="preserve">39812710</t>
  </si>
  <si>
    <t xml:space="preserve">KIT CAM.FUMO COMPL. (37556390)</t>
  </si>
  <si>
    <t xml:space="preserve">39812720</t>
  </si>
  <si>
    <t xml:space="preserve">KIT COPERCHIO REV.  (31168400)</t>
  </si>
  <si>
    <t xml:space="preserve">39812730</t>
  </si>
  <si>
    <t xml:space="preserve">KIT COPERCHIO I.ANT.(31168420)</t>
  </si>
  <si>
    <t xml:space="preserve">39812740</t>
  </si>
  <si>
    <t xml:space="preserve">KIT COPERCHIO I.POST(31168440)</t>
  </si>
  <si>
    <t xml:space="preserve">39812750</t>
  </si>
  <si>
    <t xml:space="preserve">KIT COPERCHIO I.POST(31168460)</t>
  </si>
  <si>
    <t xml:space="preserve">39812760</t>
  </si>
  <si>
    <t xml:space="preserve">KIT FIANCO DX.ANT.  (31168320)</t>
  </si>
  <si>
    <t xml:space="preserve">39812770</t>
  </si>
  <si>
    <t xml:space="preserve">KIT FIANCO SX.ANT.  (31168340)</t>
  </si>
  <si>
    <t xml:space="preserve">39812780</t>
  </si>
  <si>
    <t xml:space="preserve">KIT FIANCO REV.POST.(31168360)</t>
  </si>
  <si>
    <t xml:space="preserve">39812790</t>
  </si>
  <si>
    <t xml:space="preserve">KIT FIANCO REV.POST.(31168380)</t>
  </si>
  <si>
    <t xml:space="preserve">39812800</t>
  </si>
  <si>
    <t xml:space="preserve">KIT PORTA Md.400-500(37557120)</t>
  </si>
  <si>
    <t xml:space="preserve">39812810</t>
  </si>
  <si>
    <t xml:space="preserve">KIT CAM.FUMO COMPL. (37557130)</t>
  </si>
  <si>
    <t xml:space="preserve">39812820</t>
  </si>
  <si>
    <t xml:space="preserve">KIT CRUSCOTTO COMPL.(38550050)</t>
  </si>
  <si>
    <t xml:space="preserve">39812830</t>
  </si>
  <si>
    <t xml:space="preserve">KIT GUARN.PST.BRUC. (35356990)</t>
  </si>
  <si>
    <t xml:space="preserve">39812840</t>
  </si>
  <si>
    <t xml:space="preserve">KIT T/IDR.0-8b.C3000(36450200)</t>
  </si>
  <si>
    <t xml:space="preserve">39812870</t>
  </si>
  <si>
    <t xml:space="preserve">KIT FIANCO INF.DX.  (31113200)</t>
  </si>
  <si>
    <t xml:space="preserve">39812880</t>
  </si>
  <si>
    <t xml:space="preserve">KIT PANNELLO A.SUP. (31113290)</t>
  </si>
  <si>
    <t xml:space="preserve">39812890</t>
  </si>
  <si>
    <t xml:space="preserve">KIT PANNELLO A.INF. (31113310)</t>
  </si>
  <si>
    <t xml:space="preserve">39812900</t>
  </si>
  <si>
    <t xml:space="preserve">KIT FIANCO SUP.A.SX.(31113270)</t>
  </si>
  <si>
    <t xml:space="preserve">39812910</t>
  </si>
  <si>
    <t xml:space="preserve">KIT FIANCO SUP.A.DX.(31113250)</t>
  </si>
  <si>
    <t xml:space="preserve">39812920</t>
  </si>
  <si>
    <t xml:space="preserve">KIT FIANCO SUP.P.DX.(31113220)</t>
  </si>
  <si>
    <t xml:space="preserve">39812930</t>
  </si>
  <si>
    <t xml:space="preserve">KIT FIANCO SUP.P.SX.(31113230)</t>
  </si>
  <si>
    <t xml:space="preserve">39812940</t>
  </si>
  <si>
    <t xml:space="preserve">KIT COPER. (31113330-31113350)</t>
  </si>
  <si>
    <t xml:space="preserve">39812950</t>
  </si>
  <si>
    <t xml:space="preserve">KIT SONDA TEMP.     (38320020)</t>
  </si>
  <si>
    <t xml:space="preserve">39812960</t>
  </si>
  <si>
    <t xml:space="preserve">KIT V/SIC.1/2"-3/4" (36900000)</t>
  </si>
  <si>
    <t xml:space="preserve">39812970</t>
  </si>
  <si>
    <t xml:space="preserve">KIT MOTORE VALV.3V. (36902040)</t>
  </si>
  <si>
    <t xml:space="preserve">39812980</t>
  </si>
  <si>
    <t xml:space="preserve">KIT 5 PULS.LUM."0-1"(36100490)</t>
  </si>
  <si>
    <t xml:space="preserve">39812990</t>
  </si>
  <si>
    <t xml:space="preserve">KIT CRUSC.Sr.N3X0   (31112750)</t>
  </si>
  <si>
    <t xml:space="preserve">39813000</t>
  </si>
  <si>
    <t xml:space="preserve">KIT UG.GAS m.  D4,50(32203671)</t>
  </si>
  <si>
    <t xml:space="preserve">39813010</t>
  </si>
  <si>
    <t xml:space="preserve">KIT 5 REG.PORT.10Lt.(36902080)</t>
  </si>
  <si>
    <t xml:space="preserve">39813020</t>
  </si>
  <si>
    <t xml:space="preserve">KIT 5 REG.PORT.8Lt. (36902120)</t>
  </si>
  <si>
    <t xml:space="preserve">39813030</t>
  </si>
  <si>
    <t xml:space="preserve">KIT GRUPPO H2O      (38422500)</t>
  </si>
  <si>
    <t xml:space="preserve">39813040</t>
  </si>
  <si>
    <t xml:space="preserve">KIT 10 DIAFRAM.D.5,6(34012310)</t>
  </si>
  <si>
    <t xml:space="preserve">39813060</t>
  </si>
  <si>
    <t xml:space="preserve">KIT CRUSC.Sr.N3O0   (31112750)</t>
  </si>
  <si>
    <t xml:space="preserve">39813080</t>
  </si>
  <si>
    <t xml:space="preserve">KIT CRUSCOTTO COMPL.(38550060)</t>
  </si>
  <si>
    <t xml:space="preserve">39813110</t>
  </si>
  <si>
    <t xml:space="preserve">KIT FONDO TELAIO    (31216941)</t>
  </si>
  <si>
    <t xml:space="preserve">39813120</t>
  </si>
  <si>
    <t xml:space="preserve">KIT FIANCO REV.     (31112730)</t>
  </si>
  <si>
    <t xml:space="preserve">39813130</t>
  </si>
  <si>
    <t xml:space="preserve">KIT PANNELLO ANT.   (31110900)</t>
  </si>
  <si>
    <t xml:space="preserve">39813140</t>
  </si>
  <si>
    <t xml:space="preserve">KIT CRUSCOTTO SER.  (35010950)</t>
  </si>
  <si>
    <t xml:space="preserve">39813150</t>
  </si>
  <si>
    <t xml:space="preserve">KIT MASCHER.Md15-35 (35010960)</t>
  </si>
  <si>
    <t xml:space="preserve">39813160</t>
  </si>
  <si>
    <t xml:space="preserve">KIT PROTEZ.(35010570-35010580)</t>
  </si>
  <si>
    <t xml:space="preserve">39813170</t>
  </si>
  <si>
    <t xml:space="preserve">KIT RINF.CRUSCOTTO  (31143103)</t>
  </si>
  <si>
    <t xml:space="preserve">39813180</t>
  </si>
  <si>
    <t xml:space="preserve">KIT 5 TAPPI ABS     (35004550)</t>
  </si>
  <si>
    <t xml:space="preserve">39813190</t>
  </si>
  <si>
    <t xml:space="preserve">KIT FONDO TELAIO    (31216991)</t>
  </si>
  <si>
    <t xml:space="preserve">39813220</t>
  </si>
  <si>
    <t xml:space="preserve">KIT 5 REG.PORT.15Lt.(36902100)</t>
  </si>
  <si>
    <t xml:space="preserve">39813230</t>
  </si>
  <si>
    <t xml:space="preserve">KIT 5 FILTRI FLUSS. (39402940)</t>
  </si>
  <si>
    <t xml:space="preserve">39813240</t>
  </si>
  <si>
    <t xml:space="preserve">KIT COPERCHIO       (31104860)</t>
  </si>
  <si>
    <t xml:space="preserve">39813260</t>
  </si>
  <si>
    <t xml:space="preserve">KIT COPERCHIO       (31104880)</t>
  </si>
  <si>
    <t xml:space="preserve">39813270</t>
  </si>
  <si>
    <t xml:space="preserve">KIT COPERCHIO       (31104890)</t>
  </si>
  <si>
    <t xml:space="preserve">39813280</t>
  </si>
  <si>
    <t xml:space="preserve">KIT COPERCHIO       (31104900)</t>
  </si>
  <si>
    <t xml:space="preserve">39813290</t>
  </si>
  <si>
    <t xml:space="preserve">KIT COPERCHIO       (31104910)</t>
  </si>
  <si>
    <t xml:space="preserve">39813300</t>
  </si>
  <si>
    <t xml:space="preserve">KIT COPERCHIO       (31104920)</t>
  </si>
  <si>
    <t xml:space="preserve">39813310</t>
  </si>
  <si>
    <t xml:space="preserve">KIT COPERCHIO       (31104930)</t>
  </si>
  <si>
    <t xml:space="preserve">39813320</t>
  </si>
  <si>
    <t xml:space="preserve">KIT FIANCO DEX.     (31104950)</t>
  </si>
  <si>
    <t xml:space="preserve">39813330</t>
  </si>
  <si>
    <t xml:space="preserve">KIT FIANCO SIN.     (31104970)</t>
  </si>
  <si>
    <t xml:space="preserve">39813341</t>
  </si>
  <si>
    <t xml:space="preserve">KIT PORTA      "Fer"(31104700)</t>
  </si>
  <si>
    <t xml:space="preserve">39813351</t>
  </si>
  <si>
    <t xml:space="preserve">KIT PORTA      "Fer"(31104710)</t>
  </si>
  <si>
    <t xml:space="preserve">39813361</t>
  </si>
  <si>
    <t xml:space="preserve">KIT PORTA      "Fer"(31104720)</t>
  </si>
  <si>
    <t xml:space="preserve">39813371</t>
  </si>
  <si>
    <t xml:space="preserve">KIT PORTA      "Fer"(31104730)</t>
  </si>
  <si>
    <t xml:space="preserve">39813381</t>
  </si>
  <si>
    <t xml:space="preserve">KIT PORTA      "Fer"(31104740)</t>
  </si>
  <si>
    <t xml:space="preserve">39813391</t>
  </si>
  <si>
    <t xml:space="preserve">KIT PORTA      "Fer"(31104750)</t>
  </si>
  <si>
    <t xml:space="preserve">39813401</t>
  </si>
  <si>
    <t xml:space="preserve">KIT PORTA      "Fer"(31104760)</t>
  </si>
  <si>
    <t xml:space="preserve">39813410</t>
  </si>
  <si>
    <t xml:space="preserve">KIT PORTA      "Fer"(31104770)(sostituito dal 39813411)</t>
  </si>
  <si>
    <t xml:space="preserve">39813411</t>
  </si>
  <si>
    <t xml:space="preserve">KIT PORTA      "Fer"(31104770)</t>
  </si>
  <si>
    <t xml:space="preserve">39813420</t>
  </si>
  <si>
    <t xml:space="preserve">KIT PARETE POST.    (31104542)</t>
  </si>
  <si>
    <t xml:space="preserve">39813440</t>
  </si>
  <si>
    <t xml:space="preserve">KIT PARETE POST.    (31104562)</t>
  </si>
  <si>
    <t xml:space="preserve">39813450</t>
  </si>
  <si>
    <t xml:space="preserve">KIT PARETE POST.    (31104572)</t>
  </si>
  <si>
    <t xml:space="preserve">39813460</t>
  </si>
  <si>
    <t xml:space="preserve">KIT PARETE POST.    (31104582)</t>
  </si>
  <si>
    <t xml:space="preserve">39813470</t>
  </si>
  <si>
    <t xml:space="preserve">KIT PARETE POST.    (31104592)</t>
  </si>
  <si>
    <t xml:space="preserve">39813480</t>
  </si>
  <si>
    <t xml:space="preserve">KIT PARETE POST.    (31104602)</t>
  </si>
  <si>
    <t xml:space="preserve">39813490</t>
  </si>
  <si>
    <t xml:space="preserve">KIT PARETE POST.    (31104612)</t>
  </si>
  <si>
    <t xml:space="preserve">39813520</t>
  </si>
  <si>
    <t xml:space="preserve">KIT CRUSCOTTO       (38512640)</t>
  </si>
  <si>
    <t xml:space="preserve">39813530</t>
  </si>
  <si>
    <t xml:space="preserve">KIT CRUSCOTTO       (38512650)</t>
  </si>
  <si>
    <t xml:space="preserve">39813540</t>
  </si>
  <si>
    <t xml:space="preserve">KIT CRUSCOTTO       (38512660)</t>
  </si>
  <si>
    <t xml:space="preserve">39813550</t>
  </si>
  <si>
    <t xml:space="preserve">KIT CRUSCOTTO       (38512670)</t>
  </si>
  <si>
    <t xml:space="preserve">39813560</t>
  </si>
  <si>
    <t xml:space="preserve">KIT CRUSCOTTO       (38512680)</t>
  </si>
  <si>
    <t xml:space="preserve">39813570</t>
  </si>
  <si>
    <t xml:space="preserve">KIT CRUSCOTTO       (38512690)</t>
  </si>
  <si>
    <t xml:space="preserve">39813590</t>
  </si>
  <si>
    <t xml:space="preserve">KIT INTERR.BIP.4RH  (36100440)</t>
  </si>
  <si>
    <t xml:space="preserve">39813600</t>
  </si>
  <si>
    <t xml:space="preserve">KIT TST LS1 110 C½  (36401450)</t>
  </si>
  <si>
    <t xml:space="preserve">39813610</t>
  </si>
  <si>
    <t xml:space="preserve">KIT CENTRALINA      (36507230)</t>
  </si>
  <si>
    <t xml:space="preserve">39813620</t>
  </si>
  <si>
    <t xml:space="preserve">KIT GUAINA 1/2"X130 (33400690)</t>
  </si>
  <si>
    <t xml:space="preserve">39813630</t>
  </si>
  <si>
    <t xml:space="preserve">KIT ELEM.DEX.       (39403770)</t>
  </si>
  <si>
    <t xml:space="preserve">39813640</t>
  </si>
  <si>
    <t xml:space="preserve">KIT ELEM.INT.FOR.M6 (39403780)</t>
  </si>
  <si>
    <t xml:space="preserve">39813660</t>
  </si>
  <si>
    <t xml:space="preserve">KIT ELEM.SIN.       (39403790)</t>
  </si>
  <si>
    <t xml:space="preserve">39813670</t>
  </si>
  <si>
    <t xml:space="preserve">KIT BICONO          (34204000)</t>
  </si>
  <si>
    <t xml:space="preserve">39813760</t>
  </si>
  <si>
    <t xml:space="preserve">KIT V/RITEGNO 1/2"  (36901140)</t>
  </si>
  <si>
    <t xml:space="preserve">39813770</t>
  </si>
  <si>
    <t xml:space="preserve">KIT GUARN.102X102   (35101010)</t>
  </si>
  <si>
    <t xml:space="preserve">39813780</t>
  </si>
  <si>
    <t xml:space="preserve">KIT RUBIN.SCAR.3/4" (36800490)</t>
  </si>
  <si>
    <t xml:space="preserve">39813790</t>
  </si>
  <si>
    <t xml:space="preserve">KIT ISOL.PORTA C.C. (35319690)</t>
  </si>
  <si>
    <t xml:space="preserve">39813800</t>
  </si>
  <si>
    <t xml:space="preserve">KIT ISOL.PORTA C.C. (35319700)</t>
  </si>
  <si>
    <t xml:space="preserve">39813810</t>
  </si>
  <si>
    <t xml:space="preserve">KIT ISOL.PORTA C.C. (35319710)</t>
  </si>
  <si>
    <t xml:space="preserve">39813820</t>
  </si>
  <si>
    <t xml:space="preserve">KIT ISOL.PORTA C.C. (35319720)</t>
  </si>
  <si>
    <t xml:space="preserve">39813830</t>
  </si>
  <si>
    <t xml:space="preserve">KIT ISOL.PORTA C.C. (35319730)</t>
  </si>
  <si>
    <t xml:space="preserve">39813840</t>
  </si>
  <si>
    <t xml:space="preserve">KIT ISOL.PORTA C.C. (35319750)</t>
  </si>
  <si>
    <t xml:space="preserve">39813850</t>
  </si>
  <si>
    <t xml:space="preserve">KIT ISOL.PORTA C.C. (35319770)</t>
  </si>
  <si>
    <t xml:space="preserve">39813860</t>
  </si>
  <si>
    <t xml:space="preserve">KIT ISOL.PORTA C.C. (35319790)</t>
  </si>
  <si>
    <t xml:space="preserve">39813870</t>
  </si>
  <si>
    <t xml:space="preserve">KIT PRESSOSTATO GAS (36400850)</t>
  </si>
  <si>
    <t xml:space="preserve">39813880</t>
  </si>
  <si>
    <t xml:space="preserve">KIT VALV.GAS        (36802980)</t>
  </si>
  <si>
    <t xml:space="preserve">39813890</t>
  </si>
  <si>
    <t xml:space="preserve">KIT VALV.GAS        (36802990)</t>
  </si>
  <si>
    <t xml:space="preserve">39813900</t>
  </si>
  <si>
    <t xml:space="preserve">KIT  7 UG.GAS 3,40  (34009141)</t>
  </si>
  <si>
    <t xml:space="preserve">39813910</t>
  </si>
  <si>
    <t xml:space="preserve">KIT  8 UG.GAS 3,40  (34009141)</t>
  </si>
  <si>
    <t xml:space="preserve">39813920</t>
  </si>
  <si>
    <t xml:space="preserve">KIT  9 UG.GAS 3,40  (34009141)</t>
  </si>
  <si>
    <t xml:space="preserve">39813930</t>
  </si>
  <si>
    <t xml:space="preserve">KIT 10 UG.GAS 3,40  (34009141)</t>
  </si>
  <si>
    <t xml:space="preserve">39813940</t>
  </si>
  <si>
    <t xml:space="preserve">KIT 11 UG.GAS 3,40  (34009141)</t>
  </si>
  <si>
    <t xml:space="preserve">39813950</t>
  </si>
  <si>
    <t xml:space="preserve">KIT 13 UG.GAS 3,40  (34009141)</t>
  </si>
  <si>
    <t xml:space="preserve">39813960</t>
  </si>
  <si>
    <t xml:space="preserve">KIT 15 UG.GAS 3,40  (34009141)</t>
  </si>
  <si>
    <t xml:space="preserve">39813970</t>
  </si>
  <si>
    <t xml:space="preserve">KIT 17 UG.GAS 3,40  (34009141)</t>
  </si>
  <si>
    <t xml:space="preserve">39813980</t>
  </si>
  <si>
    <t xml:space="preserve">KIT  7 UG.GAS 2,15  (34009670)</t>
  </si>
  <si>
    <t xml:space="preserve">39813990</t>
  </si>
  <si>
    <t xml:space="preserve">KIT  8 UG.GAS 2,15  (34009670)</t>
  </si>
  <si>
    <t xml:space="preserve">39814000</t>
  </si>
  <si>
    <t xml:space="preserve">KIT  9 UG.GAS 2,15  (34009670)</t>
  </si>
  <si>
    <t xml:space="preserve">39814010</t>
  </si>
  <si>
    <t xml:space="preserve">KIT 10 UG.GAS 2,15  (34009670)</t>
  </si>
  <si>
    <t xml:space="preserve">39814020</t>
  </si>
  <si>
    <t xml:space="preserve">KIT 11 UG.GAS 2,15  (34009670)</t>
  </si>
  <si>
    <t xml:space="preserve">39814030</t>
  </si>
  <si>
    <t xml:space="preserve">KIT 13 UG.GAS 2,15  (34009670)</t>
  </si>
  <si>
    <t xml:space="preserve">39814040</t>
  </si>
  <si>
    <t xml:space="preserve">KIT 15 UG.GAS 2,15  (34009670)</t>
  </si>
  <si>
    <t xml:space="preserve">39814050</t>
  </si>
  <si>
    <t xml:space="preserve">KIT 17 UG.GAS 2,15  (34009670)</t>
  </si>
  <si>
    <t xml:space="preserve">39814060</t>
  </si>
  <si>
    <t xml:space="preserve">KIT BRUC.PRINCIPALE (37608010)</t>
  </si>
  <si>
    <t xml:space="preserve">39814070</t>
  </si>
  <si>
    <t xml:space="preserve">KIT B/P LAVORATO    (36702381)</t>
  </si>
  <si>
    <t xml:space="preserve">39814080</t>
  </si>
  <si>
    <t xml:space="preserve">KIT ELETTR.(36702260-36702270)</t>
  </si>
  <si>
    <t xml:space="preserve">39814090</t>
  </si>
  <si>
    <t xml:space="preserve">KIT COPERCHIO CRUSC.(35008150)</t>
  </si>
  <si>
    <t xml:space="preserve">39814120</t>
  </si>
  <si>
    <t xml:space="preserve">KIT PANNELLO ANT.   (37039710)</t>
  </si>
  <si>
    <t xml:space="preserve">39814140</t>
  </si>
  <si>
    <t xml:space="preserve">KIT SCATOLA EL.(36506800-6810)</t>
  </si>
  <si>
    <t xml:space="preserve">39814150</t>
  </si>
  <si>
    <t xml:space="preserve">KIT IDROMETRO 0-8bar(36400680)</t>
  </si>
  <si>
    <t xml:space="preserve">39814160</t>
  </si>
  <si>
    <t xml:space="preserve">KIT POMPA           (36601760)</t>
  </si>
  <si>
    <t xml:space="preserve">39814170</t>
  </si>
  <si>
    <t xml:space="preserve">KIT V/SIC. 6bar     (36902050)</t>
  </si>
  <si>
    <t xml:space="preserve">39814180</t>
  </si>
  <si>
    <t xml:space="preserve">KIT BRUC.CERAM.     (37608310)</t>
  </si>
  <si>
    <t xml:space="preserve">39814190</t>
  </si>
  <si>
    <t xml:space="preserve">KIT PACCO LAM.      (37403541)</t>
  </si>
  <si>
    <t xml:space="preserve">39814200</t>
  </si>
  <si>
    <t xml:space="preserve">KIT RADDRIZZATORE   (36507060)</t>
  </si>
  <si>
    <t xml:space="preserve">39814210</t>
  </si>
  <si>
    <t xml:space="preserve">KIT GUARN.+PRESA ARIA Sr.A6F4</t>
  </si>
  <si>
    <t xml:space="preserve">39814230</t>
  </si>
  <si>
    <t xml:space="preserve">KIT MANTELLO   "Fol"(31146870)</t>
  </si>
  <si>
    <t xml:space="preserve">39814240</t>
  </si>
  <si>
    <t xml:space="preserve">KIT MANTELLO   "Fer"(31146870)(sostituito dal 39814241)</t>
  </si>
  <si>
    <t xml:space="preserve">39814241</t>
  </si>
  <si>
    <t xml:space="preserve">KIT MANTELLO   "Fer"(31146870)</t>
  </si>
  <si>
    <t xml:space="preserve">39814250</t>
  </si>
  <si>
    <t xml:space="preserve">KIT COPERCHIO SUP.  (35007820)</t>
  </si>
  <si>
    <t xml:space="preserve">39814260</t>
  </si>
  <si>
    <t xml:space="preserve">KIT COPERCHIO INF.  (35010930)</t>
  </si>
  <si>
    <t xml:space="preserve">39814270</t>
  </si>
  <si>
    <t xml:space="preserve">KIT VALV.N/RIT.     (39404150)</t>
  </si>
  <si>
    <t xml:space="preserve">39814280</t>
  </si>
  <si>
    <t xml:space="preserve">KIT GRUPPO H2O      (38424610)</t>
  </si>
  <si>
    <t xml:space="preserve">39814290</t>
  </si>
  <si>
    <t xml:space="preserve">KIT V/ARIA 1/2      (36900240)</t>
  </si>
  <si>
    <t xml:space="preserve">39814300</t>
  </si>
  <si>
    <t xml:space="preserve">KIT SEPARATORE ARIA (38419270)</t>
  </si>
  <si>
    <t xml:space="preserve">39814310</t>
  </si>
  <si>
    <t xml:space="preserve">KIT PORTA      "Fol"(31104700)</t>
  </si>
  <si>
    <t xml:space="preserve">39814320</t>
  </si>
  <si>
    <t xml:space="preserve">KIT PORTA      "Fol"(31104710)</t>
  </si>
  <si>
    <t xml:space="preserve">39814330</t>
  </si>
  <si>
    <t xml:space="preserve">KIT PORTA      "Fol"(31104720)</t>
  </si>
  <si>
    <t xml:space="preserve">39814340</t>
  </si>
  <si>
    <t xml:space="preserve">KIT PORTA      "Fol"(31104730)</t>
  </si>
  <si>
    <t xml:space="preserve">39814350</t>
  </si>
  <si>
    <t xml:space="preserve">KIT PORTA      "Fol"(31104740)</t>
  </si>
  <si>
    <t xml:space="preserve">39814360</t>
  </si>
  <si>
    <t xml:space="preserve">KIT PORTA      "Fol"(31104750)</t>
  </si>
  <si>
    <t xml:space="preserve">39814370</t>
  </si>
  <si>
    <t xml:space="preserve">KIT PORTA      "Fol"(31104760)</t>
  </si>
  <si>
    <t xml:space="preserve">39814380</t>
  </si>
  <si>
    <t xml:space="preserve">KIT PORTA      "Fol"(31104770)</t>
  </si>
  <si>
    <t xml:space="preserve">39814390</t>
  </si>
  <si>
    <t xml:space="preserve">KIT TRASFORMATORE   (35604380)</t>
  </si>
  <si>
    <t xml:space="preserve">39814401</t>
  </si>
  <si>
    <t xml:space="preserve">KIT REG.SERRANDA  Sr.U12G-U12J</t>
  </si>
  <si>
    <t xml:space="preserve">39814410</t>
  </si>
  <si>
    <t xml:space="preserve">KIT SERVOMOTORE     (35603770)</t>
  </si>
  <si>
    <t xml:space="preserve">39814420</t>
  </si>
  <si>
    <t xml:space="preserve">KIT PRESSOSTATO LGW (35603790)</t>
  </si>
  <si>
    <t xml:space="preserve">39814430</t>
  </si>
  <si>
    <t xml:space="preserve">KIT PRESA PRESSIONE (35603852)</t>
  </si>
  <si>
    <t xml:space="preserve">39814440</t>
  </si>
  <si>
    <t xml:space="preserve">KIT ELETTR.(39402960-39402970)</t>
  </si>
  <si>
    <t xml:space="preserve">39814450</t>
  </si>
  <si>
    <t xml:space="preserve">KIT GUARN.FLANGIA   (35602951)</t>
  </si>
  <si>
    <t xml:space="preserve">39814460</t>
  </si>
  <si>
    <t xml:space="preserve">KIT CAVO+RESISTENZA (35604360)</t>
  </si>
  <si>
    <t xml:space="preserve">39814470</t>
  </si>
  <si>
    <t xml:space="preserve">KIT CONTR.FIAMMA    (35603900)</t>
  </si>
  <si>
    <t xml:space="preserve">39814490</t>
  </si>
  <si>
    <t xml:space="preserve">KIT VALV.MB-VEF407  (35604040)</t>
  </si>
  <si>
    <t xml:space="preserve">39814500</t>
  </si>
  <si>
    <t xml:space="preserve">KIT VALV.MB-VEF412  (35604050)</t>
  </si>
  <si>
    <t xml:space="preserve">39814530</t>
  </si>
  <si>
    <t xml:space="preserve">KIT FIANCO DEX.     (31117270)</t>
  </si>
  <si>
    <t xml:space="preserve">39814540</t>
  </si>
  <si>
    <t xml:space="preserve">KIT FIANCO DEX.     (31117280)</t>
  </si>
  <si>
    <t xml:space="preserve">39814600</t>
  </si>
  <si>
    <t xml:space="preserve">KIT FIANCO SIN.     (31117770)</t>
  </si>
  <si>
    <t xml:space="preserve">39814610</t>
  </si>
  <si>
    <t xml:space="preserve">KIT FIANCO SIN.     (31117780)</t>
  </si>
  <si>
    <t xml:space="preserve">39814700</t>
  </si>
  <si>
    <t xml:space="preserve">KIT COPERCHIO       (31116850)</t>
  </si>
  <si>
    <t xml:space="preserve">39814770</t>
  </si>
  <si>
    <t xml:space="preserve">KIT T/IDR.0-4bar    (36400210)</t>
  </si>
  <si>
    <t xml:space="preserve">39814780</t>
  </si>
  <si>
    <t xml:space="preserve">KIT CRUSCOTTO BLU'  (35009230)</t>
  </si>
  <si>
    <t xml:space="preserve">39814810</t>
  </si>
  <si>
    <t xml:space="preserve">KIT ELEM.POST.      (39403130)</t>
  </si>
  <si>
    <t xml:space="preserve">39814820</t>
  </si>
  <si>
    <t xml:space="preserve">KIT BICONO          (34218521)</t>
  </si>
  <si>
    <t xml:space="preserve">39814830</t>
  </si>
  <si>
    <t xml:space="preserve">KIT BICONO+DIAFR.   (37903400)</t>
  </si>
  <si>
    <t xml:space="preserve">39814840</t>
  </si>
  <si>
    <t xml:space="preserve">KIT BICONO+DIAFR.   (37902810)</t>
  </si>
  <si>
    <t xml:space="preserve">39814850</t>
  </si>
  <si>
    <t xml:space="preserve">KIT BICONO+DIAFR.   (37903410)</t>
  </si>
  <si>
    <t xml:space="preserve">39814930</t>
  </si>
  <si>
    <t xml:space="preserve">KIT GUAINA 1"X130   (33400721)</t>
  </si>
  <si>
    <t xml:space="preserve">39814950</t>
  </si>
  <si>
    <t xml:space="preserve">KIT COLLARE CAMINO  (33100701)</t>
  </si>
  <si>
    <t xml:space="preserve">39814960</t>
  </si>
  <si>
    <t xml:space="preserve">KIT SPIONCINO PORTA (34012020)</t>
  </si>
  <si>
    <t xml:space="preserve">39814970</t>
  </si>
  <si>
    <t xml:space="preserve">KIT ISOL.PARETE P.  (35303210)</t>
  </si>
  <si>
    <t xml:space="preserve">39814980</t>
  </si>
  <si>
    <t xml:space="preserve">KIT PORTA BRUC.     (38004040)</t>
  </si>
  <si>
    <t xml:space="preserve">39814990</t>
  </si>
  <si>
    <t xml:space="preserve">KIT ISOL.  (35320620-35320630)</t>
  </si>
  <si>
    <t xml:space="preserve">39815000</t>
  </si>
  <si>
    <t xml:space="preserve">KIT CERNIERE PORTA  (34100580)</t>
  </si>
  <si>
    <t xml:space="preserve">39815030</t>
  </si>
  <si>
    <t xml:space="preserve">KIT TRASFORM.100VA  (36702730)</t>
  </si>
  <si>
    <t xml:space="preserve">39815040</t>
  </si>
  <si>
    <t xml:space="preserve">KIT VALV.N/R 034-R  (36900390)</t>
  </si>
  <si>
    <t xml:space="preserve">39815050</t>
  </si>
  <si>
    <t xml:space="preserve">KIT RUB.GAS 3/4"MF  (36900010)</t>
  </si>
  <si>
    <t xml:space="preserve">39815060</t>
  </si>
  <si>
    <t xml:space="preserve">KIT RUB.3/4"Art.845F(36900400)</t>
  </si>
  <si>
    <t xml:space="preserve">39815070</t>
  </si>
  <si>
    <t xml:space="preserve">KIT VALV.DEV.1"-3/4"(36900410)</t>
  </si>
  <si>
    <t xml:space="preserve">39815080</t>
  </si>
  <si>
    <t xml:space="preserve">KIT GUARN.VASCA     (35101950)</t>
  </si>
  <si>
    <t xml:space="preserve">39815090</t>
  </si>
  <si>
    <t xml:space="preserve">KIT SIFONE          (35102170)</t>
  </si>
  <si>
    <t xml:space="preserve">39815100</t>
  </si>
  <si>
    <t xml:space="preserve">KIT 5 VETRINI SPIA  (35320830)</t>
  </si>
  <si>
    <t xml:space="preserve">39815110</t>
  </si>
  <si>
    <t xml:space="preserve">KIT PRESA PRESSIONE (35604100)</t>
  </si>
  <si>
    <t xml:space="preserve">39815120</t>
  </si>
  <si>
    <t xml:space="preserve">KIT GUARN.FLANGIA   (35603650)</t>
  </si>
  <si>
    <t xml:space="preserve">39815130</t>
  </si>
  <si>
    <t xml:space="preserve">KIT CAVO+RESISTENZA (35604370)</t>
  </si>
  <si>
    <t xml:space="preserve">39815140</t>
  </si>
  <si>
    <t xml:space="preserve">KIT COFANO ROSSO    (38901790)</t>
  </si>
  <si>
    <t xml:space="preserve">39815160</t>
  </si>
  <si>
    <t xml:space="preserve">KIT VALV.MBVEF425S10(35604190)</t>
  </si>
  <si>
    <t xml:space="preserve">39815171</t>
  </si>
  <si>
    <t xml:space="preserve">KIT MOTORE ROT.1100W(35602551)</t>
  </si>
  <si>
    <t xml:space="preserve">39815180</t>
  </si>
  <si>
    <t xml:space="preserve">KIT VENTOLA 260 30P (35603440)</t>
  </si>
  <si>
    <t xml:space="preserve">39815190</t>
  </si>
  <si>
    <t xml:space="preserve">KIT VENTOLA 260 42P (35603450)</t>
  </si>
  <si>
    <t xml:space="preserve">39815210</t>
  </si>
  <si>
    <t xml:space="preserve">KIT FIANCO DEX.4    (31111590)</t>
  </si>
  <si>
    <t xml:space="preserve">39815220</t>
  </si>
  <si>
    <t xml:space="preserve">KIT FIANCO DEX.5    (31111600)</t>
  </si>
  <si>
    <t xml:space="preserve">39815230</t>
  </si>
  <si>
    <t xml:space="preserve">KIT FIANCO DEX.6    (31111610)</t>
  </si>
  <si>
    <t xml:space="preserve">39815240</t>
  </si>
  <si>
    <t xml:space="preserve">KIT FIANCO DEX.7    (31111620)</t>
  </si>
  <si>
    <t xml:space="preserve">39815250</t>
  </si>
  <si>
    <t xml:space="preserve">KIT FIANCO DEX.8    (31111630)</t>
  </si>
  <si>
    <t xml:space="preserve">39815260</t>
  </si>
  <si>
    <t xml:space="preserve">KIT FIANCO SIN.4    (31111640)</t>
  </si>
  <si>
    <t xml:space="preserve">39815270</t>
  </si>
  <si>
    <t xml:space="preserve">KIT FIANCO SIN.5    (31111650)</t>
  </si>
  <si>
    <t xml:space="preserve">39815280</t>
  </si>
  <si>
    <t xml:space="preserve">KIT FIANCO SIN.6    (31111660)</t>
  </si>
  <si>
    <t xml:space="preserve">39815290</t>
  </si>
  <si>
    <t xml:space="preserve">KIT FIANCO SIN.7    (31111670)</t>
  </si>
  <si>
    <t xml:space="preserve">39815300</t>
  </si>
  <si>
    <t xml:space="preserve">KIT FIANCO SIN.8    (31111680)</t>
  </si>
  <si>
    <t xml:space="preserve">39815310</t>
  </si>
  <si>
    <t xml:space="preserve">KIT COPERCHIO 4     (31111690)</t>
  </si>
  <si>
    <t xml:space="preserve">39815320</t>
  </si>
  <si>
    <t xml:space="preserve">KIT COPERCHIO 5     (31111700)</t>
  </si>
  <si>
    <t xml:space="preserve">39815330</t>
  </si>
  <si>
    <t xml:space="preserve">KIT COPERCHIO 6     (31111710)</t>
  </si>
  <si>
    <t xml:space="preserve">39815340</t>
  </si>
  <si>
    <t xml:space="preserve">KIT COPERCHIO 7     (31111720)</t>
  </si>
  <si>
    <t xml:space="preserve">39815350</t>
  </si>
  <si>
    <t xml:space="preserve">KIT COPERCHIO 8     (31111730)</t>
  </si>
  <si>
    <t xml:space="preserve">39815360</t>
  </si>
  <si>
    <t xml:space="preserve">KIT PARETE POST.    (31111740)</t>
  </si>
  <si>
    <t xml:space="preserve">39815370</t>
  </si>
  <si>
    <t xml:space="preserve">KIT ELEM.ANT.       (39403460)</t>
  </si>
  <si>
    <t xml:space="preserve">39815380</t>
  </si>
  <si>
    <t xml:space="preserve">KIT ELEM.INT.       (39403470)</t>
  </si>
  <si>
    <t xml:space="preserve">39815390</t>
  </si>
  <si>
    <t xml:space="preserve">KIT ELEM.POST.      (39403480)</t>
  </si>
  <si>
    <t xml:space="preserve">39815400</t>
  </si>
  <si>
    <t xml:space="preserve">KIT BICONO          (34204010)</t>
  </si>
  <si>
    <t xml:space="preserve">39815410</t>
  </si>
  <si>
    <t xml:space="preserve">KIT TIRANTI M10X400 (34402900)</t>
  </si>
  <si>
    <t xml:space="preserve">39815420</t>
  </si>
  <si>
    <t xml:space="preserve">KIT TIRANTI M10X500 (34403200)</t>
  </si>
  <si>
    <t xml:space="preserve">39815430</t>
  </si>
  <si>
    <t xml:space="preserve">KIT TIRANTI M10X600 (34403210)</t>
  </si>
  <si>
    <t xml:space="preserve">39815440</t>
  </si>
  <si>
    <t xml:space="preserve">KIT TIRANTI M10X700 (34403220)</t>
  </si>
  <si>
    <t xml:space="preserve">39815450</t>
  </si>
  <si>
    <t xml:space="preserve">KIT TIRANTI M10X800 (34403230)</t>
  </si>
  <si>
    <t xml:space="preserve">39815460</t>
  </si>
  <si>
    <t xml:space="preserve">KIT PORTA INFER.    (38008010)</t>
  </si>
  <si>
    <t xml:space="preserve">39815470</t>
  </si>
  <si>
    <t xml:space="preserve">KIT PORTA SUPER.    (38008000)</t>
  </si>
  <si>
    <t xml:space="preserve">39815480</t>
  </si>
  <si>
    <t xml:space="preserve">KIT MANIGLIA        (38008030)</t>
  </si>
  <si>
    <t xml:space="preserve">39815490</t>
  </si>
  <si>
    <t xml:space="preserve">KIT PARACARB.  (33201750-1940)</t>
  </si>
  <si>
    <t xml:space="preserve">39815500</t>
  </si>
  <si>
    <t xml:space="preserve">KIT SERPENTINO 4    (38100410)</t>
  </si>
  <si>
    <t xml:space="preserve">39815510</t>
  </si>
  <si>
    <t xml:space="preserve">KIT SERPENTINO 5    (38100420)</t>
  </si>
  <si>
    <t xml:space="preserve">39815520</t>
  </si>
  <si>
    <t xml:space="preserve">KIT SERPENTINO 6    (38100430)</t>
  </si>
  <si>
    <t xml:space="preserve">39815530</t>
  </si>
  <si>
    <t xml:space="preserve">KIT SERPENTINO 7    (38100440)</t>
  </si>
  <si>
    <t xml:space="preserve">39815540</t>
  </si>
  <si>
    <t xml:space="preserve">KIT SERPENTINO 8    (38100510)</t>
  </si>
  <si>
    <t xml:space="preserve">39815550</t>
  </si>
  <si>
    <t xml:space="preserve">KIT ISOL.PORTE(35314750-15262)</t>
  </si>
  <si>
    <t xml:space="preserve">39815560</t>
  </si>
  <si>
    <t xml:space="preserve">KIT CRUSCOTTO  "Fol"(31111760)</t>
  </si>
  <si>
    <t xml:space="preserve">39815570</t>
  </si>
  <si>
    <t xml:space="preserve">KIT REGOL.TERMOST.  (36801220)</t>
  </si>
  <si>
    <t xml:space="preserve">39815580</t>
  </si>
  <si>
    <t xml:space="preserve">KIT VALV.TERMOST.   (36900760)</t>
  </si>
  <si>
    <t xml:space="preserve">39815590</t>
  </si>
  <si>
    <t xml:space="preserve">KIT TRASFORM.GASOLIO(38008020)</t>
  </si>
  <si>
    <t xml:space="preserve">39815610</t>
  </si>
  <si>
    <t xml:space="preserve">KIT FIANCO DEX.     (31117480)</t>
  </si>
  <si>
    <t xml:space="preserve">39815620</t>
  </si>
  <si>
    <t xml:space="preserve">KIT FIANCO SIN.     (31117980)</t>
  </si>
  <si>
    <t xml:space="preserve">39815650</t>
  </si>
  <si>
    <t xml:space="preserve">KIT CRUSCOTTO       (35009200)</t>
  </si>
  <si>
    <t xml:space="preserve">39815670</t>
  </si>
  <si>
    <t xml:space="preserve">KIT VENT.Sr.B1Y6-FR (3840F940)</t>
  </si>
  <si>
    <t xml:space="preserve">39815680</t>
  </si>
  <si>
    <t xml:space="preserve">KIT BRUC.16R.m.     (3840C910)</t>
  </si>
  <si>
    <t xml:space="preserve">39815690</t>
  </si>
  <si>
    <t xml:space="preserve">KIT POMPA RISC.     (36601551)</t>
  </si>
  <si>
    <t xml:space="preserve">39815700</t>
  </si>
  <si>
    <t xml:space="preserve">KIT PACCO LAM.      (37403090)</t>
  </si>
  <si>
    <t xml:space="preserve">39815710</t>
  </si>
  <si>
    <t xml:space="preserve">KIT COPERCHIO       (31149237)</t>
  </si>
  <si>
    <t xml:space="preserve">39815740</t>
  </si>
  <si>
    <t xml:space="preserve">KIT PANNELLO BOILER (31147483)</t>
  </si>
  <si>
    <t xml:space="preserve">39815760</t>
  </si>
  <si>
    <t xml:space="preserve">KIT PARETE POST.SUP.(31101810)</t>
  </si>
  <si>
    <t xml:space="preserve">39815770</t>
  </si>
  <si>
    <t xml:space="preserve">KIT PARETE POST.INF.(31147420)</t>
  </si>
  <si>
    <t xml:space="preserve">39815790</t>
  </si>
  <si>
    <t xml:space="preserve">KIT CRUSCOTTO       (35009030)</t>
  </si>
  <si>
    <t xml:space="preserve">39815800</t>
  </si>
  <si>
    <t xml:space="preserve">KIT MANOP.-VETRINO-TAPPO Fm.A5</t>
  </si>
  <si>
    <t xml:space="preserve">39815810</t>
  </si>
  <si>
    <t xml:space="preserve">KIT BOILER 100Lt.   (37704630)(sostituito dal 39815811)</t>
  </si>
  <si>
    <t xml:space="preserve">39815811</t>
  </si>
  <si>
    <t xml:space="preserve">KIT BOILER 100Lt.   (37704631)</t>
  </si>
  <si>
    <t xml:space="preserve">39815820</t>
  </si>
  <si>
    <t xml:space="preserve">KIT ANODO MAGN.     (32301810)</t>
  </si>
  <si>
    <t xml:space="preserve">39815830</t>
  </si>
  <si>
    <t xml:space="preserve">KIT POMPA BOILER    (36601481)</t>
  </si>
  <si>
    <t xml:space="preserve">39815840</t>
  </si>
  <si>
    <t xml:space="preserve">KIT VASO ESP.3Lt.   (36802970)</t>
  </si>
  <si>
    <t xml:space="preserve">39815850</t>
  </si>
  <si>
    <t xml:space="preserve">KIT UG.GAS m.  D7,20(32203651)</t>
  </si>
  <si>
    <t xml:space="preserve">39815860</t>
  </si>
  <si>
    <t xml:space="preserve">KIT CRUSCOTTO       (35009740)</t>
  </si>
  <si>
    <t xml:space="preserve">39815870</t>
  </si>
  <si>
    <t xml:space="preserve">KIT CRUSCOTTO RIB.  (35007934)</t>
  </si>
  <si>
    <t xml:space="preserve">39815880</t>
  </si>
  <si>
    <t xml:space="preserve">KIT GRUPPO H2O      (38424790)</t>
  </si>
  <si>
    <t xml:space="preserve">39815890</t>
  </si>
  <si>
    <t xml:space="preserve">KIT MANOP.POTENZ.Fm.A2 "FER"</t>
  </si>
  <si>
    <t xml:space="preserve">39815900</t>
  </si>
  <si>
    <t xml:space="preserve">KIT 5 GUARN.OR MB407(35604390)</t>
  </si>
  <si>
    <t xml:space="preserve">39815910</t>
  </si>
  <si>
    <t xml:space="preserve">KIT 5 GUARN.OR MB412(35604400)</t>
  </si>
  <si>
    <t xml:space="preserve">39815920</t>
  </si>
  <si>
    <t xml:space="preserve">KIT 5 GUARN.OR MB415(35604410)</t>
  </si>
  <si>
    <t xml:space="preserve">39815930</t>
  </si>
  <si>
    <t xml:space="preserve">KIT 5 GUARN.OR MB425(35604420)</t>
  </si>
  <si>
    <t xml:space="preserve">39815950</t>
  </si>
  <si>
    <t xml:space="preserve">KIT 5 REG.PORT.15Lt.(36902070)</t>
  </si>
  <si>
    <t xml:space="preserve">39815960</t>
  </si>
  <si>
    <t xml:space="preserve">KIT ELEM.ANT.       (39403540)</t>
  </si>
  <si>
    <t xml:space="preserve">39815970</t>
  </si>
  <si>
    <t xml:space="preserve">KIT ELEM.INT.       (39403550)</t>
  </si>
  <si>
    <t xml:space="preserve">39815980</t>
  </si>
  <si>
    <t xml:space="preserve">KIT ELEM.POST.      (39403560)</t>
  </si>
  <si>
    <t xml:space="preserve">39816000</t>
  </si>
  <si>
    <t xml:space="preserve">KIT ELEM.INT.       (39403580)</t>
  </si>
  <si>
    <t xml:space="preserve">39816010</t>
  </si>
  <si>
    <t xml:space="preserve">KIT ELEM.INT.+P.    (39403590)</t>
  </si>
  <si>
    <t xml:space="preserve">39816020</t>
  </si>
  <si>
    <t xml:space="preserve">KIT ELEM.POST.      (39403600)</t>
  </si>
  <si>
    <t xml:space="preserve">39816030</t>
  </si>
  <si>
    <t xml:space="preserve">KIT ELEM.ANT.       (39403800)</t>
  </si>
  <si>
    <t xml:space="preserve">39816040</t>
  </si>
  <si>
    <t xml:space="preserve">KIT ELEM.INT.       (39403810)</t>
  </si>
  <si>
    <t xml:space="preserve">39816050</t>
  </si>
  <si>
    <t xml:space="preserve">KIT ELEM.POST.      (39403820)</t>
  </si>
  <si>
    <t xml:space="preserve">39816060</t>
  </si>
  <si>
    <t xml:space="preserve">KIT ELEM.DEX.       (39403150)</t>
  </si>
  <si>
    <t xml:space="preserve">39816070</t>
  </si>
  <si>
    <t xml:space="preserve">KIT ELEM.INT.       (39403190)</t>
  </si>
  <si>
    <t xml:space="preserve">39816080</t>
  </si>
  <si>
    <t xml:space="preserve">KIT ELEM.SIN.       (39403160)</t>
  </si>
  <si>
    <t xml:space="preserve">39816090</t>
  </si>
  <si>
    <t xml:space="preserve">KIT ELEM.DEX.       (39403170)</t>
  </si>
  <si>
    <t xml:space="preserve">39816100</t>
  </si>
  <si>
    <t xml:space="preserve">KIT T/IDR.0-8b.C1500(36402010)</t>
  </si>
  <si>
    <t xml:space="preserve">39816110</t>
  </si>
  <si>
    <t xml:space="preserve">KIT TST FUMI        (36401810)</t>
  </si>
  <si>
    <t xml:space="preserve">39816120</t>
  </si>
  <si>
    <t xml:space="preserve">KIT FIANCO DEX.     (31103590)</t>
  </si>
  <si>
    <t xml:space="preserve">39816130</t>
  </si>
  <si>
    <t xml:space="preserve">KIT FIANCO SIN.     (31103610)</t>
  </si>
  <si>
    <t xml:space="preserve">39816170</t>
  </si>
  <si>
    <t xml:space="preserve">KIT PARETE POST.10  (31103560)</t>
  </si>
  <si>
    <t xml:space="preserve">39816220</t>
  </si>
  <si>
    <t xml:space="preserve">KIT PORTA 10   "Fol"(31103700)</t>
  </si>
  <si>
    <t xml:space="preserve">39816270</t>
  </si>
  <si>
    <t xml:space="preserve">KIT COPERCHIO 10    (31103800)</t>
  </si>
  <si>
    <t xml:space="preserve">39816290</t>
  </si>
  <si>
    <t xml:space="preserve">KIT ELEM.DEX.       (39404470)</t>
  </si>
  <si>
    <t xml:space="preserve">39816300</t>
  </si>
  <si>
    <t xml:space="preserve">KIT ELEM.SIN.       (39404480)</t>
  </si>
  <si>
    <t xml:space="preserve">39816340</t>
  </si>
  <si>
    <t xml:space="preserve">KIT CRUSCOTTO       (38512600)</t>
  </si>
  <si>
    <t xml:space="preserve">39816350</t>
  </si>
  <si>
    <t xml:space="preserve">KIT CRUSCOTTO       (38512610)</t>
  </si>
  <si>
    <t xml:space="preserve">39816360</t>
  </si>
  <si>
    <t xml:space="preserve">KIT CENTRALINA      (36506940)</t>
  </si>
  <si>
    <t xml:space="preserve">39816390</t>
  </si>
  <si>
    <t xml:space="preserve">KIT ISOL.PORTA CC  9(35322170)</t>
  </si>
  <si>
    <t xml:space="preserve">39816420</t>
  </si>
  <si>
    <t xml:space="preserve">KIT VALV.GAS        (36802910)</t>
  </si>
  <si>
    <t xml:space="preserve">39816430</t>
  </si>
  <si>
    <t xml:space="preserve">KIT  6 UG.GAS 2,75  (34009080)</t>
  </si>
  <si>
    <t xml:space="preserve">39816440</t>
  </si>
  <si>
    <t xml:space="preserve">KIT  7 UG.GAS 2,75  (34009080)</t>
  </si>
  <si>
    <t xml:space="preserve">39816450</t>
  </si>
  <si>
    <t xml:space="preserve">KIT  8 UG.GAS 2,75  (34009080)</t>
  </si>
  <si>
    <t xml:space="preserve">39816460</t>
  </si>
  <si>
    <t xml:space="preserve">KIT  9 UG.GAS 2,75  (34009080)</t>
  </si>
  <si>
    <t xml:space="preserve">39816470</t>
  </si>
  <si>
    <t xml:space="preserve">KIT 10 UG.GAS 2,75  (34009080)</t>
  </si>
  <si>
    <t xml:space="preserve">39816480</t>
  </si>
  <si>
    <t xml:space="preserve">KIT  6 UG.GAS 3,20  (34009270)</t>
  </si>
  <si>
    <t xml:space="preserve">39816490</t>
  </si>
  <si>
    <t xml:space="preserve">KIT  7 UG.GAS 3,20  (34009270)</t>
  </si>
  <si>
    <t xml:space="preserve">39816500</t>
  </si>
  <si>
    <t xml:space="preserve">KIT  8 UG.GAS 3,20  (34009270)</t>
  </si>
  <si>
    <t xml:space="preserve">39816510</t>
  </si>
  <si>
    <t xml:space="preserve">KIT  9 UG.GAS 3,20  (34009270)</t>
  </si>
  <si>
    <t xml:space="preserve">39816520</t>
  </si>
  <si>
    <t xml:space="preserve">KIT 10 UG.GAS 3,20  (34009270)</t>
  </si>
  <si>
    <t xml:space="preserve">39816530</t>
  </si>
  <si>
    <t xml:space="preserve">KIT  6 UG.GAS 1,80  (34013050)</t>
  </si>
  <si>
    <t xml:space="preserve">39816540</t>
  </si>
  <si>
    <t xml:space="preserve">KIT  7 UG.GAS 1,80  (34013050)</t>
  </si>
  <si>
    <t xml:space="preserve">39816550</t>
  </si>
  <si>
    <t xml:space="preserve">KIT  8 UG.GAS 1,80  (34013050)</t>
  </si>
  <si>
    <t xml:space="preserve">39816560</t>
  </si>
  <si>
    <t xml:space="preserve">KIT  9 UG.GAS 1,80  (34013050)</t>
  </si>
  <si>
    <t xml:space="preserve">39816570</t>
  </si>
  <si>
    <t xml:space="preserve">KIT 10 UG.GAS 1,80  (34013050)</t>
  </si>
  <si>
    <t xml:space="preserve">39816580</t>
  </si>
  <si>
    <t xml:space="preserve">KIT BRUC.PRINCIPALE (37608280)</t>
  </si>
  <si>
    <t xml:space="preserve">39816590</t>
  </si>
  <si>
    <t xml:space="preserve">KIT B/P LAV.        (36702661)</t>
  </si>
  <si>
    <t xml:space="preserve">39816600</t>
  </si>
  <si>
    <t xml:space="preserve">KIT FIANCO DEX.     (31102941)</t>
  </si>
  <si>
    <t xml:space="preserve">39816610</t>
  </si>
  <si>
    <t xml:space="preserve">KIT FIANCO SIN.     (31102960)</t>
  </si>
  <si>
    <t xml:space="preserve">39816620</t>
  </si>
  <si>
    <t xml:space="preserve">KIT PARETE POST.3   (31105101)</t>
  </si>
  <si>
    <t xml:space="preserve">39816650</t>
  </si>
  <si>
    <t xml:space="preserve">KIT PARETE POST.6   (31105131)</t>
  </si>
  <si>
    <t xml:space="preserve">39816660</t>
  </si>
  <si>
    <t xml:space="preserve">KIT PORTA 3         (31105160)</t>
  </si>
  <si>
    <t xml:space="preserve">39816670</t>
  </si>
  <si>
    <t xml:space="preserve">KIT PORTA 4-5       (31105170)</t>
  </si>
  <si>
    <t xml:space="preserve">39816680</t>
  </si>
  <si>
    <t xml:space="preserve">KIT PORTA 6    "Fol"(31102920)</t>
  </si>
  <si>
    <t xml:space="preserve">39816690</t>
  </si>
  <si>
    <t xml:space="preserve">KIT COPERCHIO 3     (31105200)</t>
  </si>
  <si>
    <t xml:space="preserve">39816700</t>
  </si>
  <si>
    <t xml:space="preserve">KIT COPERCHIO 4-5   (31105210)</t>
  </si>
  <si>
    <t xml:space="preserve">39816710</t>
  </si>
  <si>
    <t xml:space="preserve">KIT COPERCHIO 6     (31102900)</t>
  </si>
  <si>
    <t xml:space="preserve">39816730</t>
  </si>
  <si>
    <t xml:space="preserve">KIT BICONO+DIAFR.   (37902790)</t>
  </si>
  <si>
    <t xml:space="preserve">39816750</t>
  </si>
  <si>
    <t xml:space="preserve">KIT TIRANTI M10X330 (34401240)</t>
  </si>
  <si>
    <t xml:space="preserve">39816760</t>
  </si>
  <si>
    <t xml:space="preserve">KIT GUAINA 1/2"X250 (33400980)</t>
  </si>
  <si>
    <t xml:space="preserve">39816770</t>
  </si>
  <si>
    <t xml:space="preserve">KIT CRUSCOTTO       (35009110)</t>
  </si>
  <si>
    <t xml:space="preserve">39816780</t>
  </si>
  <si>
    <t xml:space="preserve">KIT CRUSCOTTO       (35009130)</t>
  </si>
  <si>
    <t xml:space="preserve">39816800</t>
  </si>
  <si>
    <t xml:space="preserve">KIT COPERCHIO CRUSC.(35008060)</t>
  </si>
  <si>
    <t xml:space="preserve">39816810</t>
  </si>
  <si>
    <t xml:space="preserve">KIT TST LS3 110½C   (36401320)</t>
  </si>
  <si>
    <t xml:space="preserve">39816820</t>
  </si>
  <si>
    <t xml:space="preserve">KIT ISOL.PORTA CC 3 (35321940)</t>
  </si>
  <si>
    <t xml:space="preserve">39816821</t>
  </si>
  <si>
    <t xml:space="preserve">KIT ISOL.PORTA CC 3 (35321941)</t>
  </si>
  <si>
    <t xml:space="preserve">39816830</t>
  </si>
  <si>
    <t xml:space="preserve">KIT ISOL.PORTA CC 4 (35321950)</t>
  </si>
  <si>
    <t xml:space="preserve">39816831</t>
  </si>
  <si>
    <t xml:space="preserve">KIT ISOL.PORTA CC 4 (35321951)</t>
  </si>
  <si>
    <t xml:space="preserve">39816840</t>
  </si>
  <si>
    <t xml:space="preserve">KIT ISOL.PORTA CC 5 (35321960)</t>
  </si>
  <si>
    <t xml:space="preserve">39816841</t>
  </si>
  <si>
    <t xml:space="preserve">KIT ISOL.PORTA CC 5 (35321961)</t>
  </si>
  <si>
    <t xml:space="preserve">39816850</t>
  </si>
  <si>
    <t xml:space="preserve">KIT ISOL.PORTA CC 6 (35321970)</t>
  </si>
  <si>
    <t xml:space="preserve">39816851</t>
  </si>
  <si>
    <t xml:space="preserve">KIT ISOL.PORTA CC 6 (35321971)</t>
  </si>
  <si>
    <t xml:space="preserve">39816860</t>
  </si>
  <si>
    <t xml:space="preserve">KIT DIAFR.GAS 3     (34011950)</t>
  </si>
  <si>
    <t xml:space="preserve">39816870</t>
  </si>
  <si>
    <t xml:space="preserve">KIT DIAFR.GAS 4     (34008730)</t>
  </si>
  <si>
    <t xml:space="preserve">39816880</t>
  </si>
  <si>
    <t xml:space="preserve">KIT DIAFR.GAS 5     (34014110)</t>
  </si>
  <si>
    <t xml:space="preserve">39816890</t>
  </si>
  <si>
    <t xml:space="preserve">KIT DIAFR.GAS 6     (34014120)</t>
  </si>
  <si>
    <t xml:space="preserve">39816900</t>
  </si>
  <si>
    <t xml:space="preserve">KIT 2 UG.GAS 2,80   (34009090)</t>
  </si>
  <si>
    <t xml:space="preserve">39816910</t>
  </si>
  <si>
    <t xml:space="preserve">KIT 3 UG.GAS 2,80   (34009090)</t>
  </si>
  <si>
    <t xml:space="preserve">39816920</t>
  </si>
  <si>
    <t xml:space="preserve">KIT 4 UG.GAS 2,80   (34009090)</t>
  </si>
  <si>
    <t xml:space="preserve">39816930</t>
  </si>
  <si>
    <t xml:space="preserve">KIT 5 UG.GAS 2,80   (34009090)</t>
  </si>
  <si>
    <t xml:space="preserve">39816940</t>
  </si>
  <si>
    <t xml:space="preserve">KIT 2 UG.GAS 3,20   (34009270)</t>
  </si>
  <si>
    <t xml:space="preserve">39816950</t>
  </si>
  <si>
    <t xml:space="preserve">KIT 3 UG.GAS 3,20   (34009270)</t>
  </si>
  <si>
    <t xml:space="preserve">39816960</t>
  </si>
  <si>
    <t xml:space="preserve">KIT 4 UG.GAS 3,20   (34009270)</t>
  </si>
  <si>
    <t xml:space="preserve">39816970</t>
  </si>
  <si>
    <t xml:space="preserve">KIT 5 UG.GAS 3,20   (34009270)</t>
  </si>
  <si>
    <t xml:space="preserve">39816980</t>
  </si>
  <si>
    <t xml:space="preserve">KIT 2 UG.GAS 1,75   (34013040)</t>
  </si>
  <si>
    <t xml:space="preserve">39816990</t>
  </si>
  <si>
    <t xml:space="preserve">KIT 3 UG.GAS 1,75   (34013040)</t>
  </si>
  <si>
    <t xml:space="preserve">39817000</t>
  </si>
  <si>
    <t xml:space="preserve">KIT 4 UG.GAS 1,75   (34013040)</t>
  </si>
  <si>
    <t xml:space="preserve">39817010</t>
  </si>
  <si>
    <t xml:space="preserve">KIT 5 UG.GAS 1,75   (34013040)</t>
  </si>
  <si>
    <t xml:space="preserve">39817030</t>
  </si>
  <si>
    <t xml:space="preserve">KIT FONDO TELAIO    (31216760)</t>
  </si>
  <si>
    <t xml:space="preserve">39817040</t>
  </si>
  <si>
    <t xml:space="preserve">KIT COPERCHIO 3     (31103030)</t>
  </si>
  <si>
    <t xml:space="preserve">39817050</t>
  </si>
  <si>
    <t xml:space="preserve">KIT COPERCHIO 4-5   (31105373)</t>
  </si>
  <si>
    <t xml:space="preserve">39817060</t>
  </si>
  <si>
    <t xml:space="preserve">KIT FIANCO DEX.     (31103010)</t>
  </si>
  <si>
    <t xml:space="preserve">39817070</t>
  </si>
  <si>
    <t xml:space="preserve">KIT FIANCO SIN.     (31103020)</t>
  </si>
  <si>
    <t xml:space="preserve">39817080</t>
  </si>
  <si>
    <t xml:space="preserve">KIT PORTA      "Fol"(31147524)</t>
  </si>
  <si>
    <t xml:space="preserve">39817140</t>
  </si>
  <si>
    <t xml:space="preserve">KIT PARETE ANT.5    (31105310)</t>
  </si>
  <si>
    <t xml:space="preserve">39817150</t>
  </si>
  <si>
    <t xml:space="preserve">KIT CRUSCOTTO       (35008080)</t>
  </si>
  <si>
    <t xml:space="preserve">39817170</t>
  </si>
  <si>
    <t xml:space="preserve">KIT TERM.0-120½C    (36400250)</t>
  </si>
  <si>
    <t xml:space="preserve">39817180</t>
  </si>
  <si>
    <t xml:space="preserve">KIT TST.TR2 541279  (36401230)</t>
  </si>
  <si>
    <t xml:space="preserve">39817190</t>
  </si>
  <si>
    <t xml:space="preserve">KIT TST.TR2 541313  (36401260)</t>
  </si>
  <si>
    <t xml:space="preserve">39817200</t>
  </si>
  <si>
    <t xml:space="preserve">KIT TST.TR2 540498  (36401750)</t>
  </si>
  <si>
    <t xml:space="preserve">39817210</t>
  </si>
  <si>
    <t xml:space="preserve">KIT COMMUTAT.4RH    (36100240)</t>
  </si>
  <si>
    <t xml:space="preserve">39817220</t>
  </si>
  <si>
    <t xml:space="preserve">KIT RELE+BASETTA   (36200570)</t>
  </si>
  <si>
    <t xml:space="preserve">39817250</t>
  </si>
  <si>
    <t xml:space="preserve">KIT BOILER 130Lt.   (37704700)</t>
  </si>
  <si>
    <t xml:space="preserve">39817260</t>
  </si>
  <si>
    <t xml:space="preserve">KIT V/ARIA 1/4"     (36900210)</t>
  </si>
  <si>
    <t xml:space="preserve">39817270</t>
  </si>
  <si>
    <t xml:space="preserve">KIT POMPA           (36601471)</t>
  </si>
  <si>
    <t xml:space="preserve">39817280</t>
  </si>
  <si>
    <t xml:space="preserve">KIT V/SIC.1/2" 3bar (36900570)</t>
  </si>
  <si>
    <t xml:space="preserve">39817290</t>
  </si>
  <si>
    <t xml:space="preserve">KIT VASO ESP.12Lt.  (36801020)</t>
  </si>
  <si>
    <t xml:space="preserve">39817300</t>
  </si>
  <si>
    <t xml:space="preserve">KIT DIAFRAMMA FUMI D.50</t>
  </si>
  <si>
    <t xml:space="preserve">39817320</t>
  </si>
  <si>
    <t xml:space="preserve">KIT UGELLO 5,00 "S" (35604330)</t>
  </si>
  <si>
    <t xml:space="preserve">39817330</t>
  </si>
  <si>
    <t xml:space="preserve">KIT UGELLO 7,00 "S" (35604340)</t>
  </si>
  <si>
    <t xml:space="preserve">39817340</t>
  </si>
  <si>
    <t xml:space="preserve">KIT ELETTRODO ACC.  (35603020)</t>
  </si>
  <si>
    <t xml:space="preserve">39817360</t>
  </si>
  <si>
    <t xml:space="preserve">KIT CAVO+RES.LG.700 (35603610)</t>
  </si>
  <si>
    <t xml:space="preserve">39817370</t>
  </si>
  <si>
    <t xml:space="preserve">KIT FLANGIA BRUC.   (35603660)</t>
  </si>
  <si>
    <t xml:space="preserve">39817390</t>
  </si>
  <si>
    <t xml:space="preserve">KIT C.FIAMMA "LMO44"(35603640)</t>
  </si>
  <si>
    <t xml:space="preserve">39817400</t>
  </si>
  <si>
    <t xml:space="preserve">KIT UGELLO 4,00 "S" (35603680)</t>
  </si>
  <si>
    <t xml:space="preserve">39817410</t>
  </si>
  <si>
    <t xml:space="preserve">KIT UGELLO 6,50 "S" (35603700)</t>
  </si>
  <si>
    <t xml:space="preserve">39817431</t>
  </si>
  <si>
    <t xml:space="preserve">KIT SERRANDA M50-M70(38901432)</t>
  </si>
  <si>
    <t xml:space="preserve">39817460</t>
  </si>
  <si>
    <t xml:space="preserve">KIT ISOL.PORTA C.C. (35322271)</t>
  </si>
  <si>
    <t xml:space="preserve">39817470</t>
  </si>
  <si>
    <t xml:space="preserve">KIT VALV.GAS        (36800000)</t>
  </si>
  <si>
    <t xml:space="preserve">39817480</t>
  </si>
  <si>
    <t xml:space="preserve">KIT BRUC.PRINC.     (37608300)</t>
  </si>
  <si>
    <t xml:space="preserve">39817490</t>
  </si>
  <si>
    <t xml:space="preserve">KIT RUBIN.1/2"-3/4" (36901360)</t>
  </si>
  <si>
    <t xml:space="preserve">39817500</t>
  </si>
  <si>
    <t xml:space="preserve">KIT PACCO LAM.      (37403910)</t>
  </si>
  <si>
    <t xml:space="preserve">39817510</t>
  </si>
  <si>
    <t xml:space="preserve">KIT PRESS.DIFF.ARIA (36402050)</t>
  </si>
  <si>
    <t xml:space="preserve">39817520</t>
  </si>
  <si>
    <t xml:space="preserve">KIT DIAFR.FUMI  (32700880-890)</t>
  </si>
  <si>
    <t xml:space="preserve">39817530</t>
  </si>
  <si>
    <t xml:space="preserve">KIT DIAFRAMMA FUMI  (32700890)</t>
  </si>
  <si>
    <t xml:space="preserve">39817540</t>
  </si>
  <si>
    <t xml:space="preserve">KIT CURVA USC.FUMI  (33301620)</t>
  </si>
  <si>
    <t xml:space="preserve">39817550</t>
  </si>
  <si>
    <t xml:space="preserve">KIT VENTIL.         (36601851)</t>
  </si>
  <si>
    <t xml:space="preserve">39817560</t>
  </si>
  <si>
    <t xml:space="preserve">KIT GUARN.+PR.ARIA Sr.A9F4 new</t>
  </si>
  <si>
    <t xml:space="preserve">39817570</t>
  </si>
  <si>
    <t xml:space="preserve">KIT MANOP.-VETRINO Fm.C2</t>
  </si>
  <si>
    <t xml:space="preserve">39817580</t>
  </si>
  <si>
    <t xml:space="preserve">KIT DIAFR.FUMI D.50 (32700900)</t>
  </si>
  <si>
    <t xml:space="preserve">39817590</t>
  </si>
  <si>
    <t xml:space="preserve">KIT REC.VALMEX 24kW (37400320)</t>
  </si>
  <si>
    <t xml:space="preserve">39817600</t>
  </si>
  <si>
    <t xml:space="preserve">KIT TST.REC.VALMEX  (36402080)</t>
  </si>
  <si>
    <t xml:space="preserve">39817610</t>
  </si>
  <si>
    <t xml:space="preserve">KIT PACCO LAM.      (37400200)</t>
  </si>
  <si>
    <t xml:space="preserve">39817620</t>
  </si>
  <si>
    <t xml:space="preserve">KIT GUARN.CALD.Fm.C2</t>
  </si>
  <si>
    <t xml:space="preserve">39817630</t>
  </si>
  <si>
    <t xml:space="preserve">KIT SIFONE COMPL. GB(35102300)</t>
  </si>
  <si>
    <t xml:space="preserve">39817640</t>
  </si>
  <si>
    <t xml:space="preserve">KIT GUARN.De74 Di57 (35102370)</t>
  </si>
  <si>
    <t xml:space="preserve">39817650</t>
  </si>
  <si>
    <t xml:space="preserve">KIT VENTIL.         (36601880)</t>
  </si>
  <si>
    <t xml:space="preserve">39817660</t>
  </si>
  <si>
    <t xml:space="preserve">KIT ISOL.CAM.COMB.Sr.C2F4-C9F4</t>
  </si>
  <si>
    <t xml:space="preserve">39817670</t>
  </si>
  <si>
    <t xml:space="preserve">KIT CRUSCOTTO POT.  (35008461)</t>
  </si>
  <si>
    <t xml:space="preserve">39817680</t>
  </si>
  <si>
    <t xml:space="preserve">KIT REC.VALMEX 30kW (37400320)</t>
  </si>
  <si>
    <t xml:space="preserve">39817690</t>
  </si>
  <si>
    <t xml:space="preserve">KIT PACCO LAM.      (37400210)</t>
  </si>
  <si>
    <t xml:space="preserve">39817700</t>
  </si>
  <si>
    <t xml:space="preserve">KIT POMPA Mod.30    (36601570)</t>
  </si>
  <si>
    <t xml:space="preserve">39817710</t>
  </si>
  <si>
    <t xml:space="preserve">KIT VENTIL.         (36601890)</t>
  </si>
  <si>
    <t xml:space="preserve">39817720</t>
  </si>
  <si>
    <t xml:space="preserve">KIT ISOL.CAM.COMB.Sr.C2F6-C9F6</t>
  </si>
  <si>
    <t xml:space="preserve">39817730</t>
  </si>
  <si>
    <t xml:space="preserve">KIT GUARN.+PR.ARIA Sr.A9F6 new</t>
  </si>
  <si>
    <t xml:space="preserve">39817740</t>
  </si>
  <si>
    <t xml:space="preserve">KIT GRUPPO RUBIN.   (39400550)</t>
  </si>
  <si>
    <t xml:space="preserve">39817750</t>
  </si>
  <si>
    <t xml:space="preserve">KIT TASTI NERI N½2  (35102320)</t>
  </si>
  <si>
    <t xml:space="preserve">39817760</t>
  </si>
  <si>
    <t xml:space="preserve">KIT SCATOLA ELETTR. (35011660)</t>
  </si>
  <si>
    <t xml:space="preserve">39817770</t>
  </si>
  <si>
    <t xml:space="preserve">KIT CENTRALINA "DSP"(38321260)</t>
  </si>
  <si>
    <t xml:space="preserve">39817780</t>
  </si>
  <si>
    <t xml:space="preserve">KIT PACCO LAM.      (37400180)</t>
  </si>
  <si>
    <t xml:space="preserve">39817790</t>
  </si>
  <si>
    <t xml:space="preserve">KIT BOILER 60Lt.    (37704810)</t>
  </si>
  <si>
    <t xml:space="preserve">39817800</t>
  </si>
  <si>
    <t xml:space="preserve">KIT FIANCO REV.     (31115523)</t>
  </si>
  <si>
    <t xml:space="preserve">39817810</t>
  </si>
  <si>
    <t xml:space="preserve">KIT PANNELLO A."FOL"(31115560)</t>
  </si>
  <si>
    <t xml:space="preserve">39817820</t>
  </si>
  <si>
    <t xml:space="preserve">KIT POMPA           (36601900)</t>
  </si>
  <si>
    <t xml:space="preserve">39817830</t>
  </si>
  <si>
    <t xml:space="preserve">KIT VASO ESP.8Lt.   (36800450)</t>
  </si>
  <si>
    <t xml:space="preserve">39817840</t>
  </si>
  <si>
    <t xml:space="preserve">KIT TST.FUMI COMPL. (38320231)</t>
  </si>
  <si>
    <t xml:space="preserve">39817850</t>
  </si>
  <si>
    <t xml:space="preserve">KIT VALV.GAS        (36800420)</t>
  </si>
  <si>
    <t xml:space="preserve">39817860</t>
  </si>
  <si>
    <t xml:space="preserve">KIT BRUC.12R.m.     (3840C820)</t>
  </si>
  <si>
    <t xml:space="preserve">39817870</t>
  </si>
  <si>
    <t xml:space="preserve">KIT PACCO LAM.      (37403990)</t>
  </si>
  <si>
    <t xml:space="preserve">39817871</t>
  </si>
  <si>
    <t xml:space="preserve">KIT PACCO LAM.      (37404040)</t>
  </si>
  <si>
    <t xml:space="preserve">39817872</t>
  </si>
  <si>
    <t xml:space="preserve">KIT PACCO LAM.      (37403900)</t>
  </si>
  <si>
    <t xml:space="preserve">39817880</t>
  </si>
  <si>
    <t xml:space="preserve">KIT ISOL.CAM.COMB.Sr.A9F3</t>
  </si>
  <si>
    <t xml:space="preserve">39817890</t>
  </si>
  <si>
    <t xml:space="preserve">KIT DIAFRAMMI FUMI D.41-43-47</t>
  </si>
  <si>
    <t xml:space="preserve">39817900</t>
  </si>
  <si>
    <t xml:space="preserve">KIT 8 UG.ES7 F.1,35 EL (CN)</t>
  </si>
  <si>
    <t xml:space="preserve">39817910</t>
  </si>
  <si>
    <t xml:space="preserve">KIT BRUC.8R.m.      (37608671)</t>
  </si>
  <si>
    <t xml:space="preserve">39817920</t>
  </si>
  <si>
    <t xml:space="preserve">KIT TUBAZ.COLL.SERB.(3840C060)</t>
  </si>
  <si>
    <t xml:space="preserve">39817930</t>
  </si>
  <si>
    <t xml:space="preserve">KIT STAFFA TUB.SAN. (31217460)</t>
  </si>
  <si>
    <t xml:space="preserve">39817940</t>
  </si>
  <si>
    <t xml:space="preserve">KIT FONDO TELAIO    (31217480)</t>
  </si>
  <si>
    <t xml:space="preserve">39817950</t>
  </si>
  <si>
    <t xml:space="preserve">KIT TUBAZ.MAND.RISC.(3840C070)</t>
  </si>
  <si>
    <t xml:space="preserve">39817960</t>
  </si>
  <si>
    <t xml:space="preserve">KIT PACCO LAM.      (37400190)</t>
  </si>
  <si>
    <t xml:space="preserve">39817970</t>
  </si>
  <si>
    <t xml:space="preserve">KIT 16 UG.1,30 (EL) (34009741)</t>
  </si>
  <si>
    <t xml:space="preserve">39817980</t>
  </si>
  <si>
    <t xml:space="preserve">KIT 16 UG.0,77 (EL) (34009651)</t>
  </si>
  <si>
    <t xml:space="preserve">39817990</t>
  </si>
  <si>
    <t xml:space="preserve">KIT CURVA USC.FUMI  (33301610)</t>
  </si>
  <si>
    <t xml:space="preserve">39818000</t>
  </si>
  <si>
    <t xml:space="preserve">KIT GUARN.+PRESA ARIA Sr.B6F0</t>
  </si>
  <si>
    <t xml:space="preserve">39818010</t>
  </si>
  <si>
    <t xml:space="preserve">KIT DIAFR.FUMI  Sr.B6X6</t>
  </si>
  <si>
    <t xml:space="preserve">39818020</t>
  </si>
  <si>
    <t xml:space="preserve">KIT VENTIL.         (36601871)</t>
  </si>
  <si>
    <t xml:space="preserve">39818021</t>
  </si>
  <si>
    <t xml:space="preserve">KIT VENTIL.         (36601872)</t>
  </si>
  <si>
    <t xml:space="preserve">39818030</t>
  </si>
  <si>
    <t xml:space="preserve">KIT DIAFR.FUMI D.43 (32700910)</t>
  </si>
  <si>
    <t xml:space="preserve">39818040</t>
  </si>
  <si>
    <t xml:space="preserve">KIT GRUPPO H2O      (38421191)</t>
  </si>
  <si>
    <t xml:space="preserve">39818050</t>
  </si>
  <si>
    <t xml:space="preserve">KIT GRUPPO H2O      (38420601)</t>
  </si>
  <si>
    <t xml:space="preserve">39818060</t>
  </si>
  <si>
    <t xml:space="preserve">KIT TUBO ALIM.RUB.  (39404410)</t>
  </si>
  <si>
    <t xml:space="preserve">39818070</t>
  </si>
  <si>
    <t xml:space="preserve">KIT TUBO U ALIM.RUB.(39404700)</t>
  </si>
  <si>
    <t xml:space="preserve">39818080</t>
  </si>
  <si>
    <t xml:space="preserve">KIT VALV.BY-PASS    (39404130)</t>
  </si>
  <si>
    <t xml:space="preserve">39818090</t>
  </si>
  <si>
    <t xml:space="preserve">KIT VALV.SIC.       (39404160)</t>
  </si>
  <si>
    <t xml:space="preserve">39818100</t>
  </si>
  <si>
    <t xml:space="preserve">KIT RUB.A SQUADRA   (39404690)</t>
  </si>
  <si>
    <t xml:space="preserve">39818120</t>
  </si>
  <si>
    <t xml:space="preserve">KIT N½20 GUARN.1/4" (33700382)</t>
  </si>
  <si>
    <t xml:space="preserve">39818130</t>
  </si>
  <si>
    <t xml:space="preserve">KIT N½20 GUARN.3/8" (33700530)</t>
  </si>
  <si>
    <t xml:space="preserve">39818140</t>
  </si>
  <si>
    <t xml:space="preserve">KIT N½20 GUARN.1/2" (33700060)</t>
  </si>
  <si>
    <t xml:space="preserve">39818150</t>
  </si>
  <si>
    <t xml:space="preserve">KIT N½20 GUARN.3/4" (33700230)</t>
  </si>
  <si>
    <t xml:space="preserve">39818160</t>
  </si>
  <si>
    <t xml:space="preserve">KIT N½20 GUARN.1"   (35101381)</t>
  </si>
  <si>
    <t xml:space="preserve">39818170</t>
  </si>
  <si>
    <t xml:space="preserve">KIT N½20 GUARN.OR   (35101210)</t>
  </si>
  <si>
    <t xml:space="preserve">39818180</t>
  </si>
  <si>
    <t xml:space="preserve">KIT N½20 GUARN.OR   (35100500)</t>
  </si>
  <si>
    <t xml:space="preserve">39818190</t>
  </si>
  <si>
    <t xml:space="preserve">KIT VENTILATORE     (36601721)</t>
  </si>
  <si>
    <t xml:space="preserve">39818200</t>
  </si>
  <si>
    <t xml:space="preserve">KIT VASO ESP.2Lt.   (36800480)</t>
  </si>
  <si>
    <t xml:space="preserve">39818210</t>
  </si>
  <si>
    <t xml:space="preserve">KIT IDROMETRO       (36402070)</t>
  </si>
  <si>
    <t xml:space="preserve">39818220</t>
  </si>
  <si>
    <t xml:space="preserve">KIT V.ARIA (39404380-39404730)</t>
  </si>
  <si>
    <t xml:space="preserve">39818230</t>
  </si>
  <si>
    <t xml:space="preserve">KIT 5 VALV.N/R      (39404740)</t>
  </si>
  <si>
    <t xml:space="preserve">39818240</t>
  </si>
  <si>
    <t xml:space="preserve">KIT POMPA Mod.24    (36601910)</t>
  </si>
  <si>
    <t xml:space="preserve">39818250</t>
  </si>
  <si>
    <t xml:space="preserve">KIT POMPA Mod.24    (36601920)</t>
  </si>
  <si>
    <t xml:space="preserve">39818260</t>
  </si>
  <si>
    <t xml:space="preserve">KIT PRESSOST.H2O    (39404710)</t>
  </si>
  <si>
    <t xml:space="preserve">39818270</t>
  </si>
  <si>
    <t xml:space="preserve">KIT VALV.SIC.       (39404720)</t>
  </si>
  <si>
    <t xml:space="preserve">39818280</t>
  </si>
  <si>
    <t xml:space="preserve">KIT RUBIN.CARICO    (36902150)</t>
  </si>
  <si>
    <t xml:space="preserve">39818291</t>
  </si>
  <si>
    <t xml:space="preserve">KIT CRUSCOTTO RIB.  (35007490)</t>
  </si>
  <si>
    <t xml:space="preserve">39818330</t>
  </si>
  <si>
    <t xml:space="preserve">KIT SCHEDA EL.      (38318870)</t>
  </si>
  <si>
    <t xml:space="preserve">39818340</t>
  </si>
  <si>
    <t xml:space="preserve">KIT MANOP. (35007210-35432140)</t>
  </si>
  <si>
    <t xml:space="preserve">39818350</t>
  </si>
  <si>
    <t xml:space="preserve">KIT GRUPPO ELEM.GH. (38000340)</t>
  </si>
  <si>
    <t xml:space="preserve">39818360</t>
  </si>
  <si>
    <t xml:space="preserve">KIT DIAFR. (34012030-34012050)</t>
  </si>
  <si>
    <t xml:space="preserve">39818370</t>
  </si>
  <si>
    <t xml:space="preserve">KIT SONDA TEMP.     (36200510)</t>
  </si>
  <si>
    <t xml:space="preserve">39818380</t>
  </si>
  <si>
    <t xml:space="preserve">KIT PRESE  (35101150-35101160)</t>
  </si>
  <si>
    <t xml:space="preserve">39818390</t>
  </si>
  <si>
    <t xml:space="preserve">KIT BRUC.TUBOL.     (32202941)</t>
  </si>
  <si>
    <t xml:space="preserve">39818400</t>
  </si>
  <si>
    <t xml:space="preserve">KIT ISOL.CALD.Mod.20-40 Fm.G1</t>
  </si>
  <si>
    <t xml:space="preserve">39818420</t>
  </si>
  <si>
    <t xml:space="preserve">KIT PRESA RIL.FUMI  (35101520)</t>
  </si>
  <si>
    <t xml:space="preserve">39818450</t>
  </si>
  <si>
    <t xml:space="preserve">KIT POMPA AO/FX3FPL (36600100)</t>
  </si>
  <si>
    <t xml:space="preserve">39818460</t>
  </si>
  <si>
    <t xml:space="preserve">KIT PACCO LAM.      (37403920)</t>
  </si>
  <si>
    <t xml:space="preserve">39818530</t>
  </si>
  <si>
    <t xml:space="preserve">KIT TASTI GRIGI N½2 (35102330)</t>
  </si>
  <si>
    <t xml:space="preserve">39818550</t>
  </si>
  <si>
    <t xml:space="preserve">KIT FLUSSOST.ELTEK  (36400710)</t>
  </si>
  <si>
    <t xml:space="preserve">39818560</t>
  </si>
  <si>
    <t xml:space="preserve">KIT GUARN.CALD.Fm.A9-B9-C9</t>
  </si>
  <si>
    <t xml:space="preserve">39818570</t>
  </si>
  <si>
    <t xml:space="preserve">KIT PROL.RUB.CARICO (35012020)</t>
  </si>
  <si>
    <t xml:space="preserve">39818580</t>
  </si>
  <si>
    <t xml:space="preserve">KIT CRUSCOTTO "DPY" (38516780)</t>
  </si>
  <si>
    <t xml:space="preserve">39818590</t>
  </si>
  <si>
    <t xml:space="preserve">KIT CRUSCOTTO "LED" (38517000)</t>
  </si>
  <si>
    <t xml:space="preserve">39818600</t>
  </si>
  <si>
    <t xml:space="preserve">KIT GUARNIZ.*MAXIMA 35 (GB)</t>
  </si>
  <si>
    <t xml:space="preserve">39818610</t>
  </si>
  <si>
    <t xml:space="preserve">KIT GUARNIZ.*OPTIMAX 25 (GB)</t>
  </si>
  <si>
    <t xml:space="preserve">39818620</t>
  </si>
  <si>
    <t xml:space="preserve">KIT PANNELLO CAM.ST.(32100560)</t>
  </si>
  <si>
    <t xml:space="preserve">39818640</t>
  </si>
  <si>
    <t xml:space="preserve">KIT TST.C.ARG.R80½C (36402110)</t>
  </si>
  <si>
    <t xml:space="preserve">39818641</t>
  </si>
  <si>
    <t xml:space="preserve">KIT TST.C.ORO 80½C  (36400040)</t>
  </si>
  <si>
    <t xml:space="preserve">39818650</t>
  </si>
  <si>
    <t xml:space="preserve">KIT TST.C.ORO  85½C (36401770)</t>
  </si>
  <si>
    <t xml:space="preserve">39818690</t>
  </si>
  <si>
    <t xml:space="preserve">KIT DIAFRAMMA FUMI  (32700690)</t>
  </si>
  <si>
    <t xml:space="preserve">39818700</t>
  </si>
  <si>
    <t xml:space="preserve">KIT BRUC.16R.m.     (37608901)</t>
  </si>
  <si>
    <t xml:space="preserve">39818710</t>
  </si>
  <si>
    <t xml:space="preserve">KIT 16 UG.1,35 (EL) (34009821)</t>
  </si>
  <si>
    <t xml:space="preserve">39818740</t>
  </si>
  <si>
    <t xml:space="preserve">KIT SOST.VG.TIME-SIEMENS Fm.A9</t>
  </si>
  <si>
    <t xml:space="preserve">39818750</t>
  </si>
  <si>
    <t xml:space="preserve">KIT PANNELLO ANTER. (31107770)</t>
  </si>
  <si>
    <t xml:space="preserve">39818760</t>
  </si>
  <si>
    <t xml:space="preserve">KIT POMPA           (36600081)</t>
  </si>
  <si>
    <t xml:space="preserve">39818770</t>
  </si>
  <si>
    <t xml:space="preserve">KIT TRANSDUTT.PRESS.(36402100)</t>
  </si>
  <si>
    <t xml:space="preserve">39818780</t>
  </si>
  <si>
    <t xml:space="preserve">KIT BOILER 25Lt.    (37704840)</t>
  </si>
  <si>
    <t xml:space="preserve">39818790</t>
  </si>
  <si>
    <t xml:space="preserve">KIT 10 VALV.N/R.    (36902190)</t>
  </si>
  <si>
    <t xml:space="preserve">39818800</t>
  </si>
  <si>
    <t xml:space="preserve">KIT MICROACCUMULO   (37704821)</t>
  </si>
  <si>
    <t xml:space="preserve">39818810</t>
  </si>
  <si>
    <t xml:space="preserve">KIT RESIST.PTC 3/8" (36507920)</t>
  </si>
  <si>
    <t xml:space="preserve">39818820</t>
  </si>
  <si>
    <t xml:space="preserve">KIT TUBAZ.COLL.V/CAR.Sr.A604</t>
  </si>
  <si>
    <t xml:space="preserve">39818830</t>
  </si>
  <si>
    <t xml:space="preserve">KIT CAVO AT ACC.-RIL.Lg.300</t>
  </si>
  <si>
    <t xml:space="preserve">39818840</t>
  </si>
  <si>
    <t xml:space="preserve">KIT CAVO AT ACCENS.Lg.250</t>
  </si>
  <si>
    <t xml:space="preserve">39818850</t>
  </si>
  <si>
    <t xml:space="preserve">KIT CAVO AT RIVELAZ.Lg.250</t>
  </si>
  <si>
    <t xml:space="preserve">39818860</t>
  </si>
  <si>
    <t xml:space="preserve">KIT ARMADIO    "Fol"(37042730)</t>
  </si>
  <si>
    <t xml:space="preserve">39818870</t>
  </si>
  <si>
    <t xml:space="preserve">KIT FIANCO DEX.     (31104270)</t>
  </si>
  <si>
    <t xml:space="preserve">39818880</t>
  </si>
  <si>
    <t xml:space="preserve">KIT FIANCO SIN.     (31104290)</t>
  </si>
  <si>
    <t xml:space="preserve">39818890</t>
  </si>
  <si>
    <t xml:space="preserve">KIT PARETE POST.4   (31104060)</t>
  </si>
  <si>
    <t xml:space="preserve">39818900</t>
  </si>
  <si>
    <t xml:space="preserve">KIT PARETE POST.5   (31104070)</t>
  </si>
  <si>
    <t xml:space="preserve">39818910</t>
  </si>
  <si>
    <t xml:space="preserve">KIT PARETE POST.6   (31104080)</t>
  </si>
  <si>
    <t xml:space="preserve">39818920</t>
  </si>
  <si>
    <t xml:space="preserve">KIT PARETE POST.7   (31104090)</t>
  </si>
  <si>
    <t xml:space="preserve">39818930</t>
  </si>
  <si>
    <t xml:space="preserve">KIT COPERCHIO 4     (31104140)</t>
  </si>
  <si>
    <t xml:space="preserve">39818940</t>
  </si>
  <si>
    <t xml:space="preserve">KIT COPERCHIO 5     (31104150)</t>
  </si>
  <si>
    <t xml:space="preserve">39818950</t>
  </si>
  <si>
    <t xml:space="preserve">KIT COPERCHIO 6     (31104160)</t>
  </si>
  <si>
    <t xml:space="preserve">39818960</t>
  </si>
  <si>
    <t xml:space="preserve">KIT COPERCHIO 7     (31104170)</t>
  </si>
  <si>
    <t xml:space="preserve">39818970</t>
  </si>
  <si>
    <t xml:space="preserve">KIT PORTA 4    "FOL"(31104220)</t>
  </si>
  <si>
    <t xml:space="preserve">39818980</t>
  </si>
  <si>
    <t xml:space="preserve">KIT PORTA 5    "FOL"(31104230)</t>
  </si>
  <si>
    <t xml:space="preserve">39818990</t>
  </si>
  <si>
    <t xml:space="preserve">KIT PORTA 6    "FOL"(31104240)</t>
  </si>
  <si>
    <t xml:space="preserve">39819000</t>
  </si>
  <si>
    <t xml:space="preserve">KIT PORTA 7    "FOL"(31104250)</t>
  </si>
  <si>
    <t xml:space="preserve">39819010</t>
  </si>
  <si>
    <t xml:space="preserve">KIT ACCENDIT.PIEZO  (36701160)</t>
  </si>
  <si>
    <t xml:space="preserve">39819020</t>
  </si>
  <si>
    <t xml:space="preserve">KIT CRUSCOTTO 4     (38512560)</t>
  </si>
  <si>
    <t xml:space="preserve">39819030</t>
  </si>
  <si>
    <t xml:space="preserve">KIT CRUSCOTTO 5     (38512570)</t>
  </si>
  <si>
    <t xml:space="preserve">39819040</t>
  </si>
  <si>
    <t xml:space="preserve">KIT CRUSCOTTO 6     (38512580)</t>
  </si>
  <si>
    <t xml:space="preserve">39819050</t>
  </si>
  <si>
    <t xml:space="preserve">KIT CRUSCOTTO 7     (38512590)</t>
  </si>
  <si>
    <t xml:space="preserve">39819070</t>
  </si>
  <si>
    <t xml:space="preserve">KIT TIRANTI M12X440 (34402920)</t>
  </si>
  <si>
    <t xml:space="preserve">39819100</t>
  </si>
  <si>
    <t xml:space="preserve">KIT B/P 616CF/40.1  (36702390)</t>
  </si>
  <si>
    <t xml:space="preserve">39819110</t>
  </si>
  <si>
    <t xml:space="preserve">KIT ELETTRODO ACC.  (36702400)</t>
  </si>
  <si>
    <t xml:space="preserve">39819120</t>
  </si>
  <si>
    <t xml:space="preserve">KIT ISOL.PORTA      (35319650)</t>
  </si>
  <si>
    <t xml:space="preserve">39819130</t>
  </si>
  <si>
    <t xml:space="preserve">KIT ISOL.PORTA      (35319660)</t>
  </si>
  <si>
    <t xml:space="preserve">39819140</t>
  </si>
  <si>
    <t xml:space="preserve">KIT ISOL.PORTA      (35319670)</t>
  </si>
  <si>
    <t xml:space="preserve">39819150</t>
  </si>
  <si>
    <t xml:space="preserve">KIT ISOL.PORTA      (35319680)</t>
  </si>
  <si>
    <t xml:space="preserve">39819160</t>
  </si>
  <si>
    <t xml:space="preserve">KIT N½3 UG.3,50     (34009280)</t>
  </si>
  <si>
    <t xml:space="preserve">39819170</t>
  </si>
  <si>
    <t xml:space="preserve">KIT N½4 UG.3,50     (34009280)</t>
  </si>
  <si>
    <t xml:space="preserve">39819180</t>
  </si>
  <si>
    <t xml:space="preserve">KIT N½5 UG.3,50     (34009280)</t>
  </si>
  <si>
    <t xml:space="preserve">39819190</t>
  </si>
  <si>
    <t xml:space="preserve">KIT N½6 UG.3,50     (34009280)</t>
  </si>
  <si>
    <t xml:space="preserve">39819200</t>
  </si>
  <si>
    <t xml:space="preserve">KIT N½3 UG.2,15     (34009670)</t>
  </si>
  <si>
    <t xml:space="preserve">39819210</t>
  </si>
  <si>
    <t xml:space="preserve">KIT N½4 UG.2,15     (34009670)</t>
  </si>
  <si>
    <t xml:space="preserve">39819220</t>
  </si>
  <si>
    <t xml:space="preserve">KIT N½5 UG.2,15     (34009670)</t>
  </si>
  <si>
    <t xml:space="preserve">39819230</t>
  </si>
  <si>
    <t xml:space="preserve">KIT N½6 UG.2,15     (34009670)</t>
  </si>
  <si>
    <t xml:space="preserve">39819240</t>
  </si>
  <si>
    <t xml:space="preserve">KIT VALV.GAS V4400C (36801100)</t>
  </si>
  <si>
    <t xml:space="preserve">39819250</t>
  </si>
  <si>
    <t xml:space="preserve">KIT CRUSCOTTO       (35007293)</t>
  </si>
  <si>
    <t xml:space="preserve">39819260</t>
  </si>
  <si>
    <t xml:space="preserve">KIT POMPA           (36601541)</t>
  </si>
  <si>
    <t xml:space="preserve">39819270</t>
  </si>
  <si>
    <t xml:space="preserve">KIT DISCONNETTORE   (36902180)</t>
  </si>
  <si>
    <t xml:space="preserve">39819280</t>
  </si>
  <si>
    <t xml:space="preserve">KIT 5 REG.PORT.12Lt.(36900380)</t>
  </si>
  <si>
    <t xml:space="preserve">39819290</t>
  </si>
  <si>
    <t xml:space="preserve">KIT DIAFRAMMA FUMI  (32700920)</t>
  </si>
  <si>
    <t xml:space="preserve">39819300</t>
  </si>
  <si>
    <t xml:space="preserve">KIT ANODO MAGN.     (39402670)</t>
  </si>
  <si>
    <t xml:space="preserve">39819310</t>
  </si>
  <si>
    <t xml:space="preserve">KIT GRUPPO VENTIL.  (38410660)</t>
  </si>
  <si>
    <t xml:space="preserve">39819330</t>
  </si>
  <si>
    <t xml:space="preserve">KIT PANNELLO A."FER"(31115600)</t>
  </si>
  <si>
    <t xml:space="preserve">39819370</t>
  </si>
  <si>
    <t xml:space="preserve">KIT PORTA 5    "FER"(31104230)</t>
  </si>
  <si>
    <t xml:space="preserve">39819390</t>
  </si>
  <si>
    <t xml:space="preserve">KIT PANNELLO RIB.   (31114800)</t>
  </si>
  <si>
    <t xml:space="preserve">39819400</t>
  </si>
  <si>
    <t xml:space="preserve">KIT PANNELLO ANT.   (31114780)</t>
  </si>
  <si>
    <t xml:space="preserve">39819410</t>
  </si>
  <si>
    <t xml:space="preserve">KIT FIANCO REV.     (31114990)</t>
  </si>
  <si>
    <t xml:space="preserve">39819420</t>
  </si>
  <si>
    <t xml:space="preserve">KIT MASCHER.Md.50   (35010960)</t>
  </si>
  <si>
    <t xml:space="preserve">39819430</t>
  </si>
  <si>
    <t xml:space="preserve">KIT ELETTRODO ACC.  (36702890)</t>
  </si>
  <si>
    <t xml:space="preserve">39819440</t>
  </si>
  <si>
    <t xml:space="preserve">KIT 5 GIUNTI SIEMEL (39400980)</t>
  </si>
  <si>
    <t xml:space="preserve">39819450</t>
  </si>
  <si>
    <t xml:space="preserve">KIT 5 MASCHERINE    (35009071)</t>
  </si>
  <si>
    <t xml:space="preserve">39819460</t>
  </si>
  <si>
    <t xml:space="preserve">KIT DIAFR.FUMI  Di.43-47</t>
  </si>
  <si>
    <t xml:space="preserve">39819470</t>
  </si>
  <si>
    <t xml:space="preserve">KIT DIAFR.FUMI  Di.45-47-50</t>
  </si>
  <si>
    <t xml:space="preserve">39819480</t>
  </si>
  <si>
    <t xml:space="preserve">KIT BOILER 25Lt.    (37704860)</t>
  </si>
  <si>
    <t xml:space="preserve">39819481</t>
  </si>
  <si>
    <t xml:space="preserve">KIT BOILER 25Lt.    (37704861)</t>
  </si>
  <si>
    <t xml:space="preserve">39819490</t>
  </si>
  <si>
    <t xml:space="preserve">KIT MANTELLO   "FOL"(31115950)</t>
  </si>
  <si>
    <t xml:space="preserve">39819500</t>
  </si>
  <si>
    <t xml:space="preserve">KIT 2 MANOPOLE      (35012090)</t>
  </si>
  <si>
    <t xml:space="preserve">39819510</t>
  </si>
  <si>
    <t xml:space="preserve">KIT MASCHERINA "FOL"(35011990)</t>
  </si>
  <si>
    <t xml:space="preserve">39819520</t>
  </si>
  <si>
    <t xml:space="preserve">KIT SCATOLA EL.     (35012240)</t>
  </si>
  <si>
    <t xml:space="preserve">39819530</t>
  </si>
  <si>
    <t xml:space="preserve">KIT CENTRALINA EL.  (36507991)</t>
  </si>
  <si>
    <t xml:space="preserve">39819540</t>
  </si>
  <si>
    <t xml:space="preserve">KIT SCAMB.BITERM.   (37404110)</t>
  </si>
  <si>
    <t xml:space="preserve">39819550</t>
  </si>
  <si>
    <t xml:space="preserve">KIT SONDA TEMP.     (36200730)</t>
  </si>
  <si>
    <t xml:space="preserve">39819560</t>
  </si>
  <si>
    <t xml:space="preserve">KIT RUBIN.CARICO    (36902140)</t>
  </si>
  <si>
    <t xml:space="preserve">39819570</t>
  </si>
  <si>
    <t xml:space="preserve">KIT VASO ESP.6Lt.   (36800650)</t>
  </si>
  <si>
    <t xml:space="preserve">39819580</t>
  </si>
  <si>
    <t xml:space="preserve">KIT GUARN.CALD.        Sr.ABF4</t>
  </si>
  <si>
    <t xml:space="preserve">39819590</t>
  </si>
  <si>
    <t xml:space="preserve">KIT 11 UG.1,35 m.   (34009821)</t>
  </si>
  <si>
    <t xml:space="preserve">39819600</t>
  </si>
  <si>
    <t xml:space="preserve">KIT 11 UG.0,79 gpl  (34013300)</t>
  </si>
  <si>
    <t xml:space="preserve">39819610</t>
  </si>
  <si>
    <t xml:space="preserve">KIT ISOL.CAM.COMB.Sr.ABC4-ABF4</t>
  </si>
  <si>
    <t xml:space="preserve">39819620</t>
  </si>
  <si>
    <t xml:space="preserve">KIT VALV.GAS        (36800610)</t>
  </si>
  <si>
    <t xml:space="preserve">39819630</t>
  </si>
  <si>
    <t xml:space="preserve">KIT BRUC.11R.m.     (37608911)</t>
  </si>
  <si>
    <t xml:space="preserve">39819640</t>
  </si>
  <si>
    <t xml:space="preserve">KIT PACCO LAM.      (37404240)</t>
  </si>
  <si>
    <t xml:space="preserve">39819650</t>
  </si>
  <si>
    <t xml:space="preserve">KIT PACCO LAM.      (37404250)</t>
  </si>
  <si>
    <t xml:space="preserve">39819660</t>
  </si>
  <si>
    <t xml:space="preserve">KIT MANTELLO        (31115970)</t>
  </si>
  <si>
    <t xml:space="preserve">39819670</t>
  </si>
  <si>
    <t xml:space="preserve">KIT SCAMB.BITERM.   (37404120)</t>
  </si>
  <si>
    <t xml:space="preserve">39819680</t>
  </si>
  <si>
    <t xml:space="preserve">KIT GUARN.CALD.        Sr.ABF7</t>
  </si>
  <si>
    <t xml:space="preserve">39819690</t>
  </si>
  <si>
    <t xml:space="preserve">KIT DIAFR.FUMI  (32700870-890)</t>
  </si>
  <si>
    <t xml:space="preserve">39819700</t>
  </si>
  <si>
    <t xml:space="preserve">KIT 15 UG.1,35 m.   (34009821)</t>
  </si>
  <si>
    <t xml:space="preserve">39819710</t>
  </si>
  <si>
    <t xml:space="preserve">KIT 15 UG.0,79 gpl  (34013300)</t>
  </si>
  <si>
    <t xml:space="preserve">39819720</t>
  </si>
  <si>
    <t xml:space="preserve">KIT ISOL.CAM.COMB.Sr.ABC7-ABF7</t>
  </si>
  <si>
    <t xml:space="preserve">39819730</t>
  </si>
  <si>
    <t xml:space="preserve">KIT BRUC.15R.m.     (37608931)</t>
  </si>
  <si>
    <t xml:space="preserve">39819740</t>
  </si>
  <si>
    <t xml:space="preserve">KIT VALV.SIC-DISCON.Fm.A6 (FR)</t>
  </si>
  <si>
    <t xml:space="preserve">39819750</t>
  </si>
  <si>
    <t xml:space="preserve">KIT PACCO LAM.      (37404170)</t>
  </si>
  <si>
    <t xml:space="preserve">39819760</t>
  </si>
  <si>
    <t xml:space="preserve">KIT BRUC.12UG.1,30  (37608781)</t>
  </si>
  <si>
    <t xml:space="preserve">39819770</t>
  </si>
  <si>
    <t xml:space="preserve">KIT BRUC.16UG.1,25  (37608801)</t>
  </si>
  <si>
    <t xml:space="preserve">39819780</t>
  </si>
  <si>
    <t xml:space="preserve">KIT BRUC.16UG.1,25  (37608821)</t>
  </si>
  <si>
    <t xml:space="preserve">39819790</t>
  </si>
  <si>
    <t xml:space="preserve">KIT BRUC.16UG.1,30  (37608971)</t>
  </si>
  <si>
    <t xml:space="preserve">39819800</t>
  </si>
  <si>
    <t xml:space="preserve">KIT CAVO ACC.C/RES Fm.A9-AA</t>
  </si>
  <si>
    <t xml:space="preserve">39819810</t>
  </si>
  <si>
    <t xml:space="preserve">KIT PACCO LAM.      (37404180)</t>
  </si>
  <si>
    <t xml:space="preserve">39819820</t>
  </si>
  <si>
    <t xml:space="preserve">KIT VENT.RL308/3004 (36601060)</t>
  </si>
  <si>
    <t xml:space="preserve">39819830</t>
  </si>
  <si>
    <t xml:space="preserve">KIT SCHEDA FK2      (38315580)</t>
  </si>
  <si>
    <t xml:space="preserve">39819840</t>
  </si>
  <si>
    <t xml:space="preserve">KIT SCHEDA SM1      (38316761)</t>
  </si>
  <si>
    <t xml:space="preserve">39819850</t>
  </si>
  <si>
    <t xml:space="preserve">KIT SERBATOIO 0,5Lt.(38402980)</t>
  </si>
  <si>
    <t xml:space="preserve">39819860</t>
  </si>
  <si>
    <t xml:space="preserve">KIT POMPA RS25/5    (36601080)</t>
  </si>
  <si>
    <t xml:space="preserve">39819870</t>
  </si>
  <si>
    <t xml:space="preserve">KIT VASO ESP.6Lt.   (36801590)</t>
  </si>
  <si>
    <t xml:space="preserve">39819880</t>
  </si>
  <si>
    <t xml:space="preserve">KIT V/GAS 820 NOVA  (36802000)</t>
  </si>
  <si>
    <t xml:space="preserve">39819890</t>
  </si>
  <si>
    <t xml:space="preserve">KIT RUBIN.1/2"-3/4" (36900720)</t>
  </si>
  <si>
    <t xml:space="preserve">39819900</t>
  </si>
  <si>
    <t xml:space="preserve">KIT V/RITEGNO 1"    (36901210)</t>
  </si>
  <si>
    <t xml:space="preserve">39819910</t>
  </si>
  <si>
    <t xml:space="preserve">KIT SCAMB.BITERM.   (37404311)</t>
  </si>
  <si>
    <t xml:space="preserve">39819920</t>
  </si>
  <si>
    <t xml:space="preserve">KIT PACCO LAM.      (37403170)</t>
  </si>
  <si>
    <t xml:space="preserve">39819930</t>
  </si>
  <si>
    <t xml:space="preserve">KIT ELETTRODO RIVEL.(36702670)</t>
  </si>
  <si>
    <t xml:space="preserve">39819940</t>
  </si>
  <si>
    <t xml:space="preserve">KIT T/C SIT LG.450  (36701380)</t>
  </si>
  <si>
    <t xml:space="preserve">39819950</t>
  </si>
  <si>
    <t xml:space="preserve">KIT TERM.CIRC.0-120½(36401740)</t>
  </si>
  <si>
    <t xml:space="preserve">39819980</t>
  </si>
  <si>
    <t xml:space="preserve">KIT POMPA AS47A     (35600920)</t>
  </si>
  <si>
    <t xml:space="preserve">39819990</t>
  </si>
  <si>
    <t xml:space="preserve">KIT MOTORE ROT.70W  (35601690)</t>
  </si>
  <si>
    <t xml:space="preserve">39820000</t>
  </si>
  <si>
    <t xml:space="preserve">KIT BOCCAGLIO 98008 (35601791)</t>
  </si>
  <si>
    <t xml:space="preserve">39820010</t>
  </si>
  <si>
    <t xml:space="preserve">KIT GUARN.FLANGIA   (35601860)</t>
  </si>
  <si>
    <t xml:space="preserve">39820020</t>
  </si>
  <si>
    <t xml:space="preserve">KIT CONTR.FIAMMA    (35602200)</t>
  </si>
  <si>
    <t xml:space="preserve">39820030</t>
  </si>
  <si>
    <t xml:space="preserve">KIT BOCCAGLIO 200175(35602360)</t>
  </si>
  <si>
    <t xml:space="preserve">39820040</t>
  </si>
  <si>
    <t xml:space="preserve">KIT CRUSCOTTO STRUM.(31903870)</t>
  </si>
  <si>
    <t xml:space="preserve">39820050</t>
  </si>
  <si>
    <t xml:space="preserve">KIT ANODO MAGN.     (39400510)</t>
  </si>
  <si>
    <t xml:space="preserve">39820060</t>
  </si>
  <si>
    <t xml:space="preserve">KIT SCAMB.BITERM.   (37404301)</t>
  </si>
  <si>
    <t xml:space="preserve">39820070</t>
  </si>
  <si>
    <t xml:space="preserve">KIT ISOL.CAM.COMB.     Sr.ABC4</t>
  </si>
  <si>
    <t xml:space="preserve">39820080</t>
  </si>
  <si>
    <t xml:space="preserve">KIT IDROMETRO       (36402190)</t>
  </si>
  <si>
    <t xml:space="preserve">39820090</t>
  </si>
  <si>
    <t xml:space="preserve">KIT VALV.GAS VK4115F(36802780)</t>
  </si>
  <si>
    <t xml:space="preserve">39820100</t>
  </si>
  <si>
    <t xml:space="preserve">KIT T/IDR.0-6b.C2000(36400340)</t>
  </si>
  <si>
    <t xml:space="preserve">39820110</t>
  </si>
  <si>
    <t xml:space="preserve">KIT GUARN.65X65X3   (33700521)</t>
  </si>
  <si>
    <t xml:space="preserve">39820120</t>
  </si>
  <si>
    <t xml:space="preserve">KIT VALV.GAS V4700C 4030U</t>
  </si>
  <si>
    <t xml:space="preserve">39820130</t>
  </si>
  <si>
    <t xml:space="preserve">KIT VASO SAN.2Lt.   (39409720)</t>
  </si>
  <si>
    <t xml:space="preserve">39820320</t>
  </si>
  <si>
    <t xml:space="preserve">KIT CENTRAL.S4562C  (36506370)</t>
  </si>
  <si>
    <t xml:space="preserve">39820330</t>
  </si>
  <si>
    <t xml:space="preserve">KIT VENTIL.RG130    (36601411)</t>
  </si>
  <si>
    <t xml:space="preserve">39820350</t>
  </si>
  <si>
    <t xml:space="preserve">KIT FIANCO DEX.     (31118400)</t>
  </si>
  <si>
    <t xml:space="preserve">39820360</t>
  </si>
  <si>
    <t xml:space="preserve">KIT FIANCO SIN.     (31118420)</t>
  </si>
  <si>
    <t xml:space="preserve">39820370</t>
  </si>
  <si>
    <t xml:space="preserve">KIT PANNELLO A."FOL"(31116580)</t>
  </si>
  <si>
    <t xml:space="preserve">39820380</t>
  </si>
  <si>
    <t xml:space="preserve">KIT SCATOLA EL."FOL"(35012290)</t>
  </si>
  <si>
    <t xml:space="preserve">39820390</t>
  </si>
  <si>
    <t xml:space="preserve">KIT PORTASCHEDA     (35011950)</t>
  </si>
  <si>
    <t xml:space="preserve">39820400</t>
  </si>
  <si>
    <t xml:space="preserve">KIT CENTRALINA DBM03(36507980)</t>
  </si>
  <si>
    <t xml:space="preserve">39820410</t>
  </si>
  <si>
    <t xml:space="preserve">KIT SCHEDA EL.DSP05 (38321600)</t>
  </si>
  <si>
    <t xml:space="preserve">39820420</t>
  </si>
  <si>
    <t xml:space="preserve">KIT SCAMB.MONOTERM. (37404080)</t>
  </si>
  <si>
    <t xml:space="preserve">39820430</t>
  </si>
  <si>
    <t xml:space="preserve">KIT SCAMBIATORE 12P.(37404390)</t>
  </si>
  <si>
    <t xml:space="preserve">39820440</t>
  </si>
  <si>
    <t xml:space="preserve">KIT VALV.3VIE       (36902240)</t>
  </si>
  <si>
    <t xml:space="preserve">39820441</t>
  </si>
  <si>
    <t xml:space="preserve">39820450</t>
  </si>
  <si>
    <t xml:space="preserve">KIT FLUSSOM.ELTEK   (36402180)</t>
  </si>
  <si>
    <t xml:space="preserve">39820460</t>
  </si>
  <si>
    <t xml:space="preserve">KIT 5 FILTRI GR.MAND(34014301)</t>
  </si>
  <si>
    <t xml:space="preserve">39820470</t>
  </si>
  <si>
    <t xml:space="preserve">KIT GUARN.CALD.        Sr.ACF4</t>
  </si>
  <si>
    <t xml:space="preserve">39820480</t>
  </si>
  <si>
    <t xml:space="preserve">KIT SPIA   (35102690-35102350)</t>
  </si>
  <si>
    <t xml:space="preserve">39820490</t>
  </si>
  <si>
    <t xml:space="preserve">KIT ANODO MAGN.     (32301840)</t>
  </si>
  <si>
    <t xml:space="preserve">39820500</t>
  </si>
  <si>
    <t xml:space="preserve">KIT 10 MOLLE PACCO  (34300660)</t>
  </si>
  <si>
    <t xml:space="preserve">39820510</t>
  </si>
  <si>
    <t xml:space="preserve">KIT 10 MOLLE CRUSC. (34300631)</t>
  </si>
  <si>
    <t xml:space="preserve">39820520</t>
  </si>
  <si>
    <t xml:space="preserve">KIT 10 GUARN.OR132  (35100401)</t>
  </si>
  <si>
    <t xml:space="preserve">39820530</t>
  </si>
  <si>
    <t xml:space="preserve">KIT ISOL.PORTA BRUC.(35316550)</t>
  </si>
  <si>
    <t xml:space="preserve">39820550</t>
  </si>
  <si>
    <t xml:space="preserve">KIT FLANGIA BRUC.   (35601850)</t>
  </si>
  <si>
    <t xml:space="preserve">39820570</t>
  </si>
  <si>
    <t xml:space="preserve">KIT FIANCO DEX.     (31147440)</t>
  </si>
  <si>
    <t xml:space="preserve">39820580</t>
  </si>
  <si>
    <t xml:space="preserve">KIT FIANCO SIN.     (31148000)</t>
  </si>
  <si>
    <t xml:space="preserve">39820590</t>
  </si>
  <si>
    <t xml:space="preserve">KIT SCAMB.ALLUM.    (33301553)</t>
  </si>
  <si>
    <t xml:space="preserve">39820600</t>
  </si>
  <si>
    <t xml:space="preserve">KIT VALV.VK4105C    (36800010)</t>
  </si>
  <si>
    <t xml:space="preserve">39820610</t>
  </si>
  <si>
    <t xml:space="preserve">KIT ACCEND.401TL    (36702610)</t>
  </si>
  <si>
    <t xml:space="preserve">39820620</t>
  </si>
  <si>
    <t xml:space="preserve">KIT 5 GUARN.C.STAGNA(35101840)</t>
  </si>
  <si>
    <t xml:space="preserve">39820630</t>
  </si>
  <si>
    <t xml:space="preserve">KIT 5 COP.SCATOLA EL(36506340)</t>
  </si>
  <si>
    <t xml:space="preserve">39820640</t>
  </si>
  <si>
    <t xml:space="preserve">KIT MANTELLO   "FOL"(31120270)</t>
  </si>
  <si>
    <t xml:space="preserve">39820650</t>
  </si>
  <si>
    <t xml:space="preserve">KIT MASCHERINA "FOL"(35011970)</t>
  </si>
  <si>
    <t xml:space="preserve">39820660</t>
  </si>
  <si>
    <t xml:space="preserve">KIT CENTRALINA      (36508130)</t>
  </si>
  <si>
    <t xml:space="preserve">39820661</t>
  </si>
  <si>
    <t xml:space="preserve">KIT CENTRALINA      (36508131)</t>
  </si>
  <si>
    <t xml:space="preserve">39820670</t>
  </si>
  <si>
    <t xml:space="preserve">KIT MANTELLO   "FER"(31120130)</t>
  </si>
  <si>
    <t xml:space="preserve">39820680</t>
  </si>
  <si>
    <t xml:space="preserve">KIT 2 MANOPOLE      (35012330)</t>
  </si>
  <si>
    <t xml:space="preserve">39820690</t>
  </si>
  <si>
    <t xml:space="preserve">KIT MASCHERINA "FER"(35012320)</t>
  </si>
  <si>
    <t xml:space="preserve">39820700</t>
  </si>
  <si>
    <t xml:space="preserve">KIT SCATOLA EL.     (35012590)</t>
  </si>
  <si>
    <t xml:space="preserve">39820710</t>
  </si>
  <si>
    <t xml:space="preserve">KIT SCHEDA EL.      (36508061)</t>
  </si>
  <si>
    <t xml:space="preserve">39820730</t>
  </si>
  <si>
    <t xml:space="preserve">KIT MANTELLO        (31120070)</t>
  </si>
  <si>
    <t xml:space="preserve">39820740</t>
  </si>
  <si>
    <t xml:space="preserve">KIT BRUC.16UG.1,30  (37608951)</t>
  </si>
  <si>
    <t xml:space="preserve">39820750</t>
  </si>
  <si>
    <t xml:space="preserve">KIT BRUC.16UG.1,30  (37609041)</t>
  </si>
  <si>
    <t xml:space="preserve">39820760</t>
  </si>
  <si>
    <t xml:space="preserve">KIT TUBAZ.COLL.V/CAR.Sr.A606</t>
  </si>
  <si>
    <t xml:space="preserve">39820770</t>
  </si>
  <si>
    <t xml:space="preserve">KIT TST.FUMI COMPL. (38322250)</t>
  </si>
  <si>
    <t xml:space="preserve">39820780</t>
  </si>
  <si>
    <t xml:space="preserve">KIT DIAFRAMMI FUMI D.43-47</t>
  </si>
  <si>
    <t xml:space="preserve">39820790</t>
  </si>
  <si>
    <t xml:space="preserve">KIT DIAFR.FUMI D.45 (32700870)</t>
  </si>
  <si>
    <t xml:space="preserve">39820800</t>
  </si>
  <si>
    <t xml:space="preserve">KIT PANNELLO A."FER"(31115580)</t>
  </si>
  <si>
    <t xml:space="preserve">39820880</t>
  </si>
  <si>
    <t xml:space="preserve">KIT SCAMB.MONOTERM. (37404280)</t>
  </si>
  <si>
    <t xml:space="preserve">39820890</t>
  </si>
  <si>
    <t xml:space="preserve">KIT SCAMB.MONOTERM. (37404290)</t>
  </si>
  <si>
    <t xml:space="preserve">39820900</t>
  </si>
  <si>
    <t xml:space="preserve">KIT POMPA 15-60 FPL (36600150)</t>
  </si>
  <si>
    <t xml:space="preserve">39820910</t>
  </si>
  <si>
    <t xml:space="preserve">KIT SCAMBIATORE 16P.(37404400)</t>
  </si>
  <si>
    <t xml:space="preserve">39820920</t>
  </si>
  <si>
    <t xml:space="preserve">KIT ISOL.CAM.COMB.     Sr.ABC7</t>
  </si>
  <si>
    <t xml:space="preserve">39820930</t>
  </si>
  <si>
    <t xml:space="preserve">KIT PRESA FUMI      (35101430)</t>
  </si>
  <si>
    <t xml:space="preserve">39820940</t>
  </si>
  <si>
    <t xml:space="preserve">KIT V/GAS COMPOSIT  (36801390)</t>
  </si>
  <si>
    <t xml:space="preserve">39820950</t>
  </si>
  <si>
    <t xml:space="preserve">KIT SEPARATORE ARIA (38436611)</t>
  </si>
  <si>
    <t xml:space="preserve">39821400</t>
  </si>
  <si>
    <t xml:space="preserve">KIT VETRINO OBLO   (35321310)</t>
  </si>
  <si>
    <t xml:space="preserve">39821410</t>
  </si>
  <si>
    <t xml:space="preserve">KIT ISOL.PORTA BRUC.(35321373)</t>
  </si>
  <si>
    <t xml:space="preserve">39821420</t>
  </si>
  <si>
    <t xml:space="preserve">KIT POMPA UPS 15-50 (36600790)</t>
  </si>
  <si>
    <t xml:space="preserve">39821430</t>
  </si>
  <si>
    <t xml:space="preserve">KIT VASO ESP. 8Lt.  (36801000)</t>
  </si>
  <si>
    <t xml:space="preserve">39821440</t>
  </si>
  <si>
    <t xml:space="preserve">KIT POMPA UPS 15-50 (36601220)</t>
  </si>
  <si>
    <t xml:space="preserve">39821450</t>
  </si>
  <si>
    <t xml:space="preserve">KIT VASO ESP. 6Lt.  (36801060)</t>
  </si>
  <si>
    <t xml:space="preserve">39821460</t>
  </si>
  <si>
    <t xml:space="preserve">KIT VASO ESP.12Lt.  (36802790)</t>
  </si>
  <si>
    <t xml:space="preserve">39821470</t>
  </si>
  <si>
    <t xml:space="preserve">KIT CAVO AT Lg.850  (38310090)</t>
  </si>
  <si>
    <t xml:space="preserve">39821480</t>
  </si>
  <si>
    <t xml:space="preserve">KIT APP."LOA24" LeG (38901120)</t>
  </si>
  <si>
    <t xml:space="preserve">39821500</t>
  </si>
  <si>
    <t xml:space="preserve">KIT MANTELLO M7 25S (31120290)</t>
  </si>
  <si>
    <t xml:space="preserve">39821510</t>
  </si>
  <si>
    <t xml:space="preserve">KIT MASCHERINA      (35012550)</t>
  </si>
  <si>
    <t xml:space="preserve">39821520</t>
  </si>
  <si>
    <t xml:space="preserve">KIT CENTRALINA EL.  (36508000)</t>
  </si>
  <si>
    <t xml:space="preserve">39821521</t>
  </si>
  <si>
    <t xml:space="preserve">KIT CENTRALINA EL.  (36508001)</t>
  </si>
  <si>
    <t xml:space="preserve">39821522</t>
  </si>
  <si>
    <t xml:space="preserve">KIT CENTRALINA EL.  (36508002)</t>
  </si>
  <si>
    <t xml:space="preserve">39821530</t>
  </si>
  <si>
    <t xml:space="preserve">KIT SONDA TEMP.DP.  (36200720)</t>
  </si>
  <si>
    <t xml:space="preserve">39821540</t>
  </si>
  <si>
    <t xml:space="preserve">KIT PACCO LAM.      (37405240)</t>
  </si>
  <si>
    <t xml:space="preserve">39821550</t>
  </si>
  <si>
    <t xml:space="preserve">KIT VASO ESP.7Lt.   (36800911)</t>
  </si>
  <si>
    <t xml:space="preserve">39821560</t>
  </si>
  <si>
    <t xml:space="preserve">KIT GUARNIZ.CALD.   Fm.M4 (GB)</t>
  </si>
  <si>
    <t xml:space="preserve">39821570</t>
  </si>
  <si>
    <t xml:space="preserve">KIT MISCEL.ARIA-GAS (32203200)</t>
  </si>
  <si>
    <t xml:space="preserve">39821580</t>
  </si>
  <si>
    <t xml:space="preserve">KIT VENTIL.         (36601960)</t>
  </si>
  <si>
    <t xml:space="preserve">39821590</t>
  </si>
  <si>
    <t xml:space="preserve">KIT GUARN.COP.BRUC. (35103520)</t>
  </si>
  <si>
    <t xml:space="preserve">39821600</t>
  </si>
  <si>
    <t xml:space="preserve">KIT ELETTRODO RIV.  (36702880)</t>
  </si>
  <si>
    <t xml:space="preserve">39821610</t>
  </si>
  <si>
    <t xml:space="preserve">KIT ELETTRODO ACC.  (36702871)</t>
  </si>
  <si>
    <t xml:space="preserve">39821620</t>
  </si>
  <si>
    <t xml:space="preserve">KIT 5 ATT.CANDELA   (36507510)</t>
  </si>
  <si>
    <t xml:space="preserve">39821630</t>
  </si>
  <si>
    <t xml:space="preserve">KIT UGELLO ARIA     (32203690)</t>
  </si>
  <si>
    <t xml:space="preserve">39821640</t>
  </si>
  <si>
    <t xml:space="preserve">39821650</t>
  </si>
  <si>
    <t xml:space="preserve">KIT VALV.GAS        (36800600)</t>
  </si>
  <si>
    <t xml:space="preserve">39821660</t>
  </si>
  <si>
    <t xml:space="preserve">KIT SIFONE COMPL.   (35102610)</t>
  </si>
  <si>
    <t xml:space="preserve">39821670</t>
  </si>
  <si>
    <t xml:space="preserve">KIT 5 RELE'FINDER   (36200040)</t>
  </si>
  <si>
    <t xml:space="preserve">39821680</t>
  </si>
  <si>
    <t xml:space="preserve">KIT MANTELLO He 31S (31120180)</t>
  </si>
  <si>
    <t xml:space="preserve">39821690</t>
  </si>
  <si>
    <t xml:space="preserve">KIT PACCO LAM.      (37405260)</t>
  </si>
  <si>
    <t xml:space="preserve">39821700</t>
  </si>
  <si>
    <t xml:space="preserve">KIT VASO ESP.10Lt.  (36800920)</t>
  </si>
  <si>
    <t xml:space="preserve">39821710</t>
  </si>
  <si>
    <t xml:space="preserve">KIT GUARN.COP.BRUC. (35103530)</t>
  </si>
  <si>
    <t xml:space="preserve">39821720</t>
  </si>
  <si>
    <t xml:space="preserve">39821730</t>
  </si>
  <si>
    <t xml:space="preserve">KIT SCHEDA DMF05B   (38319362)</t>
  </si>
  <si>
    <t xml:space="preserve">39821740</t>
  </si>
  <si>
    <t xml:space="preserve">KIT GUARN.BOLL.INOX (39409840)</t>
  </si>
  <si>
    <t xml:space="preserve">39821750</t>
  </si>
  <si>
    <t xml:space="preserve">KIT CONTR.FIAMMA    (35600820)</t>
  </si>
  <si>
    <t xml:space="preserve">39821760</t>
  </si>
  <si>
    <t xml:space="preserve">KIT CABLAGGIO Fm.M3 (38320563)</t>
  </si>
  <si>
    <t xml:space="preserve">39821770</t>
  </si>
  <si>
    <t xml:space="preserve">KIT TAPPO CENTRAL.  (35003390)</t>
  </si>
  <si>
    <t xml:space="preserve">39821780</t>
  </si>
  <si>
    <t xml:space="preserve">KIT GUARN.COLL.FUMI (35101450)</t>
  </si>
  <si>
    <t xml:space="preserve">39821790</t>
  </si>
  <si>
    <t xml:space="preserve">KIT CENTRALINA EL.  (36506440)</t>
  </si>
  <si>
    <t xml:space="preserve">39821800</t>
  </si>
  <si>
    <t xml:space="preserve">KIT ANODO D.16X590  (39402470)</t>
  </si>
  <si>
    <t xml:space="preserve">39821810</t>
  </si>
  <si>
    <t xml:space="preserve">KIT T/C ASA 6,5X36  (36702150)</t>
  </si>
  <si>
    <t xml:space="preserve">39821820</t>
  </si>
  <si>
    <t xml:space="preserve">KIT T/C Q331A 1057  (36700650)</t>
  </si>
  <si>
    <t xml:space="preserve">39821830</t>
  </si>
  <si>
    <t xml:space="preserve">KIT T/C Q331A 1073  (36700670)</t>
  </si>
  <si>
    <t xml:space="preserve">39821840</t>
  </si>
  <si>
    <t xml:space="preserve">KIT TAPPO GIR.39427 (36400160)</t>
  </si>
  <si>
    <t xml:space="preserve">39821850</t>
  </si>
  <si>
    <t xml:space="preserve">KIT ELETTR.ACC.-RIV.(36701486)</t>
  </si>
  <si>
    <t xml:space="preserve">39821860</t>
  </si>
  <si>
    <t xml:space="preserve">KIT VALV.RIT.3/4"   (36901860)</t>
  </si>
  <si>
    <t xml:space="preserve">39821870</t>
  </si>
  <si>
    <t xml:space="preserve">KIT GUARN.BOILER    (35100830)</t>
  </si>
  <si>
    <t xml:space="preserve">39821880</t>
  </si>
  <si>
    <t xml:space="preserve">KIT VASO ESP.7,5Lt. (36801190)</t>
  </si>
  <si>
    <t xml:space="preserve">39821890</t>
  </si>
  <si>
    <t xml:space="preserve">KIT TST.LS1 90›C    (36401900)</t>
  </si>
  <si>
    <t xml:space="preserve">39821900</t>
  </si>
  <si>
    <t xml:space="preserve">KIT INTERR.BIP.     (36100400)</t>
  </si>
  <si>
    <t xml:space="preserve">39821910</t>
  </si>
  <si>
    <t xml:space="preserve">KIT FILTRO 3330.ZE  (36506100)</t>
  </si>
  <si>
    <t xml:space="preserve">39821920</t>
  </si>
  <si>
    <t xml:space="preserve">KIT SCHEDA FK2R     (38315382)</t>
  </si>
  <si>
    <t xml:space="preserve">39821930</t>
  </si>
  <si>
    <t xml:space="preserve">KIT SCHEDA PMF02    (38318900)</t>
  </si>
  <si>
    <t xml:space="preserve">39821940</t>
  </si>
  <si>
    <t xml:space="preserve">KIT MANOP.POTENZ.   (35006140)</t>
  </si>
  <si>
    <t xml:space="preserve">39821950</t>
  </si>
  <si>
    <t xml:space="preserve">KIT VENTIL.RL85     (36601050)</t>
  </si>
  <si>
    <t xml:space="preserve">39821960</t>
  </si>
  <si>
    <t xml:space="preserve">KIT GUARN.Di.80     (35100760)</t>
  </si>
  <si>
    <t xml:space="preserve">39821970</t>
  </si>
  <si>
    <t xml:space="preserve">KIT VETRINO 50X30   (35315250)</t>
  </si>
  <si>
    <t xml:space="preserve">39821980</t>
  </si>
  <si>
    <t xml:space="preserve">KIT ISOL.PORTINA 5EL(35317150)</t>
  </si>
  <si>
    <t xml:space="preserve">39821990</t>
  </si>
  <si>
    <t xml:space="preserve">KIT PACCO LAM.      (37402341)</t>
  </si>
  <si>
    <t xml:space="preserve">39822000</t>
  </si>
  <si>
    <t xml:space="preserve">KIT VASO ESP.7Lt.   (36801770)</t>
  </si>
  <si>
    <t xml:space="preserve">39822010</t>
  </si>
  <si>
    <t xml:space="preserve">KIT VASO ESP.10Lt.  (36801970)</t>
  </si>
  <si>
    <t xml:space="preserve">39822020</t>
  </si>
  <si>
    <t xml:space="preserve">KIT SONDA SO10032   (38319330)</t>
  </si>
  <si>
    <t xml:space="preserve">39822030</t>
  </si>
  <si>
    <t xml:space="preserve">KIT VALV.GAS E/SIT  (36800900)</t>
  </si>
  <si>
    <t xml:space="preserve">39822040</t>
  </si>
  <si>
    <t xml:space="preserve">KIT INTERR.BIP.     (36100360)</t>
  </si>
  <si>
    <t xml:space="preserve">39822050</t>
  </si>
  <si>
    <t xml:space="preserve">KIT SELETT.E/I      (36100410)</t>
  </si>
  <si>
    <t xml:space="preserve">39822060</t>
  </si>
  <si>
    <t xml:space="preserve">KIT SELETT.4RH      (36100340)</t>
  </si>
  <si>
    <t xml:space="preserve">39822070</t>
  </si>
  <si>
    <t xml:space="preserve">KIT VALV.SIC.39448  (39410870)</t>
  </si>
  <si>
    <t xml:space="preserve">39822080</t>
  </si>
  <si>
    <t xml:space="preserve">KIT VITONE 39446    (39410890)</t>
  </si>
  <si>
    <t xml:space="preserve">39822090</t>
  </si>
  <si>
    <t xml:space="preserve">KIT RUBINETTO 39447 (39410900)</t>
  </si>
  <si>
    <t xml:space="preserve">39822100</t>
  </si>
  <si>
    <t xml:space="preserve">KIT V/RIT.  59639/P (39410910)</t>
  </si>
  <si>
    <t xml:space="preserve">39822110</t>
  </si>
  <si>
    <t xml:space="preserve">KIT VALV.GAS        (36802510)</t>
  </si>
  <si>
    <t xml:space="preserve">39822120</t>
  </si>
  <si>
    <t xml:space="preserve">KIT POMPA UPS 25-60 (36601240)</t>
  </si>
  <si>
    <t xml:space="preserve">39822130</t>
  </si>
  <si>
    <t xml:space="preserve">KIT PULSANTE UNIP.  (36100370)</t>
  </si>
  <si>
    <t xml:space="preserve">39822140</t>
  </si>
  <si>
    <t xml:space="preserve">KIT V/SIC.N/R 1/2"  (36901350)</t>
  </si>
  <si>
    <t xml:space="preserve">39822150</t>
  </si>
  <si>
    <t xml:space="preserve">KIT V/RIT-SIC.3/4" (36900840)</t>
  </si>
  <si>
    <t xml:space="preserve">39822160</t>
  </si>
  <si>
    <t xml:space="preserve">KIT T/C SIT Lg.1000(36700900)</t>
  </si>
  <si>
    <t xml:space="preserve">39822170</t>
  </si>
  <si>
    <t xml:space="preserve">KIT 5 REG.PORT.12Lt.(36902350)</t>
  </si>
  <si>
    <t xml:space="preserve">39822180</t>
  </si>
  <si>
    <t xml:space="preserve">KIT SCAMBIATORE 30P.(37404220)</t>
  </si>
  <si>
    <t xml:space="preserve">39822190</t>
  </si>
  <si>
    <t xml:space="preserve">KIT MANTELLO M7 31C (31120290)</t>
  </si>
  <si>
    <t xml:space="preserve">39822200</t>
  </si>
  <si>
    <t xml:space="preserve">KIT MANTELLO He 38C (31120180)</t>
  </si>
  <si>
    <t xml:space="preserve">39822210</t>
  </si>
  <si>
    <t xml:space="preserve">KIT SCAMB.MONOTERM. (37404090)</t>
  </si>
  <si>
    <t xml:space="preserve">39822290</t>
  </si>
  <si>
    <t xml:space="preserve">KIT VALV.GAS S/NOVA (36802130)</t>
  </si>
  <si>
    <t xml:space="preserve">39822300</t>
  </si>
  <si>
    <t xml:space="preserve">KIT CENTRALINA EL.  (36506951)</t>
  </si>
  <si>
    <t xml:space="preserve">39822310</t>
  </si>
  <si>
    <t xml:space="preserve">KIT MANTELLO   "FOL"(31120290)</t>
  </si>
  <si>
    <t xml:space="preserve">39822330</t>
  </si>
  <si>
    <t xml:space="preserve">KIT ANODO MAGN.     (32301820)</t>
  </si>
  <si>
    <t xml:space="preserve">39822340</t>
  </si>
  <si>
    <t xml:space="preserve">KIT GUAINA 1"1/4X235(33400811)</t>
  </si>
  <si>
    <t xml:space="preserve">39822350</t>
  </si>
  <si>
    <t xml:space="preserve">KIT VASO ESP.14Lt.  (36801030)</t>
  </si>
  <si>
    <t xml:space="preserve">39822360</t>
  </si>
  <si>
    <t xml:space="preserve">KIT V/GAS BM762-014 (36802420)</t>
  </si>
  <si>
    <t xml:space="preserve">39822370</t>
  </si>
  <si>
    <t xml:space="preserve">KIT MICROACCUMULO   (37704881)</t>
  </si>
  <si>
    <t xml:space="preserve">39822380</t>
  </si>
  <si>
    <t xml:space="preserve">KIT PRESS.H2O MATER (36402240)</t>
  </si>
  <si>
    <t xml:space="preserve">39822390</t>
  </si>
  <si>
    <t xml:space="preserve">KIT RUBIN.CARICO    (36902390)</t>
  </si>
  <si>
    <t xml:space="preserve">39822400</t>
  </si>
  <si>
    <t xml:space="preserve">KIT SCHEDA CAR.H2O  (36508110)</t>
  </si>
  <si>
    <t xml:space="preserve">39822410</t>
  </si>
  <si>
    <t xml:space="preserve">KIT VALV.GAS VK4100N 2022U</t>
  </si>
  <si>
    <t xml:space="preserve">39822420</t>
  </si>
  <si>
    <t xml:space="preserve">KIT VASO ESP.10Lt.  (36801010)</t>
  </si>
  <si>
    <t xml:space="preserve">39822430</t>
  </si>
  <si>
    <t xml:space="preserve">KIT INTERR.BIP.     (36100290)</t>
  </si>
  <si>
    <t xml:space="preserve">39822440</t>
  </si>
  <si>
    <t xml:space="preserve">KIT VALV.GAS V4600Q 2018U</t>
  </si>
  <si>
    <t xml:space="preserve">39822450</t>
  </si>
  <si>
    <t xml:space="preserve">KIT CENTRALINA SM191(36504700)</t>
  </si>
  <si>
    <t xml:space="preserve">39822460</t>
  </si>
  <si>
    <t xml:space="preserve">KIT SCHEDA EL.VF.2  (38315160)</t>
  </si>
  <si>
    <t xml:space="preserve">39822470</t>
  </si>
  <si>
    <t xml:space="preserve">KIT GRUPPO ELETTRODI(38800320)</t>
  </si>
  <si>
    <t xml:space="preserve">39822480</t>
  </si>
  <si>
    <t xml:space="preserve">KIT MANOP.POTENZ.   (35004890)</t>
  </si>
  <si>
    <t xml:space="preserve">39822510</t>
  </si>
  <si>
    <t xml:space="preserve">KIT TERM.0-120½C    (36400360)</t>
  </si>
  <si>
    <t xml:space="preserve">39822520</t>
  </si>
  <si>
    <t xml:space="preserve">KIT GRUPPO ELETTRODI(36702832)</t>
  </si>
  <si>
    <t xml:space="preserve">39822530</t>
  </si>
  <si>
    <t xml:space="preserve">KIT ANODO MAGN.     (32301020)</t>
  </si>
  <si>
    <t xml:space="preserve">39822540</t>
  </si>
  <si>
    <t xml:space="preserve">KIT PANNELLO A."FER"(31118340)</t>
  </si>
  <si>
    <t xml:space="preserve">39822550</t>
  </si>
  <si>
    <t xml:space="preserve">KIT SCATOLA EL."FER"(35012510)</t>
  </si>
  <si>
    <t xml:space="preserve">39822560</t>
  </si>
  <si>
    <t xml:space="preserve">KIT MASCHERINA "FER"(35012540)</t>
  </si>
  <si>
    <t xml:space="preserve">39822570</t>
  </si>
  <si>
    <t xml:space="preserve">KIT SCHEDA EL.DSP06 (38322180)</t>
  </si>
  <si>
    <t xml:space="preserve">39822580</t>
  </si>
  <si>
    <t xml:space="preserve">KIT VALV.DEV.HONEY. (36900790)</t>
  </si>
  <si>
    <t xml:space="preserve">39822590</t>
  </si>
  <si>
    <t xml:space="preserve">KIT VALV.DEV.MUT    (36900791)</t>
  </si>
  <si>
    <t xml:space="preserve">39822600</t>
  </si>
  <si>
    <t xml:space="preserve">KIT GUARN.CALD.   Sr.ACF7-D9F6</t>
  </si>
  <si>
    <t xml:space="preserve">39822610</t>
  </si>
  <si>
    <t xml:space="preserve">KIT VASO ESP. 8Lt.  (36801990)</t>
  </si>
  <si>
    <t xml:space="preserve">39822620</t>
  </si>
  <si>
    <t xml:space="preserve">KIT VALV.GAS VE4025C(36801920)</t>
  </si>
  <si>
    <t xml:space="preserve">39822630</t>
  </si>
  <si>
    <t xml:space="preserve">KIT DISCON. 572102  (36901560)</t>
  </si>
  <si>
    <t xml:space="preserve">39822640</t>
  </si>
  <si>
    <t xml:space="preserve">KIT DISCON. 572103  (36900230)</t>
  </si>
  <si>
    <t xml:space="preserve">39822650</t>
  </si>
  <si>
    <t xml:space="preserve">KIT RUBIN.DIR.3/4"  (36901740)</t>
  </si>
  <si>
    <t xml:space="preserve">39822660</t>
  </si>
  <si>
    <t xml:space="preserve">KIT DIAFRAMMI FUMI D.43-47-50</t>
  </si>
  <si>
    <t xml:space="preserve">39822670</t>
  </si>
  <si>
    <t xml:space="preserve">KIT TAPPI-VETRINO Fm.A1 "FOL"</t>
  </si>
  <si>
    <t xml:space="preserve">39822690</t>
  </si>
  <si>
    <t xml:space="preserve">KIT SCOV.35X60 L400 (35000390)</t>
  </si>
  <si>
    <t xml:space="preserve">39822700</t>
  </si>
  <si>
    <t xml:space="preserve">KIT V/PIL.MV502 1/4"(36801700)</t>
  </si>
  <si>
    <t xml:space="preserve">39822710</t>
  </si>
  <si>
    <t xml:space="preserve">KIT FIANCO DEX.     (3110B010)</t>
  </si>
  <si>
    <t xml:space="preserve">39822720</t>
  </si>
  <si>
    <t xml:space="preserve">KIT FIANCO SIN.     (3110B030)</t>
  </si>
  <si>
    <t xml:space="preserve">39822730</t>
  </si>
  <si>
    <t xml:space="preserve">KIT ISOL.CAM.COMB.     Sr.ABF8</t>
  </si>
  <si>
    <t xml:space="preserve">39822740</t>
  </si>
  <si>
    <t xml:space="preserve">KIT SCAMB.MONOTERM. (37404100)</t>
  </si>
  <si>
    <t xml:space="preserve">39822770</t>
  </si>
  <si>
    <t xml:space="preserve">KIT 17 UG.1,35 m.   (34009821)</t>
  </si>
  <si>
    <t xml:space="preserve">39822780</t>
  </si>
  <si>
    <t xml:space="preserve">KIT 17 UG.0,79 gpl  (34013300)</t>
  </si>
  <si>
    <t xml:space="preserve">39822790</t>
  </si>
  <si>
    <t xml:space="preserve">KIT ANODO MAGN.     (32301850)</t>
  </si>
  <si>
    <t xml:space="preserve">39822800</t>
  </si>
  <si>
    <t xml:space="preserve">KIT 10 GUARN.       (35101850)</t>
  </si>
  <si>
    <t xml:space="preserve">39822820</t>
  </si>
  <si>
    <t xml:space="preserve">KIT VASO ESP.6Lt.RP (36800500)</t>
  </si>
  <si>
    <t xml:space="preserve">39822830</t>
  </si>
  <si>
    <t xml:space="preserve">KIT VALV.GAS VE4040C(36801930)</t>
  </si>
  <si>
    <t xml:space="preserve">39822840</t>
  </si>
  <si>
    <t xml:space="preserve">KIT VALV.GAS VR420  (36802680)</t>
  </si>
  <si>
    <t xml:space="preserve">39822860</t>
  </si>
  <si>
    <t xml:space="preserve">KIT MANTELLO   "FER"(3110B120)</t>
  </si>
  <si>
    <t xml:space="preserve">39822870</t>
  </si>
  <si>
    <t xml:space="preserve">KIT CENTRALINA      (36508170)</t>
  </si>
  <si>
    <t xml:space="preserve">39822880</t>
  </si>
  <si>
    <t xml:space="preserve">KIT MASCHERINA "FER"(35012840)</t>
  </si>
  <si>
    <t xml:space="preserve">39822890</t>
  </si>
  <si>
    <t xml:space="preserve">KIT MASCHER.(D)"FER"(35012840)</t>
  </si>
  <si>
    <t xml:space="preserve">39822900</t>
  </si>
  <si>
    <t xml:space="preserve">KIT POMPA RS15/5    (36601461)</t>
  </si>
  <si>
    <t xml:space="preserve">39822910</t>
  </si>
  <si>
    <t xml:space="preserve">KIT PORTA      "Fol"(31147213)</t>
  </si>
  <si>
    <t xml:space="preserve">39822920</t>
  </si>
  <si>
    <t xml:space="preserve">KIT COPERCHIO       (31101874)</t>
  </si>
  <si>
    <t xml:space="preserve">39822930</t>
  </si>
  <si>
    <t xml:space="preserve">KIT BACINELLA       (32900110)</t>
  </si>
  <si>
    <t xml:space="preserve">39822940</t>
  </si>
  <si>
    <t xml:space="preserve">KIT CRUSCOTTO       (35009040)</t>
  </si>
  <si>
    <t xml:space="preserve">39822950</t>
  </si>
  <si>
    <t xml:space="preserve">KIT PACCO LAM.      (37404230)</t>
  </si>
  <si>
    <t xml:space="preserve">39822960</t>
  </si>
  <si>
    <t xml:space="preserve">KIT VENTIL.         (36601380)</t>
  </si>
  <si>
    <t xml:space="preserve">39822970</t>
  </si>
  <si>
    <t xml:space="preserve">KIT BOILER 55Lt.    (37704710)</t>
  </si>
  <si>
    <t xml:space="preserve">39822980</t>
  </si>
  <si>
    <t xml:space="preserve">KIT BRUC.16UG.1,30  (3840E410)</t>
  </si>
  <si>
    <t xml:space="preserve">39822990</t>
  </si>
  <si>
    <t xml:space="preserve">KIT MANTELLO   "CTR"(31120340)</t>
  </si>
  <si>
    <t xml:space="preserve">39823000</t>
  </si>
  <si>
    <t xml:space="preserve">KIT 2 MANOPOLE "CTR"(35012920)</t>
  </si>
  <si>
    <t xml:space="preserve">39823010</t>
  </si>
  <si>
    <t xml:space="preserve">KIT MASCHERINA "CRT"(35012910)</t>
  </si>
  <si>
    <t xml:space="preserve">39823020</t>
  </si>
  <si>
    <t xml:space="preserve">KIT SCATOLA EL."CTR"(35012940)</t>
  </si>
  <si>
    <t xml:space="preserve">39823030</t>
  </si>
  <si>
    <t xml:space="preserve">KIT CENTRALINA EL.  (36508220)</t>
  </si>
  <si>
    <t xml:space="preserve">39823040</t>
  </si>
  <si>
    <t xml:space="preserve">KIT TERM.CIRC.0-120½(36401890)</t>
  </si>
  <si>
    <t xml:space="preserve">39823050</t>
  </si>
  <si>
    <t xml:space="preserve">KIT MANTELLO   "FER"(31120450)</t>
  </si>
  <si>
    <t xml:space="preserve">39823060</t>
  </si>
  <si>
    <t xml:space="preserve">KIT TST.C.ARG.60½C  (36402270)</t>
  </si>
  <si>
    <t xml:space="preserve">39823070</t>
  </si>
  <si>
    <t xml:space="preserve">KIT ATT.CANDELA     (36508390)</t>
  </si>
  <si>
    <t xml:space="preserve">39823080</t>
  </si>
  <si>
    <t xml:space="preserve">KIT TRASF.052F0075  (35604720)</t>
  </si>
  <si>
    <t xml:space="preserve">39823540</t>
  </si>
  <si>
    <t xml:space="preserve">KIT MOLLE X CONNESS.Fm.A1</t>
  </si>
  <si>
    <t xml:space="preserve">39823870</t>
  </si>
  <si>
    <t xml:space="preserve">KIT MASCHERINA "CTR"(35012930)</t>
  </si>
  <si>
    <t xml:space="preserve">39823880</t>
  </si>
  <si>
    <t xml:space="preserve">KIT CENTRALINA EL.  (36508230)</t>
  </si>
  <si>
    <t xml:space="preserve">39823890</t>
  </si>
  <si>
    <t xml:space="preserve">KIT FIANCO DEX.     (3110C330)</t>
  </si>
  <si>
    <t xml:space="preserve">39823900</t>
  </si>
  <si>
    <t xml:space="preserve">KIT FIANCO SIN.     (3110C350)</t>
  </si>
  <si>
    <t xml:space="preserve">39823910</t>
  </si>
  <si>
    <t xml:space="preserve">KIT MANOPOLE + TAPPI Sr.E2M0</t>
  </si>
  <si>
    <t xml:space="preserve">39823920</t>
  </si>
  <si>
    <t xml:space="preserve">KIT BRUC.PRINCIPALE (37608030)</t>
  </si>
  <si>
    <t xml:space="preserve">39823930</t>
  </si>
  <si>
    <t xml:space="preserve">KIT ISOL.PORTINA C.C. Sr.E2M8</t>
  </si>
  <si>
    <t xml:space="preserve">39823940</t>
  </si>
  <si>
    <t xml:space="preserve">KIT ISOL.PORTINA C.C. Sr.E2M9</t>
  </si>
  <si>
    <t xml:space="preserve">39823950</t>
  </si>
  <si>
    <t xml:space="preserve">KIT ISOL.PORTINA C.C. Sr.E2MA</t>
  </si>
  <si>
    <t xml:space="preserve">39823960</t>
  </si>
  <si>
    <t xml:space="preserve">KIT ISOL.PORTINA C.C. Sr.E2MB</t>
  </si>
  <si>
    <t xml:space="preserve">39823970</t>
  </si>
  <si>
    <t xml:space="preserve">KIT ISOL.PORTINA C.C. Sr.E2MC</t>
  </si>
  <si>
    <t xml:space="preserve">39823980</t>
  </si>
  <si>
    <t xml:space="preserve">KIT ISOL.PORTINA C.C. Sr.E2ME</t>
  </si>
  <si>
    <t xml:space="preserve">39823990</t>
  </si>
  <si>
    <t xml:space="preserve">KIT ISOL.PORTINA C.C. Sr.E2MG</t>
  </si>
  <si>
    <t xml:space="preserve">39824000</t>
  </si>
  <si>
    <t xml:space="preserve">KIT RAMPA BRUC.SIL. (32202760)</t>
  </si>
  <si>
    <t xml:space="preserve">39824010</t>
  </si>
  <si>
    <t xml:space="preserve">KIT ANODO MAGN.     (32301180)</t>
  </si>
  <si>
    <t xml:space="preserve">39824020</t>
  </si>
  <si>
    <t xml:space="preserve">KIT ANODO MAGN.     (32301830)</t>
  </si>
  <si>
    <t xml:space="preserve">39824030</t>
  </si>
  <si>
    <t xml:space="preserve">KIT CENTRALINA EL.  (36507431)</t>
  </si>
  <si>
    <t xml:space="preserve">39824040</t>
  </si>
  <si>
    <t xml:space="preserve">KIT FASC.TEN.FUMI   (32700420)</t>
  </si>
  <si>
    <t xml:space="preserve">39824050</t>
  </si>
  <si>
    <t xml:space="preserve">KIT RACC.FUMI       (32700430)</t>
  </si>
  <si>
    <t xml:space="preserve">39824060</t>
  </si>
  <si>
    <t xml:space="preserve">KIT CILINDRO BACIN. (32916570)</t>
  </si>
  <si>
    <t xml:space="preserve">39824070</t>
  </si>
  <si>
    <t xml:space="preserve">KIT GIRELLO 1"1/2   (34008800)</t>
  </si>
  <si>
    <t xml:space="preserve">39824080</t>
  </si>
  <si>
    <t xml:space="preserve">KIT PROL.RUB.CARICO (35000420)</t>
  </si>
  <si>
    <t xml:space="preserve">39824090</t>
  </si>
  <si>
    <t xml:space="preserve">KIT PROL.RUB.CARICO (35000430)</t>
  </si>
  <si>
    <t xml:space="preserve">39824100</t>
  </si>
  <si>
    <t xml:space="preserve">KIT SCOVOLO D50X340 (35001011)</t>
  </si>
  <si>
    <t xml:space="preserve">39824110</t>
  </si>
  <si>
    <t xml:space="preserve">KIT MANOPOLA STRUM. (35002420)</t>
  </si>
  <si>
    <t xml:space="preserve">39824120</t>
  </si>
  <si>
    <t xml:space="preserve">KIT MANOPOLA STRUM. (35002720)</t>
  </si>
  <si>
    <t xml:space="preserve">39824130</t>
  </si>
  <si>
    <t xml:space="preserve">KIT ISOL.PORTA PUL. (35315722)</t>
  </si>
  <si>
    <t xml:space="preserve">39824140</t>
  </si>
  <si>
    <t xml:space="preserve">KIT ISOL.PORTA C.C. (35317130)</t>
  </si>
  <si>
    <t xml:space="preserve">39824150</t>
  </si>
  <si>
    <t xml:space="preserve">KIT ISOL.PORTA C.C. (35317160)</t>
  </si>
  <si>
    <t xml:space="preserve">39824160</t>
  </si>
  <si>
    <t xml:space="preserve">KIT ISOL.PANNEL.C.C.(35320650)</t>
  </si>
  <si>
    <t xml:space="preserve">39824170</t>
  </si>
  <si>
    <t xml:space="preserve">KIT ISOL.PORTA C.C. (35322260)</t>
  </si>
  <si>
    <t xml:space="preserve">39824180</t>
  </si>
  <si>
    <t xml:space="preserve">KIT ISOL.FIANCO PAC.(35322980)</t>
  </si>
  <si>
    <t xml:space="preserve">39824190</t>
  </si>
  <si>
    <t xml:space="preserve">KIT BOCCAGLIO 93113 (35600740)</t>
  </si>
  <si>
    <t xml:space="preserve">39824200</t>
  </si>
  <si>
    <t xml:space="preserve">KIT BOCCAGLIO 93114 (35600750)</t>
  </si>
  <si>
    <t xml:space="preserve">39824210</t>
  </si>
  <si>
    <t xml:space="preserve">KIT DEFL.Art.90006  (35600760)</t>
  </si>
  <si>
    <t xml:space="preserve">39824220</t>
  </si>
  <si>
    <t xml:space="preserve">KIT DEFL.Art.99155  (35600770)</t>
  </si>
  <si>
    <t xml:space="preserve">39824230</t>
  </si>
  <si>
    <t xml:space="preserve">KIT DEFL.Art.92000  (35600780)</t>
  </si>
  <si>
    <t xml:space="preserve">39824240</t>
  </si>
  <si>
    <t xml:space="preserve">KIT PRERISC.FPHB5   (35600860)</t>
  </si>
  <si>
    <t xml:space="preserve">39824250</t>
  </si>
  <si>
    <t xml:space="preserve">KIT MOTORE ROT.75W  (35600910)</t>
  </si>
  <si>
    <t xml:space="preserve">39824260</t>
  </si>
  <si>
    <t xml:space="preserve">KIT PORTA UGELLO    (35601051)</t>
  </si>
  <si>
    <t xml:space="preserve">39824270</t>
  </si>
  <si>
    <t xml:space="preserve">KIT FLANGIA BRUC.   (35601130)</t>
  </si>
  <si>
    <t xml:space="preserve">39824280</t>
  </si>
  <si>
    <t xml:space="preserve">KIT GUARN.FLANGIA   (35601140)</t>
  </si>
  <si>
    <t xml:space="preserve">39824290</t>
  </si>
  <si>
    <t xml:space="preserve">KIT FOTORESIST.FC13 (35601400)</t>
  </si>
  <si>
    <t xml:space="preserve">39824300</t>
  </si>
  <si>
    <t xml:space="preserve">KIT CAVO+RESIST.L330(35601621)</t>
  </si>
  <si>
    <t xml:space="preserve">39824310</t>
  </si>
  <si>
    <t xml:space="preserve">KIT TRASF.TC2STCAF  (35601630)</t>
  </si>
  <si>
    <t xml:space="preserve">39824320</t>
  </si>
  <si>
    <t xml:space="preserve">KIT IDROM.C047209   (36400260)</t>
  </si>
  <si>
    <t xml:space="preserve">39824330</t>
  </si>
  <si>
    <t xml:space="preserve">KIT T/C SIT Lg.750  (36700310)</t>
  </si>
  <si>
    <t xml:space="preserve">39824340</t>
  </si>
  <si>
    <t xml:space="preserve">KIT T/C Q331A L1200 (36700360)</t>
  </si>
  <si>
    <t xml:space="preserve">39824350</t>
  </si>
  <si>
    <t xml:space="preserve">KIT B/P 271.001.003 (36701760)</t>
  </si>
  <si>
    <t xml:space="preserve">39824360</t>
  </si>
  <si>
    <t xml:space="preserve">KIT B/P HR Lg.25,5  (36701830)</t>
  </si>
  <si>
    <t xml:space="preserve">39824370</t>
  </si>
  <si>
    <t xml:space="preserve">KIT ELETTRODO ACC.  (36702320)</t>
  </si>
  <si>
    <t xml:space="preserve">39824380</t>
  </si>
  <si>
    <t xml:space="preserve">KIT B/P Q385A 2002  (36702330)</t>
  </si>
  <si>
    <t xml:space="preserve">39824390</t>
  </si>
  <si>
    <t xml:space="preserve">KIT TRASF.AT 7030A  (36702430)</t>
  </si>
  <si>
    <t xml:space="preserve">39824400</t>
  </si>
  <si>
    <t xml:space="preserve">KIT VALV.VE4040A    (36801440)</t>
  </si>
  <si>
    <t xml:space="preserve">39824410</t>
  </si>
  <si>
    <t xml:space="preserve">KIT VALV.VR4705C    (36801730)</t>
  </si>
  <si>
    <t xml:space="preserve">39824420</t>
  </si>
  <si>
    <t xml:space="preserve">KIT VALV.VR4705C    (36801780)</t>
  </si>
  <si>
    <t xml:space="preserve">39824430</t>
  </si>
  <si>
    <t xml:space="preserve">KIT VASO ESP.12Lt.  (36802111)</t>
  </si>
  <si>
    <t xml:space="preserve">39824440</t>
  </si>
  <si>
    <t xml:space="preserve">KIT VALV.822 NOVA   (36802340)</t>
  </si>
  <si>
    <t xml:space="preserve">39824450</t>
  </si>
  <si>
    <t xml:space="preserve">KIT VALV.T223G-501  (36802350)</t>
  </si>
  <si>
    <t xml:space="preserve">39824460</t>
  </si>
  <si>
    <t xml:space="preserve">KIT PONTE RADRIZZ.  (36802360)</t>
  </si>
  <si>
    <t xml:space="preserve">39824470</t>
  </si>
  <si>
    <t xml:space="preserve">KIT VALV.MB-DLE 407 (36802410)</t>
  </si>
  <si>
    <t xml:space="preserve">39824480</t>
  </si>
  <si>
    <t xml:space="preserve">KIT VALV.825 NOVA   (36802460)</t>
  </si>
  <si>
    <t xml:space="preserve">39824490</t>
  </si>
  <si>
    <t xml:space="preserve">KIT VALV.MB-ZRDLE   (36802470)</t>
  </si>
  <si>
    <t xml:space="preserve">39824500</t>
  </si>
  <si>
    <t xml:space="preserve">KIT VALV.VK4105Q    (36802760)</t>
  </si>
  <si>
    <t xml:space="preserve">39824510</t>
  </si>
  <si>
    <t xml:space="preserve">KIT VALV.VR4601CB   (36802770)</t>
  </si>
  <si>
    <t xml:space="preserve">39824520</t>
  </si>
  <si>
    <t xml:space="preserve">KIT VALV.ARIA 1/2"  (36901370)</t>
  </si>
  <si>
    <t xml:space="preserve">39824530</t>
  </si>
  <si>
    <t xml:space="preserve">KIT DISCONN.572101  (36901420)</t>
  </si>
  <si>
    <t xml:space="preserve">39824540</t>
  </si>
  <si>
    <t xml:space="preserve">KIT VALV.ARIA 1/2"  (36901570)</t>
  </si>
  <si>
    <t xml:space="preserve">39824550</t>
  </si>
  <si>
    <t xml:space="preserve">KIT PACCO LAM.      (37400801)</t>
  </si>
  <si>
    <t xml:space="preserve">39824580</t>
  </si>
  <si>
    <t xml:space="preserve">KIT CILINDRO C.C.   (37400990)</t>
  </si>
  <si>
    <t xml:space="preserve">39824590</t>
  </si>
  <si>
    <t xml:space="preserve">KIT CILINDRO C.C.   (37401000)</t>
  </si>
  <si>
    <t xml:space="preserve">39824600</t>
  </si>
  <si>
    <t xml:space="preserve">KIT CILINDRO C.C.   (37401010)</t>
  </si>
  <si>
    <t xml:space="preserve">39824610</t>
  </si>
  <si>
    <t xml:space="preserve">KIT CILINDRO C.C.   (37401020)</t>
  </si>
  <si>
    <t xml:space="preserve">39824620</t>
  </si>
  <si>
    <t xml:space="preserve">KIT SCAMB.20P       (37402621)</t>
  </si>
  <si>
    <t xml:space="preserve">39824630</t>
  </si>
  <si>
    <t xml:space="preserve">KIT SCAMB.SERP."Fol"(37402970)</t>
  </si>
  <si>
    <t xml:space="preserve">39824640</t>
  </si>
  <si>
    <t xml:space="preserve">KIT SCALDAB.75Lt.   (37704296)</t>
  </si>
  <si>
    <t xml:space="preserve">39824650</t>
  </si>
  <si>
    <t xml:space="preserve">KIT BOILER          (37704491)</t>
  </si>
  <si>
    <t xml:space="preserve">39824660</t>
  </si>
  <si>
    <t xml:space="preserve">KIT BOILER          (37704512)</t>
  </si>
  <si>
    <t xml:space="preserve">39824670</t>
  </si>
  <si>
    <t xml:space="preserve">KIT BOILER          (37704520)</t>
  </si>
  <si>
    <t xml:space="preserve">39824680</t>
  </si>
  <si>
    <t xml:space="preserve">KIT BOILER          (37704536)</t>
  </si>
  <si>
    <t xml:space="preserve">39824690</t>
  </si>
  <si>
    <t xml:space="preserve">KIT BOILER          (37704580)</t>
  </si>
  <si>
    <t xml:space="preserve">39824700</t>
  </si>
  <si>
    <t xml:space="preserve">KIT BOILER          (37704590)</t>
  </si>
  <si>
    <t xml:space="preserve">39824710</t>
  </si>
  <si>
    <t xml:space="preserve">KIT BOILER INOX 100L(37704831)</t>
  </si>
  <si>
    <t xml:space="preserve">39824720</t>
  </si>
  <si>
    <t xml:space="preserve">KIT SCHEDA EL.PW3   (38315643)</t>
  </si>
  <si>
    <t xml:space="preserve">39824730</t>
  </si>
  <si>
    <t xml:space="preserve">KIT 3 UG.1,50 "TC"  (34005410)</t>
  </si>
  <si>
    <t xml:space="preserve">39824740</t>
  </si>
  <si>
    <t xml:space="preserve">KIT 4 UG.1,50 "TC"  (34005410)</t>
  </si>
  <si>
    <t xml:space="preserve">39824750</t>
  </si>
  <si>
    <t xml:space="preserve">KIT 5 UG.1,50 "TC"  (34005410)</t>
  </si>
  <si>
    <t xml:space="preserve">39824760</t>
  </si>
  <si>
    <t xml:space="preserve">KIT 2 UG.1,55 "EL"  (34009770)</t>
  </si>
  <si>
    <t xml:space="preserve">39824770</t>
  </si>
  <si>
    <t xml:space="preserve">KIT 3 UG.1,50 "EL"  (34005410)</t>
  </si>
  <si>
    <t xml:space="preserve">39824780</t>
  </si>
  <si>
    <t xml:space="preserve">KIT 4 UG.1,50 "EL"  (34005410)</t>
  </si>
  <si>
    <t xml:space="preserve">39824790</t>
  </si>
  <si>
    <t xml:space="preserve">KIT 5 UG.1,50 "EL"  (34005410)</t>
  </si>
  <si>
    <t xml:space="preserve">39824800</t>
  </si>
  <si>
    <t xml:space="preserve">KIT 4 UG.1,35 "EL"  (34005660)</t>
  </si>
  <si>
    <t xml:space="preserve">39824810</t>
  </si>
  <si>
    <t xml:space="preserve">KIT 19 UG.0,72 "EL" (34009371)</t>
  </si>
  <si>
    <t xml:space="preserve">39824820</t>
  </si>
  <si>
    <t xml:space="preserve">KIT 16 UG.0,72 "EL" (34009371)</t>
  </si>
  <si>
    <t xml:space="preserve">39824830</t>
  </si>
  <si>
    <t xml:space="preserve">KIT 4 UG.1,40 "EL"  (34005940)</t>
  </si>
  <si>
    <t xml:space="preserve">39824840</t>
  </si>
  <si>
    <t xml:space="preserve">KIT 19 UG.0,75 "EL" (34009711)</t>
  </si>
  <si>
    <t xml:space="preserve">39824850</t>
  </si>
  <si>
    <t xml:space="preserve">KIT 3 UG.1,55 "EL"  (34009190)</t>
  </si>
  <si>
    <t xml:space="preserve">39824860</t>
  </si>
  <si>
    <t xml:space="preserve">KIT 4 UG.1,45 "TC"  (34009410)</t>
  </si>
  <si>
    <t xml:space="preserve">39824870</t>
  </si>
  <si>
    <t xml:space="preserve">KIT 4 UG.1,35 "TC"  (34005660)</t>
  </si>
  <si>
    <t xml:space="preserve">39824880</t>
  </si>
  <si>
    <t xml:space="preserve">KIT 6 UG.1,45 "EL"  (34009410)</t>
  </si>
  <si>
    <t xml:space="preserve">39824890</t>
  </si>
  <si>
    <t xml:space="preserve">KIT  7 UG.3,90 "EL" (34009840)</t>
  </si>
  <si>
    <t xml:space="preserve">39824900</t>
  </si>
  <si>
    <t xml:space="preserve">KIT  8 UG.3,90 "EL" (34009840)</t>
  </si>
  <si>
    <t xml:space="preserve">39824910</t>
  </si>
  <si>
    <t xml:space="preserve">KIT 11 UG.3,90 "EL" (34009840)</t>
  </si>
  <si>
    <t xml:space="preserve">39824920</t>
  </si>
  <si>
    <t xml:space="preserve">KIT 13 UG.3,90 "EL" (34009840)</t>
  </si>
  <si>
    <t xml:space="preserve">39824930</t>
  </si>
  <si>
    <t xml:space="preserve">KIT 15 UG.3,90 "EL" (34009840)</t>
  </si>
  <si>
    <t xml:space="preserve">39824940</t>
  </si>
  <si>
    <t xml:space="preserve">KIT  3 UG.3,90 "EL" (34009840)</t>
  </si>
  <si>
    <t xml:space="preserve">39824950</t>
  </si>
  <si>
    <t xml:space="preserve">KIT  5 UG.3,90 "EL" (34009840)</t>
  </si>
  <si>
    <t xml:space="preserve">39824960</t>
  </si>
  <si>
    <t xml:space="preserve">KIT  6 UG.3,90 "EL" (34009840)</t>
  </si>
  <si>
    <t xml:space="preserve">39824970</t>
  </si>
  <si>
    <t xml:space="preserve">KIT 9 UG.1,45 "EL"  (34009410)</t>
  </si>
  <si>
    <t xml:space="preserve">39824980</t>
  </si>
  <si>
    <t xml:space="preserve">KIT DIAFR.FUMI  (32700610-620)</t>
  </si>
  <si>
    <t xml:space="preserve">39824990</t>
  </si>
  <si>
    <t xml:space="preserve">KIT 18 UG.0,65 "EL" (34009531)</t>
  </si>
  <si>
    <t xml:space="preserve">39825000</t>
  </si>
  <si>
    <t xml:space="preserve">KIT 18 UG.0,70 "EL" (34009811)</t>
  </si>
  <si>
    <t xml:space="preserve">39825010</t>
  </si>
  <si>
    <t xml:space="preserve">KIT 12 UG.0,77 "TC" (34009651)</t>
  </si>
  <si>
    <t xml:space="preserve">39825020</t>
  </si>
  <si>
    <t xml:space="preserve">KIT 12 UG.1,30 "TC" (34009741)</t>
  </si>
  <si>
    <t xml:space="preserve">39825030</t>
  </si>
  <si>
    <t xml:space="preserve">KIT  4 UG.2,25 "EL" (34009000)</t>
  </si>
  <si>
    <t xml:space="preserve">39825040</t>
  </si>
  <si>
    <t xml:space="preserve">KIT 19 UG.1,20 "EL" (34009791)</t>
  </si>
  <si>
    <t xml:space="preserve">39825050</t>
  </si>
  <si>
    <t xml:space="preserve">KIT 2 UG.2,45 "EL"  (34009750)</t>
  </si>
  <si>
    <t xml:space="preserve">39825060</t>
  </si>
  <si>
    <t xml:space="preserve">KIT 3 UG.2,35 "EL"  (34005880)</t>
  </si>
  <si>
    <t xml:space="preserve">39825070</t>
  </si>
  <si>
    <t xml:space="preserve">KIT 5 UG.2,35 "EL"  (34005880)</t>
  </si>
  <si>
    <t xml:space="preserve">39825080</t>
  </si>
  <si>
    <t xml:space="preserve">KIT  7 UG.3,50 "EL" (34009280)</t>
  </si>
  <si>
    <t xml:space="preserve">39825090</t>
  </si>
  <si>
    <t xml:space="preserve">KIT  8 UG.3,50 "EL" (34009280)</t>
  </si>
  <si>
    <t xml:space="preserve">39825100</t>
  </si>
  <si>
    <t xml:space="preserve">KIT  9 UG.3,50 "EL" (34009280)</t>
  </si>
  <si>
    <t xml:space="preserve">39825110</t>
  </si>
  <si>
    <t xml:space="preserve">KIT 10 UG.3,50 "EL" (34009280)</t>
  </si>
  <si>
    <t xml:space="preserve">39825120</t>
  </si>
  <si>
    <t xml:space="preserve">KIT 11 UG.3,50 "EL" (34009280)</t>
  </si>
  <si>
    <t xml:space="preserve">39825130</t>
  </si>
  <si>
    <t xml:space="preserve">KIT 15 UG.3,50 "EL" (34009280)</t>
  </si>
  <si>
    <t xml:space="preserve">39825140</t>
  </si>
  <si>
    <t xml:space="preserve">KIT 17 UG.3,50 "EL" (34009280)</t>
  </si>
  <si>
    <t xml:space="preserve">39825150</t>
  </si>
  <si>
    <t xml:space="preserve">KIT 3 UG.1,55 "TC"  (34009190)</t>
  </si>
  <si>
    <t xml:space="preserve">39825160</t>
  </si>
  <si>
    <t xml:space="preserve">KIT 4 UG.2,30 (AU)  (34009680)</t>
  </si>
  <si>
    <t xml:space="preserve">39825170</t>
  </si>
  <si>
    <t xml:space="preserve">KIT 5 UG.2,30 (AU)  (34009680)</t>
  </si>
  <si>
    <t xml:space="preserve">39825180</t>
  </si>
  <si>
    <t xml:space="preserve">KIT 6 UG.2,30 (AU)  (34009680)</t>
  </si>
  <si>
    <t xml:space="preserve">39825190</t>
  </si>
  <si>
    <t xml:space="preserve">KIT 7 UG.2,30 (AU)  (34009680)</t>
  </si>
  <si>
    <t xml:space="preserve">39825200</t>
  </si>
  <si>
    <t xml:space="preserve">KIT 8 UG.2,30 (AU)  (34009680)</t>
  </si>
  <si>
    <t xml:space="preserve">39825210</t>
  </si>
  <si>
    <t xml:space="preserve">KIT GUARN.BOILER    (39400570)</t>
  </si>
  <si>
    <t xml:space="preserve">39825220</t>
  </si>
  <si>
    <t xml:space="preserve">KIT GUARN.BOILER    (39400580)</t>
  </si>
  <si>
    <t xml:space="preserve">39825230</t>
  </si>
  <si>
    <t xml:space="preserve">KIT FLANGIA+ANODO   (39400590)</t>
  </si>
  <si>
    <t xml:space="preserve">39825240</t>
  </si>
  <si>
    <t xml:space="preserve">KIT ANODO MAGN.     (39400610)</t>
  </si>
  <si>
    <t xml:space="preserve">39825250</t>
  </si>
  <si>
    <t xml:space="preserve">KIT ANODO MAGN.     (39400620)</t>
  </si>
  <si>
    <t xml:space="preserve">39825260</t>
  </si>
  <si>
    <t xml:space="preserve">KIT ANODO MAGN.     (39400630)</t>
  </si>
  <si>
    <t xml:space="preserve">39825270</t>
  </si>
  <si>
    <t xml:space="preserve">KIT ANODO MAGN.     (39400640)</t>
  </si>
  <si>
    <t xml:space="preserve">39825280</t>
  </si>
  <si>
    <t xml:space="preserve">KIT ANODO MAGN.     (39410080)</t>
  </si>
  <si>
    <t xml:space="preserve">39825290</t>
  </si>
  <si>
    <t xml:space="preserve">KIT ANODO MAGN.     (39410290)</t>
  </si>
  <si>
    <t xml:space="preserve">39825300</t>
  </si>
  <si>
    <t xml:space="preserve">KIT CAVI CABL.      (39400790)</t>
  </si>
  <si>
    <t xml:space="preserve">39825310</t>
  </si>
  <si>
    <t xml:space="preserve">KIT CAVO CONNET-V/G (39400800)</t>
  </si>
  <si>
    <t xml:space="preserve">39825320</t>
  </si>
  <si>
    <t xml:space="preserve">KIT ISOL.PORTINA C.C. Sr.E2MI</t>
  </si>
  <si>
    <t xml:space="preserve">39825330</t>
  </si>
  <si>
    <t xml:space="preserve">KIT V.GAS VR4611CB  (36802960)</t>
  </si>
  <si>
    <t xml:space="preserve">39825610</t>
  </si>
  <si>
    <t xml:space="preserve">KIT TST.TR2 549089  (36402260)</t>
  </si>
  <si>
    <t xml:space="preserve">39825650</t>
  </si>
  <si>
    <t xml:space="preserve">KIT ISOL.PORTA C.C. (35322251)</t>
  </si>
  <si>
    <t xml:space="preserve">39825660</t>
  </si>
  <si>
    <t xml:space="preserve">KIT ISOL.PORTA C.C. (35322261)</t>
  </si>
  <si>
    <t xml:space="preserve">39825670</t>
  </si>
  <si>
    <t xml:space="preserve">KIT ISOL.PORTA C.C. (35322281)</t>
  </si>
  <si>
    <t xml:space="preserve">39825700</t>
  </si>
  <si>
    <t xml:space="preserve">KIT 4 UG.GAS 3,10   (34013310)</t>
  </si>
  <si>
    <t xml:space="preserve">39825710</t>
  </si>
  <si>
    <t xml:space="preserve">KIT 5 UG.GAS 3,10   (34013310)</t>
  </si>
  <si>
    <t xml:space="preserve">39825720</t>
  </si>
  <si>
    <t xml:space="preserve">KIT B/P 446.1338.26 (36700010)</t>
  </si>
  <si>
    <t xml:space="preserve">39826220</t>
  </si>
  <si>
    <t xml:space="preserve">KIT TUBAZ.V/CAR.Md.24 Sr.A1G4</t>
  </si>
  <si>
    <t xml:space="preserve">39826230</t>
  </si>
  <si>
    <t xml:space="preserve">KIT TUBAZ.V/CAR.Md.30 Sr.A1G6</t>
  </si>
  <si>
    <t xml:space="preserve">39826240</t>
  </si>
  <si>
    <t xml:space="preserve">KIT VALV.GAS        (36800620)</t>
  </si>
  <si>
    <t xml:space="preserve">39826260</t>
  </si>
  <si>
    <t xml:space="preserve">KIT MOLLETTE CALD.MURALI (GB)</t>
  </si>
  <si>
    <t xml:space="preserve">39826270</t>
  </si>
  <si>
    <t xml:space="preserve">KIT TUBAZ.V/CAR.Md.24 Fm.A6'07</t>
  </si>
  <si>
    <t xml:space="preserve">39826280</t>
  </si>
  <si>
    <t xml:space="preserve">KIT TUBAZ.V/CAR.Md.30 Fm.A6'07</t>
  </si>
  <si>
    <t xml:space="preserve">39826290</t>
  </si>
  <si>
    <t xml:space="preserve">KIT COFANO ROSSO    (38901740)</t>
  </si>
  <si>
    <t xml:space="preserve">39826300</t>
  </si>
  <si>
    <t xml:space="preserve">KIT DEFL.64/17,5 4TG(35604490)</t>
  </si>
  <si>
    <t xml:space="preserve">39826320</t>
  </si>
  <si>
    <t xml:space="preserve">KIT SERRANDA        (35601770)</t>
  </si>
  <si>
    <t xml:space="preserve">39826330</t>
  </si>
  <si>
    <t xml:space="preserve">KIT UG.0,65+PORTAUG.(35601320)</t>
  </si>
  <si>
    <t xml:space="preserve">39826340</t>
  </si>
  <si>
    <t xml:space="preserve">KIT VENTOLA BRUC.   (35601700)</t>
  </si>
  <si>
    <t xml:space="preserve">39826350</t>
  </si>
  <si>
    <t xml:space="preserve">KIT FLEX FC1/4"X900 (35602040)</t>
  </si>
  <si>
    <t xml:space="preserve">39826360</t>
  </si>
  <si>
    <t xml:space="preserve">KIT FILTRO 3/8"     (35601610)</t>
  </si>
  <si>
    <t xml:space="preserve">39826370</t>
  </si>
  <si>
    <t xml:space="preserve">KIT ALBERO REG.ARIA (38901550)</t>
  </si>
  <si>
    <t xml:space="preserve">39826380</t>
  </si>
  <si>
    <t xml:space="preserve">KIT COFANO BLU'     (38901811)</t>
  </si>
  <si>
    <t xml:space="preserve">39826390</t>
  </si>
  <si>
    <t xml:space="preserve">KIT TST LS1 RM 90½C (36402280)</t>
  </si>
  <si>
    <t xml:space="preserve">39826560</t>
  </si>
  <si>
    <t xml:space="preserve">KIT FONDO TELAIO    (31218640)</t>
  </si>
  <si>
    <t xml:space="preserve">39826570</t>
  </si>
  <si>
    <t xml:space="preserve">KIT FONDO TELAIO    (31218660)</t>
  </si>
  <si>
    <t xml:space="preserve">39826580</t>
  </si>
  <si>
    <t xml:space="preserve">KIT CONTR.FIAMMA    (35604790)</t>
  </si>
  <si>
    <t xml:space="preserve">39826590</t>
  </si>
  <si>
    <t xml:space="preserve">KIT ELEM.ANT.       (33007440)</t>
  </si>
  <si>
    <t xml:space="preserve">39826600</t>
  </si>
  <si>
    <t xml:space="preserve">KIT ELEM.INT.       (33007450)</t>
  </si>
  <si>
    <t xml:space="preserve">39826610</t>
  </si>
  <si>
    <t xml:space="preserve">KIT ELEM.POST.D.100 (33007470)</t>
  </si>
  <si>
    <t xml:space="preserve">39826620</t>
  </si>
  <si>
    <t xml:space="preserve">KIT ELEM.POST.D.130 (33007460)</t>
  </si>
  <si>
    <t xml:space="preserve">39826630</t>
  </si>
  <si>
    <t xml:space="preserve">KIT TIRANTI M10X250 (34403010)</t>
  </si>
  <si>
    <t xml:space="preserve">39826640</t>
  </si>
  <si>
    <t xml:space="preserve">KIT TIRANTI M10X340 (34400910)</t>
  </si>
  <si>
    <t xml:space="preserve">39826650</t>
  </si>
  <si>
    <t xml:space="preserve">KIT TIRANTI M10X440 (34400920)</t>
  </si>
  <si>
    <t xml:space="preserve">39826660</t>
  </si>
  <si>
    <t xml:space="preserve">KIT TIRANTI M10X540 (34400930)</t>
  </si>
  <si>
    <t xml:space="preserve">39826670</t>
  </si>
  <si>
    <t xml:space="preserve">KIT TIRANTI M10X650 (34403580)</t>
  </si>
  <si>
    <t xml:space="preserve">39826680</t>
  </si>
  <si>
    <t xml:space="preserve">KIT TRASD.PRESS.3/8"(36402250)</t>
  </si>
  <si>
    <t xml:space="preserve">39826690</t>
  </si>
  <si>
    <t xml:space="preserve">KIT SONDA TEMP.DP.  (36200050)</t>
  </si>
  <si>
    <t xml:space="preserve">39826700</t>
  </si>
  <si>
    <t xml:space="preserve">KIT GUAINA 1"X250   (33400270)</t>
  </si>
  <si>
    <t xml:space="preserve">39826710</t>
  </si>
  <si>
    <t xml:space="preserve">KIT PORTA BRUC.D.105(38000410)</t>
  </si>
  <si>
    <t xml:space="preserve">39826720</t>
  </si>
  <si>
    <t xml:space="preserve">KIT PORTA BRUC.D.125(38000420)</t>
  </si>
  <si>
    <t xml:space="preserve">39826730</t>
  </si>
  <si>
    <t xml:space="preserve">KIT PORTA PUL.      (38000430)</t>
  </si>
  <si>
    <t xml:space="preserve">39826740</t>
  </si>
  <si>
    <t xml:space="preserve">KIT ISOL.PORTA BRUC.(35303061)</t>
  </si>
  <si>
    <t xml:space="preserve">39826750</t>
  </si>
  <si>
    <t xml:space="preserve">KIT ISOL.PORTA BRUC.(35303100)</t>
  </si>
  <si>
    <t xml:space="preserve">39826760</t>
  </si>
  <si>
    <t xml:space="preserve">KIT ISOL.PORTA PUL. (35303050)</t>
  </si>
  <si>
    <t xml:space="preserve">39826770</t>
  </si>
  <si>
    <t xml:space="preserve">KIT FIANCO DEX.3    (3110B600)</t>
  </si>
  <si>
    <t xml:space="preserve">39826780</t>
  </si>
  <si>
    <t xml:space="preserve">KIT FIANCO DEX.4    (3110B610)</t>
  </si>
  <si>
    <t xml:space="preserve">39826790</t>
  </si>
  <si>
    <t xml:space="preserve">KIT FIANCO DEX.5    (3110B620)</t>
  </si>
  <si>
    <t xml:space="preserve">39826800</t>
  </si>
  <si>
    <t xml:space="preserve">KIT FIANCO DEX.6    (3110B630)</t>
  </si>
  <si>
    <t xml:space="preserve">39826810</t>
  </si>
  <si>
    <t xml:space="preserve">KIT FIANCO DEX.7    (3110B640)</t>
  </si>
  <si>
    <t xml:space="preserve">39826820</t>
  </si>
  <si>
    <t xml:space="preserve">KIT FIANCO SIN.3    (3110B700)</t>
  </si>
  <si>
    <t xml:space="preserve">39826830</t>
  </si>
  <si>
    <t xml:space="preserve">KIT FIANCO SIN.4    (3110B710)</t>
  </si>
  <si>
    <t xml:space="preserve">39826840</t>
  </si>
  <si>
    <t xml:space="preserve">KIT FIANCO SIN.5    (3110B720)</t>
  </si>
  <si>
    <t xml:space="preserve">39826850</t>
  </si>
  <si>
    <t xml:space="preserve">KIT FIANCO SIN.6    (3110B730)</t>
  </si>
  <si>
    <t xml:space="preserve">39826860</t>
  </si>
  <si>
    <t xml:space="preserve">KIT FIANCO SIN.7    (3110B740)</t>
  </si>
  <si>
    <t xml:space="preserve">39826870</t>
  </si>
  <si>
    <t xml:space="preserve">KIT COPERCHIO 3     (3110B800)</t>
  </si>
  <si>
    <t xml:space="preserve">39826880</t>
  </si>
  <si>
    <t xml:space="preserve">KIT COPERCHIO 4     (3110B810)</t>
  </si>
  <si>
    <t xml:space="preserve">39826890</t>
  </si>
  <si>
    <t xml:space="preserve">KIT COPERCHIO 5     (3110B820)</t>
  </si>
  <si>
    <t xml:space="preserve">39826900</t>
  </si>
  <si>
    <t xml:space="preserve">KIT COPERCHIO 6     (3110B830)</t>
  </si>
  <si>
    <t xml:space="preserve">39826910</t>
  </si>
  <si>
    <t xml:space="preserve">KIT COPERCHIO 7     (3110B840)</t>
  </si>
  <si>
    <t xml:space="preserve">39826920</t>
  </si>
  <si>
    <t xml:space="preserve">KIT PANNELLO A.SUP. (3110B860)</t>
  </si>
  <si>
    <t xml:space="preserve">39826930</t>
  </si>
  <si>
    <t xml:space="preserve">KIT PANNELLO A.INF. (3110B880)</t>
  </si>
  <si>
    <t xml:space="preserve">39826940</t>
  </si>
  <si>
    <t xml:space="preserve">KIT CRUSCOTTO L500  (35012340)</t>
  </si>
  <si>
    <t xml:space="preserve">39826950</t>
  </si>
  <si>
    <t xml:space="preserve">KIT COPERCHIO BASC. (35012360)</t>
  </si>
  <si>
    <t xml:space="preserve">39826960</t>
  </si>
  <si>
    <t xml:space="preserve">KIT COPERCHIO SCHEDA(35012380)</t>
  </si>
  <si>
    <t xml:space="preserve">39826970</t>
  </si>
  <si>
    <t xml:space="preserve">KIT MEMBRANE+VETRINO Fm.IH</t>
  </si>
  <si>
    <t xml:space="preserve">39826980</t>
  </si>
  <si>
    <t xml:space="preserve">KIT CENTRALINA EL.  (36508140)</t>
  </si>
  <si>
    <t xml:space="preserve">39826981</t>
  </si>
  <si>
    <t xml:space="preserve">KIT CENTRALINA EL.  (36508141)</t>
  </si>
  <si>
    <t xml:space="preserve">39826990</t>
  </si>
  <si>
    <t xml:space="preserve">KIT GUAINA 1/2"X250 (33400260)</t>
  </si>
  <si>
    <t xml:space="preserve">39827000</t>
  </si>
  <si>
    <t xml:space="preserve">KIT CERNIERE PORTA  (34403980)</t>
  </si>
  <si>
    <t xml:space="preserve">39827010</t>
  </si>
  <si>
    <t xml:space="preserve">KIT 5 GIUNTI ROTOMAT(39404990)</t>
  </si>
  <si>
    <t xml:space="preserve">39827020</t>
  </si>
  <si>
    <t xml:space="preserve">KIT TST.FUMI COMPL. (38322790)</t>
  </si>
  <si>
    <t xml:space="preserve">39827030</t>
  </si>
  <si>
    <t xml:space="preserve">KIT PARETE ANT.4    (3110C250)</t>
  </si>
  <si>
    <t xml:space="preserve">39827040</t>
  </si>
  <si>
    <t xml:space="preserve">KIT PARETE ANT.5    (3110C270)</t>
  </si>
  <si>
    <t xml:space="preserve">39827050</t>
  </si>
  <si>
    <t xml:space="preserve">KIT FIANCO DEX.     (3110C171)</t>
  </si>
  <si>
    <t xml:space="preserve">39827060</t>
  </si>
  <si>
    <t xml:space="preserve">KIT FIANCO SIN.     (3110C191)</t>
  </si>
  <si>
    <t xml:space="preserve">39827070</t>
  </si>
  <si>
    <t xml:space="preserve">KIT PANNELLO BOILER (3110C231)</t>
  </si>
  <si>
    <t xml:space="preserve">39827080</t>
  </si>
  <si>
    <t xml:space="preserve">KIT COPERCHIO       (3110C210)</t>
  </si>
  <si>
    <t xml:space="preserve">39827090</t>
  </si>
  <si>
    <t xml:space="preserve">KIT PORTA           (3110C221)</t>
  </si>
  <si>
    <t xml:space="preserve">39827100</t>
  </si>
  <si>
    <t xml:space="preserve">KIT 3 UG.GAS 2,60   (34009540)</t>
  </si>
  <si>
    <t xml:space="preserve">39827110</t>
  </si>
  <si>
    <t xml:space="preserve">KIT 4 UG.GAS 2,60   (34009540)</t>
  </si>
  <si>
    <t xml:space="preserve">39827120</t>
  </si>
  <si>
    <t xml:space="preserve">KIT 3 UG.GAS 1,65   (34013320)</t>
  </si>
  <si>
    <t xml:space="preserve">39827130</t>
  </si>
  <si>
    <t xml:space="preserve">KIT 4 UG.GAS 1,65   (34013320)</t>
  </si>
  <si>
    <t xml:space="preserve">39827140</t>
  </si>
  <si>
    <t xml:space="preserve">KIT CENTRALINA EL.  (36508160)</t>
  </si>
  <si>
    <t xml:space="preserve">39827150</t>
  </si>
  <si>
    <t xml:space="preserve">KIT POMPA           (36601391)</t>
  </si>
  <si>
    <t xml:space="preserve">39827800</t>
  </si>
  <si>
    <t xml:space="preserve">KIT VASO ESP.7Lt.   (36800800)</t>
  </si>
  <si>
    <t xml:space="preserve">39827810</t>
  </si>
  <si>
    <t xml:space="preserve">KIT MANTELLO   "CTR"(3110C450)</t>
  </si>
  <si>
    <t xml:space="preserve">39827820</t>
  </si>
  <si>
    <t xml:space="preserve">KIT GUAINA 1/2"X500 (33400791)</t>
  </si>
  <si>
    <t xml:space="preserve">39827830</t>
  </si>
  <si>
    <t xml:space="preserve">KIT CENTRALINA EL.  (36508270)</t>
  </si>
  <si>
    <t xml:space="preserve">39827840</t>
  </si>
  <si>
    <t xml:space="preserve">KIT FIANCO DEX.     (3110D550)</t>
  </si>
  <si>
    <t xml:space="preserve">39827850</t>
  </si>
  <si>
    <t xml:space="preserve">KIT FIANCO SIN.     (3110D570)</t>
  </si>
  <si>
    <t xml:space="preserve">39827860</t>
  </si>
  <si>
    <t xml:space="preserve">KIT COPERCHIO       (3110D590)</t>
  </si>
  <si>
    <t xml:space="preserve">39827861</t>
  </si>
  <si>
    <t xml:space="preserve">KIT COPERCHIO       (3110D591)</t>
  </si>
  <si>
    <t xml:space="preserve">39827870</t>
  </si>
  <si>
    <t xml:space="preserve">KIT FIANCO DEX.     (3110B161)</t>
  </si>
  <si>
    <t xml:space="preserve">39827880</t>
  </si>
  <si>
    <t xml:space="preserve">KIT FIANCO SIN.     (3110B181)</t>
  </si>
  <si>
    <t xml:space="preserve">39827890</t>
  </si>
  <si>
    <t xml:space="preserve">KIT PANNELLO BOILER (3110B201)</t>
  </si>
  <si>
    <t xml:space="preserve">39827900</t>
  </si>
  <si>
    <t xml:space="preserve">KIT COPERCHIO       (3110B220)</t>
  </si>
  <si>
    <t xml:space="preserve">39827910</t>
  </si>
  <si>
    <t xml:space="preserve">KIT PANNELLO A.INF. (3110C820)</t>
  </si>
  <si>
    <t xml:space="preserve">39827920</t>
  </si>
  <si>
    <t xml:space="preserve">KIT CAVO FOTORESIST.(38322800)</t>
  </si>
  <si>
    <t xml:space="preserve">39827930</t>
  </si>
  <si>
    <t xml:space="preserve">KIT UG.0,75 GPH 60½ (35601330)</t>
  </si>
  <si>
    <t xml:space="preserve">39827940</t>
  </si>
  <si>
    <t xml:space="preserve">KIT CAVO PRERISC.   (35603170)</t>
  </si>
  <si>
    <t xml:space="preserve">39827950</t>
  </si>
  <si>
    <t xml:space="preserve">KIT DEFL.64/17,5 6TG(35602170)</t>
  </si>
  <si>
    <t xml:space="preserve">39827960</t>
  </si>
  <si>
    <t xml:space="preserve">KIT COFANO ROSSO    (38902200)</t>
  </si>
  <si>
    <t xml:space="preserve">39827970</t>
  </si>
  <si>
    <t xml:space="preserve">KIT FLEX FC3/8"X1750(35600260)</t>
  </si>
  <si>
    <t xml:space="preserve">39827980</t>
  </si>
  <si>
    <t xml:space="preserve">KIT PORTA      "Fol"(3110B241)</t>
  </si>
  <si>
    <t xml:space="preserve">39827990</t>
  </si>
  <si>
    <t xml:space="preserve">KIT UG.1,00 GPH 60½ (35601270)</t>
  </si>
  <si>
    <t xml:space="preserve">39828000</t>
  </si>
  <si>
    <t xml:space="preserve">KIT MINUTERIE CORPO "C" Fm.I7</t>
  </si>
  <si>
    <t xml:space="preserve">39828010</t>
  </si>
  <si>
    <t xml:space="preserve">KIT MINUTERIE CORPO "C" Fm.I9</t>
  </si>
  <si>
    <t xml:space="preserve">39828020</t>
  </si>
  <si>
    <t xml:space="preserve">KIT PACCO LAM.      (37404430)</t>
  </si>
  <si>
    <t xml:space="preserve">39828030</t>
  </si>
  <si>
    <t xml:space="preserve">KIT GUARN.CALD.Mod.25 Fm.M7</t>
  </si>
  <si>
    <t xml:space="preserve">39828040</t>
  </si>
  <si>
    <t xml:space="preserve">KIT VASCA COND.     (35012740)</t>
  </si>
  <si>
    <t xml:space="preserve">39828050</t>
  </si>
  <si>
    <t xml:space="preserve">KIT VALV.GAS        (36800680)</t>
  </si>
  <si>
    <t xml:space="preserve">39828060</t>
  </si>
  <si>
    <t xml:space="preserve">KIT VENTIL.NRG118   (36600270)</t>
  </si>
  <si>
    <t xml:space="preserve">39828070</t>
  </si>
  <si>
    <t xml:space="preserve">KIT VENTURI VENTIL. (35013170)</t>
  </si>
  <si>
    <t xml:space="preserve">39828080</t>
  </si>
  <si>
    <t xml:space="preserve">KIT GRUPPO ELETTRODI(36702900)</t>
  </si>
  <si>
    <t xml:space="preserve">39828090</t>
  </si>
  <si>
    <t xml:space="preserve">KIT UGELLO GAS m.   (32203770)</t>
  </si>
  <si>
    <t xml:space="preserve">39828120</t>
  </si>
  <si>
    <t xml:space="preserve">KIT MANTELLO M7"FOL"(31120180)</t>
  </si>
  <si>
    <t xml:space="preserve">39828130</t>
  </si>
  <si>
    <t xml:space="preserve">KIT UGELLO GAS m.   (32203830)</t>
  </si>
  <si>
    <t xml:space="preserve">39828140</t>
  </si>
  <si>
    <t xml:space="preserve">KIT VASCA COND.     (35012750)</t>
  </si>
  <si>
    <t xml:space="preserve">39828150</t>
  </si>
  <si>
    <t xml:space="preserve">KIT PACCO LAM.      (37404530)</t>
  </si>
  <si>
    <t xml:space="preserve">39828160</t>
  </si>
  <si>
    <t xml:space="preserve">KIT VENTURI VENTIL. (35013300)</t>
  </si>
  <si>
    <t xml:space="preserve">39828170</t>
  </si>
  <si>
    <t xml:space="preserve">KIT SCAMBIATORE 20P.(37404690)</t>
  </si>
  <si>
    <t xml:space="preserve">39828180</t>
  </si>
  <si>
    <t xml:space="preserve">KIT MANTELLO M7"FOL"(31120290)</t>
  </si>
  <si>
    <t xml:space="preserve">39828190</t>
  </si>
  <si>
    <t xml:space="preserve">KIT UGELLO GAS gpl  (32203840)</t>
  </si>
  <si>
    <t xml:space="preserve">39828200</t>
  </si>
  <si>
    <t xml:space="preserve">KIT UGELLO GAS gpl  (32203850)</t>
  </si>
  <si>
    <t xml:space="preserve">39828210</t>
  </si>
  <si>
    <t xml:space="preserve">KIT VALV.3VIE       (36902320)</t>
  </si>
  <si>
    <t xml:space="preserve">39828220</t>
  </si>
  <si>
    <t xml:space="preserve">KIT MANTELLO M7"FER"(3110B120)</t>
  </si>
  <si>
    <t xml:space="preserve">39828230</t>
  </si>
  <si>
    <t xml:space="preserve">KIT MANTELLO M7"FER"(3110D840)</t>
  </si>
  <si>
    <t xml:space="preserve">39828240</t>
  </si>
  <si>
    <t xml:space="preserve">KIT CENTRALINA EL.  (36508320)</t>
  </si>
  <si>
    <t xml:space="preserve">39828250</t>
  </si>
  <si>
    <t xml:space="preserve">KIT GUARN.CALD.Mod.35 Fm.M7</t>
  </si>
  <si>
    <t xml:space="preserve">39828280</t>
  </si>
  <si>
    <t xml:space="preserve">KIT MANTELLO   "FOL"(31118280)</t>
  </si>
  <si>
    <t xml:space="preserve">39828290</t>
  </si>
  <si>
    <t xml:space="preserve">KIT PACCO LAM.      (37404630)</t>
  </si>
  <si>
    <t xml:space="preserve">39828300</t>
  </si>
  <si>
    <t xml:space="preserve">KIT ISOL.CAM.COMB.Sr.D9F4</t>
  </si>
  <si>
    <t xml:space="preserve">39828310</t>
  </si>
  <si>
    <t xml:space="preserve">KIT UGELLO GAS m.   (32203780)</t>
  </si>
  <si>
    <t xml:space="preserve">39828320</t>
  </si>
  <si>
    <t xml:space="preserve">KIT UGELLO GAS gpl  (32203790)</t>
  </si>
  <si>
    <t xml:space="preserve">39828330</t>
  </si>
  <si>
    <t xml:space="preserve">KIT UGELLO GAS m.   (32203800)</t>
  </si>
  <si>
    <t xml:space="preserve">39828360</t>
  </si>
  <si>
    <t xml:space="preserve">KIT 18 UG.1,00 m.   (34009561)</t>
  </si>
  <si>
    <t xml:space="preserve">39828370</t>
  </si>
  <si>
    <t xml:space="preserve">KIT 18 UG.0,62 gpl  (34013340)</t>
  </si>
  <si>
    <t xml:space="preserve">39828380</t>
  </si>
  <si>
    <t xml:space="preserve">KIT BRUC.9R.Low nox (37609080)</t>
  </si>
  <si>
    <t xml:space="preserve">39828390</t>
  </si>
  <si>
    <t xml:space="preserve">KIT GRUPPO ELETTRODI(36702910)</t>
  </si>
  <si>
    <t xml:space="preserve">39828400</t>
  </si>
  <si>
    <t xml:space="preserve">KIT COLLET.UG.1,00  (3840M810)</t>
  </si>
  <si>
    <t xml:space="preserve">39828410</t>
  </si>
  <si>
    <t xml:space="preserve">KIT CENTRALINA EL.  (36508460)</t>
  </si>
  <si>
    <t xml:space="preserve">39828411</t>
  </si>
  <si>
    <t xml:space="preserve">KIT CENTRALINA EL.  (36508461)</t>
  </si>
  <si>
    <t xml:space="preserve">39828420</t>
  </si>
  <si>
    <t xml:space="preserve">KIT TRASDUTT.PRESS. (36402290)</t>
  </si>
  <si>
    <t xml:space="preserve">39828430</t>
  </si>
  <si>
    <t xml:space="preserve">KIT GUARN.e VETRINO    Sr.ACR4</t>
  </si>
  <si>
    <t xml:space="preserve">39828440</t>
  </si>
  <si>
    <t xml:space="preserve">KIT ISOL.CAM.COMB.Sr.ACA4-ACR4</t>
  </si>
  <si>
    <t xml:space="preserve">39828450</t>
  </si>
  <si>
    <t xml:space="preserve">KIT ISOL.CAM.COMB.Sr.ACA7-ACR7</t>
  </si>
  <si>
    <t xml:space="preserve">39828460</t>
  </si>
  <si>
    <t xml:space="preserve">KIT GUARN.e VETRINO    Sr.ACR7</t>
  </si>
  <si>
    <t xml:space="preserve">39828470</t>
  </si>
  <si>
    <t xml:space="preserve">KIT BRUC.12R.Low nox(37608210)</t>
  </si>
  <si>
    <t xml:space="preserve">39828480</t>
  </si>
  <si>
    <t xml:space="preserve">KIT 24 UG.1,00 m.   (34009561)</t>
  </si>
  <si>
    <t xml:space="preserve">39828490</t>
  </si>
  <si>
    <t xml:space="preserve">KIT 24 UG.0,62 gpl  (34013340)</t>
  </si>
  <si>
    <t xml:space="preserve">39828500</t>
  </si>
  <si>
    <t xml:space="preserve">KIT COLLET.UG.1,00  (3840M790)</t>
  </si>
  <si>
    <t xml:space="preserve">39828510</t>
  </si>
  <si>
    <t xml:space="preserve">KIT 5 VETRINI SPIA  (35321380)</t>
  </si>
  <si>
    <t xml:space="preserve">39828520</t>
  </si>
  <si>
    <t xml:space="preserve">KIT SCAMB.MONOTERM. (37404560)</t>
  </si>
  <si>
    <t xml:space="preserve">39828530</t>
  </si>
  <si>
    <t xml:space="preserve">KIT SCAMB.MONOTERM. (37404570)</t>
  </si>
  <si>
    <t xml:space="preserve">39828540</t>
  </si>
  <si>
    <t xml:space="preserve">KIT 10 DIAFR.5,5X14 (34014580)</t>
  </si>
  <si>
    <t xml:space="preserve">39828550</t>
  </si>
  <si>
    <t xml:space="preserve">KIT 10 DIAFR.6,7X14 (34014590)</t>
  </si>
  <si>
    <t xml:space="preserve">39828560</t>
  </si>
  <si>
    <t xml:space="preserve">KIT SCHEDA CAR.H2O  (36508250)</t>
  </si>
  <si>
    <t xml:space="preserve">39828570</t>
  </si>
  <si>
    <t xml:space="preserve">KIT PANNELLO A."CTR"(3110C470)</t>
  </si>
  <si>
    <t xml:space="preserve">39828590</t>
  </si>
  <si>
    <t xml:space="preserve">KIT PACCO LAM.      (37404620)</t>
  </si>
  <si>
    <t xml:space="preserve">39828600</t>
  </si>
  <si>
    <t xml:space="preserve">KIT PARETE ANT.3    (3110D770)</t>
  </si>
  <si>
    <t xml:space="preserve">39828610</t>
  </si>
  <si>
    <t xml:space="preserve">KIT PARETE ANT.4    (3110B440)</t>
  </si>
  <si>
    <t xml:space="preserve">39828620</t>
  </si>
  <si>
    <t xml:space="preserve">KIT PARETE ANT.5    (3110B900)</t>
  </si>
  <si>
    <t xml:space="preserve">39828630</t>
  </si>
  <si>
    <t xml:space="preserve">KIT FIANCO DEX.     (3110B460)</t>
  </si>
  <si>
    <t xml:space="preserve">39828640</t>
  </si>
  <si>
    <t xml:space="preserve">KIT FIANCO SIN.     (3110B480)</t>
  </si>
  <si>
    <t xml:space="preserve">39828650</t>
  </si>
  <si>
    <t xml:space="preserve">KIT PORTA 3         (3110D800)</t>
  </si>
  <si>
    <t xml:space="preserve">39828660</t>
  </si>
  <si>
    <t xml:space="preserve">KIT PORTA 4-5       (3110B520)</t>
  </si>
  <si>
    <t xml:space="preserve">39828670</t>
  </si>
  <si>
    <t xml:space="preserve">KIT COPERCHIO 3     (3110D820)</t>
  </si>
  <si>
    <t xml:space="preserve">39828680</t>
  </si>
  <si>
    <t xml:space="preserve">KIT COPERCHIO 4-5   (3110B540)</t>
  </si>
  <si>
    <t xml:space="preserve">39828690</t>
  </si>
  <si>
    <t xml:space="preserve">KIT 2 UG.GAS 2,60   (34009540)</t>
  </si>
  <si>
    <t xml:space="preserve">39828700</t>
  </si>
  <si>
    <t xml:space="preserve">KIT 2 UG.GAS 1,65   (34013320)</t>
  </si>
  <si>
    <t xml:space="preserve">39828710</t>
  </si>
  <si>
    <t xml:space="preserve">KIT CRUSCOTTO L400  (35012430)</t>
  </si>
  <si>
    <t xml:space="preserve">39828720</t>
  </si>
  <si>
    <t xml:space="preserve">KIT BOILER INOX 130L(37704910)</t>
  </si>
  <si>
    <t xml:space="preserve">39828730</t>
  </si>
  <si>
    <t xml:space="preserve">KIT FIANCO DEX.3    (3110B080)</t>
  </si>
  <si>
    <t xml:space="preserve">39828740</t>
  </si>
  <si>
    <t xml:space="preserve">KIT FIANCO SIN.3    (3110B100)</t>
  </si>
  <si>
    <t xml:space="preserve">39828750</t>
  </si>
  <si>
    <t xml:space="preserve">KIT PORTA           (3110C292)</t>
  </si>
  <si>
    <t xml:space="preserve">39828760</t>
  </si>
  <si>
    <t xml:space="preserve">KIT COPERCHIO 3     (3110B060)</t>
  </si>
  <si>
    <t xml:space="preserve">39828770</t>
  </si>
  <si>
    <t xml:space="preserve">KIT VASO ESP.12Lt.  (36800940)</t>
  </si>
  <si>
    <t xml:space="preserve">39828780</t>
  </si>
  <si>
    <t xml:space="preserve">KIT DEFL.80/22   8TG(35602350)</t>
  </si>
  <si>
    <t xml:space="preserve">39828790</t>
  </si>
  <si>
    <t xml:space="preserve">KIT UG.1,35+PORTAUG.(35601360)</t>
  </si>
  <si>
    <t xml:space="preserve">39828800</t>
  </si>
  <si>
    <t xml:space="preserve">KIT MOTORE ROT.110W (35603220)</t>
  </si>
  <si>
    <t xml:space="preserve">39828810</t>
  </si>
  <si>
    <t xml:space="preserve">KIT SERRANDA        (35602420)</t>
  </si>
  <si>
    <t xml:space="preserve">39828820</t>
  </si>
  <si>
    <t xml:space="preserve">KIT VENTOLA BRUC.   (35604510)</t>
  </si>
  <si>
    <t xml:space="preserve">39828830</t>
  </si>
  <si>
    <t xml:space="preserve">KIT COFANO ROSSO    (38902210)</t>
  </si>
  <si>
    <t xml:space="preserve">39828840</t>
  </si>
  <si>
    <t xml:space="preserve">KIT ELEM.POST.D.100 (33007620)</t>
  </si>
  <si>
    <t xml:space="preserve">39828850</t>
  </si>
  <si>
    <t xml:space="preserve">KIT COLLARE TB.ARIA (32101440)</t>
  </si>
  <si>
    <t xml:space="preserve">39828860</t>
  </si>
  <si>
    <t xml:space="preserve">KIT GUARN.CAM.ST.Sr.JHO3-JHO4</t>
  </si>
  <si>
    <t xml:space="preserve">39828870</t>
  </si>
  <si>
    <t xml:space="preserve">KIT ISOL.CAM.STAGNA (35322202)</t>
  </si>
  <si>
    <t xml:space="preserve">39828890</t>
  </si>
  <si>
    <t xml:space="preserve">KIT VENTOLA BRUC.   (35603000)</t>
  </si>
  <si>
    <t xml:space="preserve">39828900</t>
  </si>
  <si>
    <t xml:space="preserve">KIT MOTORE ROT.70W  (35603040)</t>
  </si>
  <si>
    <t xml:space="preserve">39828910</t>
  </si>
  <si>
    <t xml:space="preserve">KIT POMPA AS47A     (35603050)</t>
  </si>
  <si>
    <t xml:space="preserve">39828920</t>
  </si>
  <si>
    <t xml:space="preserve">KIT DEFL.64/18,5 12T(35603070)</t>
  </si>
  <si>
    <t xml:space="preserve">39828930</t>
  </si>
  <si>
    <t xml:space="preserve">KIT UG.0,85 GPH 60½ (35601340)</t>
  </si>
  <si>
    <t xml:space="preserve">39828940</t>
  </si>
  <si>
    <t xml:space="preserve">KIT CORPO V/DEV.    (36902470)</t>
  </si>
  <si>
    <t xml:space="preserve">39828950</t>
  </si>
  <si>
    <t xml:space="preserve">KIT MOTORE V/DEV.   (36902460)</t>
  </si>
  <si>
    <t xml:space="preserve">39828960</t>
  </si>
  <si>
    <t xml:space="preserve">KIT FIANCO DEX.     (3110C650)</t>
  </si>
  <si>
    <t xml:space="preserve">39828970</t>
  </si>
  <si>
    <t xml:space="preserve">KIT FIANCO SIN.     (3110C660)</t>
  </si>
  <si>
    <t xml:space="preserve">39828980</t>
  </si>
  <si>
    <t xml:space="preserve">KIT COPERCHIO       (3110C640)</t>
  </si>
  <si>
    <t xml:space="preserve">39828990</t>
  </si>
  <si>
    <t xml:space="preserve">KIT PACCO LAM.      (37404710)</t>
  </si>
  <si>
    <t xml:space="preserve">39829000</t>
  </si>
  <si>
    <t xml:space="preserve">KIT BRUC.11R.m.     (37609110)</t>
  </si>
  <si>
    <t xml:space="preserve">39829010</t>
  </si>
  <si>
    <t xml:space="preserve">KIT 11 UG.1,25 m.   (34009351)</t>
  </si>
  <si>
    <t xml:space="preserve">39829020</t>
  </si>
  <si>
    <t xml:space="preserve">KIT ISOL.CAM.COMB.Sr.D9C4</t>
  </si>
  <si>
    <t xml:space="preserve">39829030</t>
  </si>
  <si>
    <t xml:space="preserve">KIT FIANCO DEX.     (3110E010)</t>
  </si>
  <si>
    <t xml:space="preserve">39829040</t>
  </si>
  <si>
    <t xml:space="preserve">KIT FIANCO SIN.     (3110E030)</t>
  </si>
  <si>
    <t xml:space="preserve">39829050</t>
  </si>
  <si>
    <t xml:space="preserve">KIT SIFONE Sr.M7X0  (35102610)</t>
  </si>
  <si>
    <t xml:space="preserve">39829060</t>
  </si>
  <si>
    <t xml:space="preserve">KIT VASO ESP.8LT.   (36800810)</t>
  </si>
  <si>
    <t xml:space="preserve">39829070</t>
  </si>
  <si>
    <t xml:space="preserve">KIT PANNELLO ANT.   (31118380)</t>
  </si>
  <si>
    <t xml:space="preserve">39829091</t>
  </si>
  <si>
    <t xml:space="preserve">KIT CENTRALINA EL.  (36508012)</t>
  </si>
  <si>
    <t xml:space="preserve">39829100</t>
  </si>
  <si>
    <t xml:space="preserve">KIT ATT.CANDELA     (36508490)</t>
  </si>
  <si>
    <t xml:space="preserve">39829110</t>
  </si>
  <si>
    <t xml:space="preserve">KIT SCAMBIATORE 14P.(37404370)</t>
  </si>
  <si>
    <t xml:space="preserve">39829120</t>
  </si>
  <si>
    <t xml:space="preserve">KIT POMPA V4C2 1"   (36600430)</t>
  </si>
  <si>
    <t xml:space="preserve">39829130</t>
  </si>
  <si>
    <t xml:space="preserve">KIT VASO ESP.10LT.  (36800820)</t>
  </si>
  <si>
    <t xml:space="preserve">39829140</t>
  </si>
  <si>
    <t xml:space="preserve">KIT DISCONNETTORE   (36902340)</t>
  </si>
  <si>
    <t xml:space="preserve">39829150</t>
  </si>
  <si>
    <t xml:space="preserve">KIT ARMADIO    "Fol"(37045190)</t>
  </si>
  <si>
    <t xml:space="preserve">39829160</t>
  </si>
  <si>
    <t xml:space="preserve">KIT SIFONE Sr.M7L0  (35102610)</t>
  </si>
  <si>
    <t xml:space="preserve">39829170</t>
  </si>
  <si>
    <t xml:space="preserve">KIT GUARN.USC.FUMI  (35102960)</t>
  </si>
  <si>
    <t xml:space="preserve">39829180</t>
  </si>
  <si>
    <t xml:space="preserve">KIT GUARN.VASCA RC. (35101501)</t>
  </si>
  <si>
    <t xml:space="preserve">39829190</t>
  </si>
  <si>
    <t xml:space="preserve">KIT PACCO LAM.      (37405250)</t>
  </si>
  <si>
    <t xml:space="preserve">39829200</t>
  </si>
  <si>
    <t xml:space="preserve">KIT 5 GUARN.VENTIL. (35103100)</t>
  </si>
  <si>
    <t xml:space="preserve">39829210</t>
  </si>
  <si>
    <t xml:space="preserve">KIT VENTIL.Sr.M7L0  (36600250)</t>
  </si>
  <si>
    <t xml:space="preserve">39829220</t>
  </si>
  <si>
    <t xml:space="preserve">KIT VENTURI VENTIL. (36600260)</t>
  </si>
  <si>
    <t xml:space="preserve">39829230</t>
  </si>
  <si>
    <t xml:space="preserve">KIT VALV.GAS VK4115V(36800700)</t>
  </si>
  <si>
    <t xml:space="preserve">39829240</t>
  </si>
  <si>
    <t xml:space="preserve">KIT 10 DIAFR.Di.7,2 (34014680)</t>
  </si>
  <si>
    <t xml:space="preserve">39829250</t>
  </si>
  <si>
    <t xml:space="preserve">KIT 10 DIAFR.Di.5,3 (34014670)</t>
  </si>
  <si>
    <t xml:space="preserve">39829260</t>
  </si>
  <si>
    <t xml:space="preserve">KIT POMPA FRSL15/7  (36600240)</t>
  </si>
  <si>
    <t xml:space="preserve">39829270</t>
  </si>
  <si>
    <t xml:space="preserve">KIT VALV.SIC.6bar   (36902400)</t>
  </si>
  <si>
    <t xml:space="preserve">39829280</t>
  </si>
  <si>
    <t xml:space="preserve">KIT VALV.N/R 1" M.  (36902410)</t>
  </si>
  <si>
    <t xml:space="preserve">39829290</t>
  </si>
  <si>
    <t xml:space="preserve">KIT RUB.GAS 3/4"MF  (36902420)</t>
  </si>
  <si>
    <t xml:space="preserve">39829300</t>
  </si>
  <si>
    <t xml:space="preserve">KIT SCATOLA EL.     (35013110)</t>
  </si>
  <si>
    <t xml:space="preserve">39829310</t>
  </si>
  <si>
    <t xml:space="preserve">KIT PORTELLINO FUMEE(35003100)</t>
  </si>
  <si>
    <t xml:space="preserve">39829320</t>
  </si>
  <si>
    <t xml:space="preserve">KIT MEMBRANE TASTI Sr.M7L0</t>
  </si>
  <si>
    <t xml:space="preserve">39829330</t>
  </si>
  <si>
    <t xml:space="preserve">KIT CENTRALINA      (36508281)</t>
  </si>
  <si>
    <t xml:space="preserve">39829340</t>
  </si>
  <si>
    <t xml:space="preserve">KIT SCHEDA EL.DSP12A(38322531)</t>
  </si>
  <si>
    <t xml:space="preserve">39829350</t>
  </si>
  <si>
    <t xml:space="preserve">KIT ARMADIO    "Fer"(37045190)</t>
  </si>
  <si>
    <t xml:space="preserve">39829390</t>
  </si>
  <si>
    <t xml:space="preserve">KIT ARMADIO    "Fol"(37045210)</t>
  </si>
  <si>
    <t xml:space="preserve">39829400</t>
  </si>
  <si>
    <t xml:space="preserve">KIT ARMADIO    "Fer"(37045210)</t>
  </si>
  <si>
    <t xml:space="preserve">39829440</t>
  </si>
  <si>
    <t xml:space="preserve">KIT ARMADIO    "Fol"(37044830)</t>
  </si>
  <si>
    <t xml:space="preserve">39829450</t>
  </si>
  <si>
    <t xml:space="preserve">KIT ARMADIO    "Fer"(37044830)</t>
  </si>
  <si>
    <t xml:space="preserve">39829490</t>
  </si>
  <si>
    <t xml:space="preserve">KIT ARMADIO    "Fol"(37044870)</t>
  </si>
  <si>
    <t xml:space="preserve">39829500</t>
  </si>
  <si>
    <t xml:space="preserve">KIT ARMADIO    "Fer"(37044870)</t>
  </si>
  <si>
    <t xml:space="preserve">39829550</t>
  </si>
  <si>
    <t xml:space="preserve">KIT MICROACCUMULO   (37704920)</t>
  </si>
  <si>
    <t xml:space="preserve">39829570</t>
  </si>
  <si>
    <t xml:space="preserve">KIT MANTELLO   "FOL"(3110E170)</t>
  </si>
  <si>
    <t xml:space="preserve">39829580</t>
  </si>
  <si>
    <t xml:space="preserve">KIT ISOL.CAM.COMB.Sr.D9F6</t>
  </si>
  <si>
    <t xml:space="preserve">39829590</t>
  </si>
  <si>
    <t xml:space="preserve">KIT PACCO LAM.      (37404740)</t>
  </si>
  <si>
    <t xml:space="preserve">39829600</t>
  </si>
  <si>
    <t xml:space="preserve">KIT PACCO LAM.      (37404640)</t>
  </si>
  <si>
    <t xml:space="preserve">39829610</t>
  </si>
  <si>
    <t xml:space="preserve">KIT ISOL.CAM.COMB.Sr.D9C6</t>
  </si>
  <si>
    <t xml:space="preserve">39829620</t>
  </si>
  <si>
    <t xml:space="preserve">KIT ISOL.PACCO Sr.M303-M304</t>
  </si>
  <si>
    <t xml:space="preserve">39829630</t>
  </si>
  <si>
    <t xml:space="preserve">KIT ISOL.PACCO Sr.M307</t>
  </si>
  <si>
    <t xml:space="preserve">39829650</t>
  </si>
  <si>
    <t xml:space="preserve">KIT PANNELLO ANT.Fer(31118360)</t>
  </si>
  <si>
    <t xml:space="preserve">39829670</t>
  </si>
  <si>
    <t xml:space="preserve">KIT POMPA AT2 45A   (35603210)</t>
  </si>
  <si>
    <t xml:space="preserve">39829680</t>
  </si>
  <si>
    <t xml:space="preserve">KIT UG.1,50+PORTAUG.(35601370)</t>
  </si>
  <si>
    <t xml:space="preserve">39829690</t>
  </si>
  <si>
    <t xml:space="preserve">KIT COFANO ROSSO    (38901800)</t>
  </si>
  <si>
    <t xml:space="preserve">39829710</t>
  </si>
  <si>
    <t xml:space="preserve">KIT COFANO BLU'     (38902220)</t>
  </si>
  <si>
    <t xml:space="preserve">39829720</t>
  </si>
  <si>
    <t xml:space="preserve">KIT COFANO ROSSO    (38902070)</t>
  </si>
  <si>
    <t xml:space="preserve">39829730</t>
  </si>
  <si>
    <t xml:space="preserve">KIT CONTR.FIAMMA    (35604780)</t>
  </si>
  <si>
    <t xml:space="preserve">39829740</t>
  </si>
  <si>
    <t xml:space="preserve">KIT ELETTR.(39402960-39411620)</t>
  </si>
  <si>
    <t xml:space="preserve">39829750</t>
  </si>
  <si>
    <t xml:space="preserve">KIT CAVO+RESISTENZA (35604840)</t>
  </si>
  <si>
    <t xml:space="preserve">39829760</t>
  </si>
  <si>
    <t xml:space="preserve">KIT VALV.GAS GB055  (35604650)</t>
  </si>
  <si>
    <t xml:space="preserve">39829770</t>
  </si>
  <si>
    <t xml:space="preserve">KIT CAVO+RESISTENZA (35600270)</t>
  </si>
  <si>
    <t xml:space="preserve">39829780</t>
  </si>
  <si>
    <t xml:space="preserve">KIT COFANO ROSSO    (38902080)</t>
  </si>
  <si>
    <t xml:space="preserve">39829790</t>
  </si>
  <si>
    <t xml:space="preserve">KIT VALV.MBC-65     (35604660)</t>
  </si>
  <si>
    <t xml:space="preserve">39829800</t>
  </si>
  <si>
    <t xml:space="preserve">KIT VALV.MBC-120    (35604670)</t>
  </si>
  <si>
    <t xml:space="preserve">39829810</t>
  </si>
  <si>
    <t xml:space="preserve">KIT COFANO BLU'     (38902150)</t>
  </si>
  <si>
    <t xml:space="preserve">39829820</t>
  </si>
  <si>
    <t xml:space="preserve">KIT COFANO BLU'     (38902160)</t>
  </si>
  <si>
    <t xml:space="preserve">39829830</t>
  </si>
  <si>
    <t xml:space="preserve">KIT COFANO ROSSO    (38902250)</t>
  </si>
  <si>
    <t xml:space="preserve">39829840</t>
  </si>
  <si>
    <t xml:space="preserve">KIT COFANO BLU'     (38902260)</t>
  </si>
  <si>
    <t xml:space="preserve">39829870</t>
  </si>
  <si>
    <t xml:space="preserve">KIT GUAINA 1"X250   (33400940)</t>
  </si>
  <si>
    <t xml:space="preserve">39829880</t>
  </si>
  <si>
    <t xml:space="preserve">KIT PANN.A.SUP.  Fer(37042520)</t>
  </si>
  <si>
    <t xml:space="preserve">39829910</t>
  </si>
  <si>
    <t xml:space="preserve">KIT 5 NIPPLI 3/8-1/4(35601560)</t>
  </si>
  <si>
    <t xml:space="preserve">39829920</t>
  </si>
  <si>
    <t xml:space="preserve">KIT BRUC.15R.m.     (37609130)</t>
  </si>
  <si>
    <t xml:space="preserve">39829930</t>
  </si>
  <si>
    <t xml:space="preserve">KIT BICONO          (34205081)</t>
  </si>
  <si>
    <t xml:space="preserve">39829940</t>
  </si>
  <si>
    <t xml:space="preserve">KIT TIR.M12X610     (34403480)</t>
  </si>
  <si>
    <t xml:space="preserve">39829950</t>
  </si>
  <si>
    <t xml:space="preserve">KIT TIR.M12X720     (34403490)</t>
  </si>
  <si>
    <t xml:space="preserve">39829960</t>
  </si>
  <si>
    <t xml:space="preserve">KIT TIR.M12X940     (34403510)</t>
  </si>
  <si>
    <t xml:space="preserve">39829970</t>
  </si>
  <si>
    <t xml:space="preserve">KIT TIR.M12X1050    (34403520)</t>
  </si>
  <si>
    <t xml:space="preserve">39829980</t>
  </si>
  <si>
    <t xml:space="preserve">KIT TIR.M12X1290    (34403540)</t>
  </si>
  <si>
    <t xml:space="preserve">39829990</t>
  </si>
  <si>
    <t xml:space="preserve">KIT TIR.M12X1400    (34403550)</t>
  </si>
  <si>
    <t xml:space="preserve">39830000</t>
  </si>
  <si>
    <t xml:space="preserve">KIT RIDUZ.1/8" FD.1 (35602810)</t>
  </si>
  <si>
    <t xml:space="preserve">39830010</t>
  </si>
  <si>
    <t xml:space="preserve">KIT ANTIREFOUL.     (37511300)</t>
  </si>
  <si>
    <t xml:space="preserve">39830020</t>
  </si>
  <si>
    <t xml:space="preserve">KIT ANTIREFOUL.     (37513660)</t>
  </si>
  <si>
    <t xml:space="preserve">39830030</t>
  </si>
  <si>
    <t xml:space="preserve">KIT VASCA CONDENSA  (37903810)</t>
  </si>
  <si>
    <t xml:space="preserve">39830040</t>
  </si>
  <si>
    <t xml:space="preserve">KIT CABLAGGIO       (38318884)</t>
  </si>
  <si>
    <t xml:space="preserve">39830050</t>
  </si>
  <si>
    <t xml:space="preserve">KIT 10 ADATTAT.GPL  (36802210)</t>
  </si>
  <si>
    <t xml:space="preserve">39830060</t>
  </si>
  <si>
    <t xml:space="preserve">KIT VASO ESP.12Lt.  (36802500)</t>
  </si>
  <si>
    <t xml:space="preserve">39830070</t>
  </si>
  <si>
    <t xml:space="preserve">KIT FIANCO DEX.     (3110D430)</t>
  </si>
  <si>
    <t xml:space="preserve">39830080</t>
  </si>
  <si>
    <t xml:space="preserve">KIT FIANCO SIN.     (3110D450)</t>
  </si>
  <si>
    <t xml:space="preserve">39830090</t>
  </si>
  <si>
    <t xml:space="preserve">KIT PANNELLO CHIUS. (3110D751)</t>
  </si>
  <si>
    <t xml:space="preserve">39830100</t>
  </si>
  <si>
    <t xml:space="preserve">KIT PANNELLO A."Fol"(3110C532)</t>
  </si>
  <si>
    <t xml:space="preserve">39830110</t>
  </si>
  <si>
    <t xml:space="preserve">KIT LAM.SUPP.TRONCH.(3110D471)</t>
  </si>
  <si>
    <t xml:space="preserve">39830120</t>
  </si>
  <si>
    <t xml:space="preserve">KIT 5 PRESE PRESS.  (34011060)</t>
  </si>
  <si>
    <t xml:space="preserve">39830130</t>
  </si>
  <si>
    <t xml:space="preserve">KIT RACC.ENTR.ARIA  (35101590)</t>
  </si>
  <si>
    <t xml:space="preserve">39830140</t>
  </si>
  <si>
    <t xml:space="preserve">KIT TUBO VENT.-FUMI (35103151)</t>
  </si>
  <si>
    <t xml:space="preserve">39830150</t>
  </si>
  <si>
    <t xml:space="preserve">KIT SONDA TEMP.     (36200770)</t>
  </si>
  <si>
    <t xml:space="preserve">39830160</t>
  </si>
  <si>
    <t xml:space="preserve">KIT SONDA TEMP.DP.  (36200780)</t>
  </si>
  <si>
    <t xml:space="preserve">39830170</t>
  </si>
  <si>
    <t xml:space="preserve">KIT CENTRALINA      (36508291)</t>
  </si>
  <si>
    <t xml:space="preserve">39830180</t>
  </si>
  <si>
    <t xml:space="preserve">KIT VASCA COND.     (35013180)</t>
  </si>
  <si>
    <t xml:space="preserve">39830200</t>
  </si>
  <si>
    <t xml:space="preserve">KIT FONDO CH.SCAMB. (35013122)</t>
  </si>
  <si>
    <t xml:space="preserve">39830210</t>
  </si>
  <si>
    <t xml:space="preserve">KIT PROF.TEN.FUMI   (35103280)</t>
  </si>
  <si>
    <t xml:space="preserve">39830220</t>
  </si>
  <si>
    <t xml:space="preserve">KIT VALV.ARIA 1/2"  (36902210)</t>
  </si>
  <si>
    <t xml:space="preserve">39830230</t>
  </si>
  <si>
    <t xml:space="preserve">KIT ISOL.PORTA ISP. (35302732)</t>
  </si>
  <si>
    <t xml:space="preserve">39830240</t>
  </si>
  <si>
    <t xml:space="preserve">KIT 5 GUARN.PORTA BR(35103090)</t>
  </si>
  <si>
    <t xml:space="preserve">39830250</t>
  </si>
  <si>
    <t xml:space="preserve">KIT GUARN.PROF.L1020(35103221)</t>
  </si>
  <si>
    <t xml:space="preserve">39830260</t>
  </si>
  <si>
    <t xml:space="preserve">KIT 5 DISCHI ISOL.  (35304110)</t>
  </si>
  <si>
    <t xml:space="preserve">39830270</t>
  </si>
  <si>
    <t xml:space="preserve">KIT 5 GUARN.VENTIL. (35103111)</t>
  </si>
  <si>
    <t xml:space="preserve">39830280</t>
  </si>
  <si>
    <t xml:space="preserve">KIT GRUPPO ELETTRODI(36700030)</t>
  </si>
  <si>
    <t xml:space="preserve">39830290</t>
  </si>
  <si>
    <t xml:space="preserve">KIT 5 GUARN.OR D.140(35103130)</t>
  </si>
  <si>
    <t xml:space="preserve">39830300</t>
  </si>
  <si>
    <t xml:space="preserve">KIT ISOL.ADES.POST. (35303640)</t>
  </si>
  <si>
    <t xml:space="preserve">39830310</t>
  </si>
  <si>
    <t xml:space="preserve">KIT ISOL.ADES.POST. (35303650)</t>
  </si>
  <si>
    <t xml:space="preserve">39830320</t>
  </si>
  <si>
    <t xml:space="preserve">KIT SCAMB.WIELAND   (32003000)</t>
  </si>
  <si>
    <t xml:space="preserve">39830330</t>
  </si>
  <si>
    <t xml:space="preserve">KIT SCAMB.WIELAND   (32003010)</t>
  </si>
  <si>
    <t xml:space="preserve">39830340</t>
  </si>
  <si>
    <t xml:space="preserve">KIT ISOL.CENTR.FASC.(35302770)</t>
  </si>
  <si>
    <t xml:space="preserve">39830350</t>
  </si>
  <si>
    <t xml:space="preserve">KIT ISOL.LATER.FASC.(35302810)</t>
  </si>
  <si>
    <t xml:space="preserve">39830360</t>
  </si>
  <si>
    <t xml:space="preserve">KIT ISOL.LATER.FASC.(35302800)</t>
  </si>
  <si>
    <t xml:space="preserve">39830370</t>
  </si>
  <si>
    <t xml:space="preserve">KIT VENTIL.135W     (36600280)</t>
  </si>
  <si>
    <t xml:space="preserve">39830380</t>
  </si>
  <si>
    <t xml:space="preserve">KIT VENTIL.200W     (36600290)</t>
  </si>
  <si>
    <t xml:space="preserve">39830390</t>
  </si>
  <si>
    <t xml:space="preserve">KIT V/GAS VK4115 VB (36800850)</t>
  </si>
  <si>
    <t xml:space="preserve">39830400</t>
  </si>
  <si>
    <t xml:space="preserve">KIT V/GAS VR4615 VB (36800860)</t>
  </si>
  <si>
    <t xml:space="preserve">39830410</t>
  </si>
  <si>
    <t xml:space="preserve">KIT VENTURI  80kW   (36600300)</t>
  </si>
  <si>
    <t xml:space="preserve">39830420</t>
  </si>
  <si>
    <t xml:space="preserve">KIT VENTURI 125kW   (36600310)</t>
  </si>
  <si>
    <t xml:space="preserve">39830430</t>
  </si>
  <si>
    <t xml:space="preserve">KIT 10 DIAFR.Di.8.5 (34014640)</t>
  </si>
  <si>
    <t xml:space="preserve">39830440</t>
  </si>
  <si>
    <t xml:space="preserve">KIT UGELLO GAS m.   (32203820)</t>
  </si>
  <si>
    <t xml:space="preserve">39830450</t>
  </si>
  <si>
    <t xml:space="preserve">KIT ISOL.ADES.ANTER.(35303620)</t>
  </si>
  <si>
    <t xml:space="preserve">39830460</t>
  </si>
  <si>
    <t xml:space="preserve">KIT ISOL.ADES.ANTER.(35303630)</t>
  </si>
  <si>
    <t xml:space="preserve">39830470</t>
  </si>
  <si>
    <t xml:space="preserve">KIT BRUC.TUBOL.L191 (32200040)</t>
  </si>
  <si>
    <t xml:space="preserve">39830480</t>
  </si>
  <si>
    <t xml:space="preserve">KIT BRUC.TUBOL.L226 (32200050)</t>
  </si>
  <si>
    <t xml:space="preserve">39830490</t>
  </si>
  <si>
    <t xml:space="preserve">KIT VALV.CAR.7828/A (36902440)</t>
  </si>
  <si>
    <t xml:space="preserve">39830500</t>
  </si>
  <si>
    <t xml:space="preserve">KIT PANNELLO C.C.   (37402790)</t>
  </si>
  <si>
    <t xml:space="preserve">39830510</t>
  </si>
  <si>
    <t xml:space="preserve">KIT PANNELLO C.C.   (37403960)</t>
  </si>
  <si>
    <t xml:space="preserve">39830520</t>
  </si>
  <si>
    <t xml:space="preserve">KIT PANNELLO C.C.   (37403330)</t>
  </si>
  <si>
    <t xml:space="preserve">39830530</t>
  </si>
  <si>
    <t xml:space="preserve">KIT PANNELLO C.C.   (37403340)</t>
  </si>
  <si>
    <t xml:space="preserve">39830540</t>
  </si>
  <si>
    <t xml:space="preserve">KIT CAMERA FUMO     (37515140)</t>
  </si>
  <si>
    <t xml:space="preserve">39830550</t>
  </si>
  <si>
    <t xml:space="preserve">KIT PANNELLO C.C.   (32119870)</t>
  </si>
  <si>
    <t xml:space="preserve">39830560</t>
  </si>
  <si>
    <t xml:space="preserve">KIT RACC.SCAMB.L.R. (36902250)</t>
  </si>
  <si>
    <t xml:space="preserve">39830570</t>
  </si>
  <si>
    <t xml:space="preserve">KIT GRUPPO FLUSSOM. (38410950)</t>
  </si>
  <si>
    <t xml:space="preserve">39830580</t>
  </si>
  <si>
    <t xml:space="preserve">KIT TST SIC.LS8097A 1206/U</t>
  </si>
  <si>
    <t xml:space="preserve">39830820</t>
  </si>
  <si>
    <t xml:space="preserve">KIT IDROM.C047216   (36402300)</t>
  </si>
  <si>
    <t xml:space="preserve">39830830</t>
  </si>
  <si>
    <t xml:space="preserve">KIT CENTRALINA EL.  (36508520)</t>
  </si>
  <si>
    <t xml:space="preserve">39830840</t>
  </si>
  <si>
    <t xml:space="preserve">KIT SCHEDA EL.DSP07 (38322660)</t>
  </si>
  <si>
    <t xml:space="preserve">39830850</t>
  </si>
  <si>
    <t xml:space="preserve">KIT BRUC.16UG.1,30  (37609140)</t>
  </si>
  <si>
    <t xml:space="preserve">39830860</t>
  </si>
  <si>
    <t xml:space="preserve">KIT FIANCO DEX.     (3110E680)</t>
  </si>
  <si>
    <t xml:space="preserve">39830870</t>
  </si>
  <si>
    <t xml:space="preserve">KIT FIANCO SIN.     (3110E700)</t>
  </si>
  <si>
    <t xml:space="preserve">39830880</t>
  </si>
  <si>
    <t xml:space="preserve">KIT COPERCHIO       (3110E720)</t>
  </si>
  <si>
    <t xml:space="preserve">39830910</t>
  </si>
  <si>
    <t xml:space="preserve">KIT PORTA      "Fer"(31147213)</t>
  </si>
  <si>
    <t xml:space="preserve">39830920</t>
  </si>
  <si>
    <t xml:space="preserve">KIT TUBO PESC."STB" (39402680)</t>
  </si>
  <si>
    <t xml:space="preserve">39830930</t>
  </si>
  <si>
    <t xml:space="preserve">KIT PACCO UN.24kW S/GRUPPO H2O</t>
  </si>
  <si>
    <t xml:space="preserve">39830941</t>
  </si>
  <si>
    <t xml:space="preserve">KIT PACCO LAM.      (37405210)</t>
  </si>
  <si>
    <t xml:space="preserve">39830950</t>
  </si>
  <si>
    <t xml:space="preserve">KIT GRUPPO ELETTRODI(36702920)</t>
  </si>
  <si>
    <t xml:space="preserve">39830960</t>
  </si>
  <si>
    <t xml:space="preserve">KIT FIANCO SX.COMPL.(37035550)</t>
  </si>
  <si>
    <t xml:space="preserve">39830970</t>
  </si>
  <si>
    <t xml:space="preserve">KIT PANNELLO A.COMPL(37039690)</t>
  </si>
  <si>
    <t xml:space="preserve">39830980</t>
  </si>
  <si>
    <t xml:space="preserve">KIT PORTA           (31148153)</t>
  </si>
  <si>
    <t xml:space="preserve">39830990</t>
  </si>
  <si>
    <t xml:space="preserve">KIT COPERCHIO       (31148057)</t>
  </si>
  <si>
    <t xml:space="preserve">39831000</t>
  </si>
  <si>
    <t xml:space="preserve">KIT COPERCHIO       (31116370)</t>
  </si>
  <si>
    <t xml:space="preserve">39831010</t>
  </si>
  <si>
    <t xml:space="preserve">KIT FIANCO DEX.     (31117450)</t>
  </si>
  <si>
    <t xml:space="preserve">39831020</t>
  </si>
  <si>
    <t xml:space="preserve">KIT FIANCO DEX.     (31117130)</t>
  </si>
  <si>
    <t xml:space="preserve">39831030</t>
  </si>
  <si>
    <t xml:space="preserve">KIT PARETE POST.    (31148312)</t>
  </si>
  <si>
    <t xml:space="preserve">39831040</t>
  </si>
  <si>
    <t xml:space="preserve">KIT PANNELLO ANTER. (31107670)</t>
  </si>
  <si>
    <t xml:space="preserve">39831050</t>
  </si>
  <si>
    <t xml:space="preserve">KIT FIANCO DX.2-3   (31107540)</t>
  </si>
  <si>
    <t xml:space="preserve">39831060</t>
  </si>
  <si>
    <t xml:space="preserve">KIT FIANCO DX.4-5   (31107550)</t>
  </si>
  <si>
    <t xml:space="preserve">39831070</t>
  </si>
  <si>
    <t xml:space="preserve">KIT FIANCO DX.  8   (31107570)</t>
  </si>
  <si>
    <t xml:space="preserve">39831080</t>
  </si>
  <si>
    <t xml:space="preserve">KIT FIANCO SX.4-5   (31107630)</t>
  </si>
  <si>
    <t xml:space="preserve">39831090</t>
  </si>
  <si>
    <t xml:space="preserve">KIT FIANCO SX.  9   (31107650)</t>
  </si>
  <si>
    <t xml:space="preserve">39831100</t>
  </si>
  <si>
    <t xml:space="preserve">KIT COPERCHIO 4-5   (31107730)</t>
  </si>
  <si>
    <t xml:space="preserve">39831110</t>
  </si>
  <si>
    <t xml:space="preserve">KIT COPERCHIO   8   (31107750)</t>
  </si>
  <si>
    <t xml:space="preserve">39831120</t>
  </si>
  <si>
    <t xml:space="preserve">KIT FIANCO DX.      (31112512)</t>
  </si>
  <si>
    <t xml:space="preserve">39831130</t>
  </si>
  <si>
    <t xml:space="preserve">KIT FIANCO SX.2-3   (31107620)</t>
  </si>
  <si>
    <t xml:space="preserve">39831141</t>
  </si>
  <si>
    <t xml:space="preserve">KIT PACCO LAM.      (37405230)</t>
  </si>
  <si>
    <t xml:space="preserve">39831150</t>
  </si>
  <si>
    <t xml:space="preserve">KIT PORTA COMPL.    (31148074)</t>
  </si>
  <si>
    <t xml:space="preserve">39831160</t>
  </si>
  <si>
    <t xml:space="preserve">KIT FIANCO DX.      (31147990)</t>
  </si>
  <si>
    <t xml:space="preserve">39831170</t>
  </si>
  <si>
    <t xml:space="preserve">KIT FIANCO SX.      (31117940)</t>
  </si>
  <si>
    <t xml:space="preserve">39831180</t>
  </si>
  <si>
    <t xml:space="preserve">KIT PORTA COMPL.    (31148962)</t>
  </si>
  <si>
    <t xml:space="preserve">39831190</t>
  </si>
  <si>
    <t xml:space="preserve">KIT FIANCO DX.      (31149910)</t>
  </si>
  <si>
    <t xml:space="preserve">39831200</t>
  </si>
  <si>
    <t xml:space="preserve">KIT FIANCO SX.      (31149920)</t>
  </si>
  <si>
    <t xml:space="preserve">39831210</t>
  </si>
  <si>
    <t xml:space="preserve">KIT CAVO ACC.-RIV.  (38311910)</t>
  </si>
  <si>
    <t xml:space="preserve">39831230</t>
  </si>
  <si>
    <t xml:space="preserve">KIT FIANCO DX.      (31117190)</t>
  </si>
  <si>
    <t xml:space="preserve">39831240</t>
  </si>
  <si>
    <t xml:space="preserve">KIT FIANCO DX.      (31117440)</t>
  </si>
  <si>
    <t xml:space="preserve">39831250</t>
  </si>
  <si>
    <t xml:space="preserve">KIT COPERCHIO       (31148863)</t>
  </si>
  <si>
    <t xml:space="preserve">39831260</t>
  </si>
  <si>
    <t xml:space="preserve">KIT PARETE POST.    (31148821)</t>
  </si>
  <si>
    <t xml:space="preserve">39831270</t>
  </si>
  <si>
    <t xml:space="preserve">KIT TELAIO CALD.    (37105850)</t>
  </si>
  <si>
    <t xml:space="preserve">39831290</t>
  </si>
  <si>
    <t xml:space="preserve">KIT CENTRALINA      (36507970)</t>
  </si>
  <si>
    <t xml:space="preserve">39831300</t>
  </si>
  <si>
    <t xml:space="preserve">KIT FIANCO SX.      (31117630)</t>
  </si>
  <si>
    <t xml:space="preserve">39831310</t>
  </si>
  <si>
    <t xml:space="preserve">KIT PANNELLO ANTER. (31147983)</t>
  </si>
  <si>
    <t xml:space="preserve">39831320</t>
  </si>
  <si>
    <t xml:space="preserve">KIT PANNELLO ANTER. (31145760)</t>
  </si>
  <si>
    <t xml:space="preserve">39831330</t>
  </si>
  <si>
    <t xml:space="preserve">KIT FIANCO SX.      (31117950)</t>
  </si>
  <si>
    <t xml:space="preserve">39831340</t>
  </si>
  <si>
    <t xml:space="preserve">KIT PANNELLO BOLIER (31148063)</t>
  </si>
  <si>
    <t xml:space="preserve">39831360</t>
  </si>
  <si>
    <t xml:space="preserve">KIT FIANCO DX.      (31117430)</t>
  </si>
  <si>
    <t xml:space="preserve">39831370</t>
  </si>
  <si>
    <t xml:space="preserve">KIT FIANCO SX.      (31117930)</t>
  </si>
  <si>
    <t xml:space="preserve">39831380</t>
  </si>
  <si>
    <t xml:space="preserve">KIT COPERCHIO       (31147290)</t>
  </si>
  <si>
    <t xml:space="preserve">39831390</t>
  </si>
  <si>
    <t xml:space="preserve">KIT COPERCHIO       (31116420)</t>
  </si>
  <si>
    <t xml:space="preserve">39831400</t>
  </si>
  <si>
    <t xml:space="preserve">KIT PORTA COMPL.    (31147203)</t>
  </si>
  <si>
    <t xml:space="preserve">39831410</t>
  </si>
  <si>
    <t xml:space="preserve">KIT COPERCHIO 5EL.  (31147280)</t>
  </si>
  <si>
    <t xml:space="preserve">39831420</t>
  </si>
  <si>
    <t xml:space="preserve">KIT COPERCHIO 5EL.  (31116390)</t>
  </si>
  <si>
    <t xml:space="preserve">39831430</t>
  </si>
  <si>
    <t xml:space="preserve">KIT FIANCO DX.5EL.  (31117150)</t>
  </si>
  <si>
    <t xml:space="preserve">39831440</t>
  </si>
  <si>
    <t xml:space="preserve">KIT FIANCO SX.8EL.  (31117680)</t>
  </si>
  <si>
    <t xml:space="preserve">39831450</t>
  </si>
  <si>
    <t xml:space="preserve">KIT UG.GAS gpl D5,10(32203331)</t>
  </si>
  <si>
    <t xml:space="preserve">39831460</t>
  </si>
  <si>
    <t xml:space="preserve">KIT COPERCHIO 4EL.  (31116380)</t>
  </si>
  <si>
    <t xml:space="preserve">39831470</t>
  </si>
  <si>
    <t xml:space="preserve">KIT FIANCO DEX.     (3110D140)</t>
  </si>
  <si>
    <t xml:space="preserve">39831480</t>
  </si>
  <si>
    <t xml:space="preserve">KIT FIANCO DEX.     (3110D160)</t>
  </si>
  <si>
    <t xml:space="preserve">39831490</t>
  </si>
  <si>
    <t xml:space="preserve">KIT FIANCO DEX.     (3110D180)</t>
  </si>
  <si>
    <t xml:space="preserve">39831500</t>
  </si>
  <si>
    <t xml:space="preserve">KIT FIANCO SIN.     (3110D200)</t>
  </si>
  <si>
    <t xml:space="preserve">39831510</t>
  </si>
  <si>
    <t xml:space="preserve">KIT FIANCO SIN.     (3110D220)</t>
  </si>
  <si>
    <t xml:space="preserve">39831520</t>
  </si>
  <si>
    <t xml:space="preserve">KIT FIANCO SIN.     (3110D240)</t>
  </si>
  <si>
    <t xml:space="preserve">39831530</t>
  </si>
  <si>
    <t xml:space="preserve">KIT COPERCHIO       (3110D260)</t>
  </si>
  <si>
    <t xml:space="preserve">39831540</t>
  </si>
  <si>
    <t xml:space="preserve">KIT COPERCHIO       (3110D280)</t>
  </si>
  <si>
    <t xml:space="preserve">39831550</t>
  </si>
  <si>
    <t xml:space="preserve">KIT PANNELLO CENTR. (3110D300)</t>
  </si>
  <si>
    <t xml:space="preserve">39831560</t>
  </si>
  <si>
    <t xml:space="preserve">KIT PANNELLO CENTR. (3110D320)</t>
  </si>
  <si>
    <t xml:space="preserve">39831570</t>
  </si>
  <si>
    <t xml:space="preserve">KIT PANNELLO A.SUP. (3110D340)</t>
  </si>
  <si>
    <t xml:space="preserve">39831610</t>
  </si>
  <si>
    <t xml:space="preserve">KIT TRECCIA 13,5X340(55049113)</t>
  </si>
  <si>
    <t xml:space="preserve">39831620</t>
  </si>
  <si>
    <t xml:space="preserve">KIT TRECCIA 20X1900 (55049120)</t>
  </si>
  <si>
    <t xml:space="preserve">39831630</t>
  </si>
  <si>
    <t xml:space="preserve">KIT 10 DIAFR.5,2X12 (34014330)</t>
  </si>
  <si>
    <t xml:space="preserve">39831640</t>
  </si>
  <si>
    <t xml:space="preserve">KIT CEMENTO DX.30-40(35303460)</t>
  </si>
  <si>
    <t xml:space="preserve">39831650</t>
  </si>
  <si>
    <t xml:space="preserve">KIT CEMENTO SX.   50(35303480)</t>
  </si>
  <si>
    <t xml:space="preserve">39831660</t>
  </si>
  <si>
    <t xml:space="preserve">KIT CEMENTO SX.30-40(35303470)</t>
  </si>
  <si>
    <t xml:space="preserve">39831670</t>
  </si>
  <si>
    <t xml:space="preserve">KIT CEMENTO DX.   50(35303490)</t>
  </si>
  <si>
    <t xml:space="preserve">39831680</t>
  </si>
  <si>
    <t xml:space="preserve">KIT PORTA INFER.    (37501250)</t>
  </si>
  <si>
    <t xml:space="preserve">39831690</t>
  </si>
  <si>
    <t xml:space="preserve">KIT PORTA SUP.30-40 (37501260)</t>
  </si>
  <si>
    <t xml:space="preserve">39831700</t>
  </si>
  <si>
    <t xml:space="preserve">KIT PORTA SUP.   50 (37501270)</t>
  </si>
  <si>
    <t xml:space="preserve">39831710</t>
  </si>
  <si>
    <t xml:space="preserve">KIT MANIGLIA 1a vers(35013250)</t>
  </si>
  <si>
    <t xml:space="preserve">39831720</t>
  </si>
  <si>
    <t xml:space="preserve">KIT ISOL.PORTA INF. (35303700)</t>
  </si>
  <si>
    <t xml:space="preserve">39831730</t>
  </si>
  <si>
    <t xml:space="preserve">KIT PERNI CERN.PORTA Fm.SA 1Vs</t>
  </si>
  <si>
    <t xml:space="preserve">39831740</t>
  </si>
  <si>
    <t xml:space="preserve">KIT PERNO REG.ARIA  (34400080)</t>
  </si>
  <si>
    <t xml:space="preserve">39831750</t>
  </si>
  <si>
    <t xml:space="preserve">KIT TURBOL.D.40X580 (32901230)</t>
  </si>
  <si>
    <t xml:space="preserve">39831760</t>
  </si>
  <si>
    <t xml:space="preserve">KIT TURBOL.D.40X760 (32901240)</t>
  </si>
  <si>
    <t xml:space="preserve">39831770</t>
  </si>
  <si>
    <t xml:space="preserve">KIT INTER.FINECORSA (36100530)</t>
  </si>
  <si>
    <t xml:space="preserve">39831780</t>
  </si>
  <si>
    <t xml:space="preserve">KIT CAVO FINECORSA  (38312310)</t>
  </si>
  <si>
    <t xml:space="preserve">39831790</t>
  </si>
  <si>
    <t xml:space="preserve">KIT VENTIL.Mod.30   (36600390)</t>
  </si>
  <si>
    <t xml:space="preserve">39831800</t>
  </si>
  <si>
    <t xml:space="preserve">KIT VENTIL.Mod.40-50(36600400)</t>
  </si>
  <si>
    <t xml:space="preserve">39831810</t>
  </si>
  <si>
    <t xml:space="preserve">KIT VENTOLA Md.30   (39411640)</t>
  </si>
  <si>
    <t xml:space="preserve">39831820</t>
  </si>
  <si>
    <t xml:space="preserve">KIT VENTOLA Md.40-50(39411650)</t>
  </si>
  <si>
    <t xml:space="preserve">39831850</t>
  </si>
  <si>
    <t xml:space="preserve">KIT SCHEDA EL.CP24  (38322820)</t>
  </si>
  <si>
    <t xml:space="preserve">39831860</t>
  </si>
  <si>
    <t xml:space="preserve">KIT CENTRALINA MLC23(36508430)</t>
  </si>
  <si>
    <t xml:space="preserve">39831870</t>
  </si>
  <si>
    <t xml:space="preserve">KIT SONDA TEMP.L1000(38322870)</t>
  </si>
  <si>
    <t xml:space="preserve">39831880</t>
  </si>
  <si>
    <t xml:space="preserve">KIT PORTA COMPL"FER"(31148204)</t>
  </si>
  <si>
    <t xml:space="preserve">39831900</t>
  </si>
  <si>
    <t xml:space="preserve">KIT FIANCO DEX.     (31148170)</t>
  </si>
  <si>
    <t xml:space="preserve">39831910</t>
  </si>
  <si>
    <t xml:space="preserve">KIT FIANCO SIN.     (31148180)</t>
  </si>
  <si>
    <t xml:space="preserve">39831920</t>
  </si>
  <si>
    <t xml:space="preserve">KIT COPERCHIO 2-3   (31107720)</t>
  </si>
  <si>
    <t xml:space="preserve">39831930</t>
  </si>
  <si>
    <t xml:space="preserve">KIT TUBO PESC."OMP" (39411680)</t>
  </si>
  <si>
    <t xml:space="preserve">39831940</t>
  </si>
  <si>
    <t xml:space="preserve">KIT COPERCHIO 8     (31101740)</t>
  </si>
  <si>
    <t xml:space="preserve">39831950</t>
  </si>
  <si>
    <t xml:space="preserve">KIT COPERCHIO       (31148197)</t>
  </si>
  <si>
    <t xml:space="preserve">39831980</t>
  </si>
  <si>
    <t xml:space="preserve">KIT TRECCIA 15X3050 (55001215)</t>
  </si>
  <si>
    <t xml:space="preserve">39831990</t>
  </si>
  <si>
    <t xml:space="preserve">KIT MANIGLIA 2a vers(35013250)</t>
  </si>
  <si>
    <t xml:space="preserve">39832000</t>
  </si>
  <si>
    <t xml:space="preserve">KIT PORTA INFER.    (38000520)</t>
  </si>
  <si>
    <t xml:space="preserve">39832010</t>
  </si>
  <si>
    <t xml:space="preserve">KIT PORTA SUP.30-40 (38000530)</t>
  </si>
  <si>
    <t xml:space="preserve">39832020</t>
  </si>
  <si>
    <t xml:space="preserve">KIT PORTA SUP.50    (38000540)</t>
  </si>
  <si>
    <t xml:space="preserve">39832040</t>
  </si>
  <si>
    <t xml:space="preserve">KIT PERNI CERN.PORTA Fm.SA 2Vs</t>
  </si>
  <si>
    <t xml:space="preserve">39832050</t>
  </si>
  <si>
    <t xml:space="preserve">KIT FIANCO DEX.     (3110E420)</t>
  </si>
  <si>
    <t xml:space="preserve">39832060</t>
  </si>
  <si>
    <t xml:space="preserve">KIT FIANCO DEX.     (3110E440)</t>
  </si>
  <si>
    <t xml:space="preserve">39832070</t>
  </si>
  <si>
    <t xml:space="preserve">KIT FIANCO DEX.     (3110E460)</t>
  </si>
  <si>
    <t xml:space="preserve">39832080</t>
  </si>
  <si>
    <t xml:space="preserve">KIT FIANCO SIN.     (3110E480)</t>
  </si>
  <si>
    <t xml:space="preserve">39832090</t>
  </si>
  <si>
    <t xml:space="preserve">KIT FIANCO SIN.     (3110E500)</t>
  </si>
  <si>
    <t xml:space="preserve">39832100</t>
  </si>
  <si>
    <t xml:space="preserve">KIT FIANCO SIN.     (3110E520)</t>
  </si>
  <si>
    <t xml:space="preserve">39832110</t>
  </si>
  <si>
    <t xml:space="preserve">KIT PANNELLO A.SUP. (3110E540)</t>
  </si>
  <si>
    <t xml:space="preserve">39832120</t>
  </si>
  <si>
    <t xml:space="preserve">KIT PANNELLO CENTR. (3110E560)</t>
  </si>
  <si>
    <t xml:space="preserve">39832130</t>
  </si>
  <si>
    <t xml:space="preserve">KIT PANNELLO CENTR. (3110E580)</t>
  </si>
  <si>
    <t xml:space="preserve">39832140</t>
  </si>
  <si>
    <t xml:space="preserve">KIT TRECCIA  8X1100 (55049108)</t>
  </si>
  <si>
    <t xml:space="preserve">39832150</t>
  </si>
  <si>
    <t xml:space="preserve">KIT BASE PANN.COM.  (35050710)</t>
  </si>
  <si>
    <t xml:space="preserve">39832160</t>
  </si>
  <si>
    <t xml:space="preserve">KIT CHIUS.SUPP.PANN.(35050770)</t>
  </si>
  <si>
    <t xml:space="preserve">39832190</t>
  </si>
  <si>
    <t xml:space="preserve">KIT 2 PRESSACAVI    (36506510)</t>
  </si>
  <si>
    <t xml:space="preserve">39832210</t>
  </si>
  <si>
    <t xml:space="preserve">KIT CENTRALINA DBM16(36508350)</t>
  </si>
  <si>
    <t xml:space="preserve">39832220</t>
  </si>
  <si>
    <t xml:space="preserve">KIT FIANCO DEX.7    (31117170)</t>
  </si>
  <si>
    <t xml:space="preserve">39832230</t>
  </si>
  <si>
    <t xml:space="preserve">KIT COPERCHIO 2     (31116360)</t>
  </si>
  <si>
    <t xml:space="preserve">39832240</t>
  </si>
  <si>
    <t xml:space="preserve">KIT FIANCO DEX.6-7  (31107560)</t>
  </si>
  <si>
    <t xml:space="preserve">39832250</t>
  </si>
  <si>
    <t xml:space="preserve">KIT COPERCHIO 6-7   (31107740)</t>
  </si>
  <si>
    <t xml:space="preserve">39832260</t>
  </si>
  <si>
    <t xml:space="preserve">KIT GUARN.VASCA RC. (35102040)</t>
  </si>
  <si>
    <t xml:space="preserve">39832270</t>
  </si>
  <si>
    <t xml:space="preserve">KIT COPERCHIO 4     (31147270)</t>
  </si>
  <si>
    <t xml:space="preserve">39832280</t>
  </si>
  <si>
    <t xml:space="preserve">KIT COPERCHIO 3     (31116510)</t>
  </si>
  <si>
    <t xml:space="preserve">39832290</t>
  </si>
  <si>
    <t xml:space="preserve">KIT COPERCHIO       (31147507)</t>
  </si>
  <si>
    <t xml:space="preserve">39832300</t>
  </si>
  <si>
    <t xml:space="preserve">KIT FIANCO DEX.8    (31117180)</t>
  </si>
  <si>
    <t xml:space="preserve">39832310</t>
  </si>
  <si>
    <t xml:space="preserve">KIT 2 CAVI SONDA SAN(38311920)</t>
  </si>
  <si>
    <t xml:space="preserve">39832320</t>
  </si>
  <si>
    <t xml:space="preserve">KIT PANN.ANTER."Lam"(31107410)</t>
  </si>
  <si>
    <t xml:space="preserve">39832330</t>
  </si>
  <si>
    <t xml:space="preserve">KIT FIANCO SIN.5    (31117650)</t>
  </si>
  <si>
    <t xml:space="preserve">39832340</t>
  </si>
  <si>
    <t xml:space="preserve">KIT FIANCO SIN.7    (31117670)</t>
  </si>
  <si>
    <t xml:space="preserve">39832350</t>
  </si>
  <si>
    <t xml:space="preserve">KIT RELE'TEMP.7min.(36200270)</t>
  </si>
  <si>
    <t xml:space="preserve">39832360</t>
  </si>
  <si>
    <t xml:space="preserve">KIT GR.ELETTRODI    (36702940)</t>
  </si>
  <si>
    <t xml:space="preserve">39832380</t>
  </si>
  <si>
    <t xml:space="preserve">KIT GUARN. (33700280-39404770)</t>
  </si>
  <si>
    <t xml:space="preserve">39832400</t>
  </si>
  <si>
    <t xml:space="preserve">KIT CAVO AC/RV 15-35kW Fm.M7</t>
  </si>
  <si>
    <t xml:space="preserve">39832520</t>
  </si>
  <si>
    <t xml:space="preserve">KIT FLANGIA BOILER  (39411700)</t>
  </si>
  <si>
    <t xml:space="preserve">39832530</t>
  </si>
  <si>
    <t xml:space="preserve">KIT COPERCHIO       (31144200)</t>
  </si>
  <si>
    <t xml:space="preserve">39832540</t>
  </si>
  <si>
    <t xml:space="preserve">KIT CENTRALINA EL.  (36508510)</t>
  </si>
  <si>
    <t xml:space="preserve">39832550</t>
  </si>
  <si>
    <t xml:space="preserve">KIT MANTELLO   "CTR"(3110E640)</t>
  </si>
  <si>
    <t xml:space="preserve">39832620</t>
  </si>
  <si>
    <t xml:space="preserve">KIT PORTA Fm.K5     (31148663)</t>
  </si>
  <si>
    <t xml:space="preserve">39832630</t>
  </si>
  <si>
    <t xml:space="preserve">KIT FIANCO DEX.     (31149720)</t>
  </si>
  <si>
    <t xml:space="preserve">39832640</t>
  </si>
  <si>
    <t xml:space="preserve">KIT FIANCO SIN.     (31149740)</t>
  </si>
  <si>
    <t xml:space="preserve">39832810</t>
  </si>
  <si>
    <t xml:space="preserve">KIT PORTA BRUC.5-7  (38008540)</t>
  </si>
  <si>
    <t xml:space="preserve">39832820</t>
  </si>
  <si>
    <t xml:space="preserve">KIT PANNELLO A."Fer"(3110C532)</t>
  </si>
  <si>
    <t xml:space="preserve">39832830</t>
  </si>
  <si>
    <t xml:space="preserve">KIT PANNELLO A."Lam"(3110C532)</t>
  </si>
  <si>
    <t xml:space="preserve">39832860</t>
  </si>
  <si>
    <t xml:space="preserve">KIT TUBAZ.COLL.VASO (38449980)</t>
  </si>
  <si>
    <t xml:space="preserve">39832930</t>
  </si>
  <si>
    <t xml:space="preserve">KIT PANNELLO ANTER. (31148593)</t>
  </si>
  <si>
    <t xml:space="preserve">39832940</t>
  </si>
  <si>
    <t xml:space="preserve">KIT COPERCHIO 5     (31148270)</t>
  </si>
  <si>
    <t xml:space="preserve">39832950</t>
  </si>
  <si>
    <t xml:space="preserve">KIT FIANCO REV.     (3110E780)</t>
  </si>
  <si>
    <t xml:space="preserve">39832960</t>
  </si>
  <si>
    <t xml:space="preserve">KIT PANNELLO A."Fol"(3110C510)</t>
  </si>
  <si>
    <t xml:space="preserve">39832970</t>
  </si>
  <si>
    <t xml:space="preserve">KIT PANNELLO A."Fer"(3110C490)</t>
  </si>
  <si>
    <t xml:space="preserve">39832980</t>
  </si>
  <si>
    <t xml:space="preserve">KIT MANTELLO   "Fer"(3110E960)</t>
  </si>
  <si>
    <t xml:space="preserve">39832990</t>
  </si>
  <si>
    <t xml:space="preserve">KIT MANTELLO   "Fer"(3110E980)</t>
  </si>
  <si>
    <t xml:space="preserve">39833000</t>
  </si>
  <si>
    <t xml:space="preserve">KIT GUARN.CALD.        Sr.D9G4</t>
  </si>
  <si>
    <t xml:space="preserve">39833030</t>
  </si>
  <si>
    <t xml:space="preserve">KIT ARMADIO    "Fol"(37045550)</t>
  </si>
  <si>
    <t xml:space="preserve">39833040</t>
  </si>
  <si>
    <t xml:space="preserve">KIT RUB.3VIE M.1"1/2(36902490)</t>
  </si>
  <si>
    <t xml:space="preserve">39833050</t>
  </si>
  <si>
    <t xml:space="preserve">KIT RUB.MF.1"1/2    (36902480)</t>
  </si>
  <si>
    <t xml:space="preserve">39833060</t>
  </si>
  <si>
    <t xml:space="preserve">KIT POMPA UPS 25-80 (36600420)</t>
  </si>
  <si>
    <t xml:space="preserve">39833070</t>
  </si>
  <si>
    <t xml:space="preserve">KIT RUB.GAS MF.1"   (36902500)</t>
  </si>
  <si>
    <t xml:space="preserve">39833080</t>
  </si>
  <si>
    <t xml:space="preserve">KIT ARMADIO    "Fer"(37045580)</t>
  </si>
  <si>
    <t xml:space="preserve">39833090</t>
  </si>
  <si>
    <t xml:space="preserve">KIT ARMADIO    "Fer"(37045550)</t>
  </si>
  <si>
    <t xml:space="preserve">39833230</t>
  </si>
  <si>
    <t xml:space="preserve">KIT FIANCO DEX.     (31117140)</t>
  </si>
  <si>
    <t xml:space="preserve">39833240</t>
  </si>
  <si>
    <t xml:space="preserve">KIT FIANCO SIN.     (31117640)</t>
  </si>
  <si>
    <t xml:space="preserve">39833260</t>
  </si>
  <si>
    <t xml:space="preserve">KIT CENTRALINA DBM13(36508340)</t>
  </si>
  <si>
    <t xml:space="preserve">39833270</t>
  </si>
  <si>
    <t xml:space="preserve">KIT INT.UTENTE OT   (36508530)</t>
  </si>
  <si>
    <t xml:space="preserve">39833280</t>
  </si>
  <si>
    <t xml:space="preserve">KIT GUAINA 1/2"     (35604910)</t>
  </si>
  <si>
    <t xml:space="preserve">39833290</t>
  </si>
  <si>
    <t xml:space="preserve">KIT RESIST.BRUC.    (35604920)</t>
  </si>
  <si>
    <t xml:space="preserve">39833300</t>
  </si>
  <si>
    <t xml:space="preserve">KIT CAVO FOTORESIST.(35604930)</t>
  </si>
  <si>
    <t xml:space="preserve">39833310</t>
  </si>
  <si>
    <t xml:space="preserve">KIT CAVO MOTORIDUT. (35604940)</t>
  </si>
  <si>
    <t xml:space="preserve">39833320</t>
  </si>
  <si>
    <t xml:space="preserve">KIT MOTORIDUTTORE   (35604950)</t>
  </si>
  <si>
    <t xml:space="preserve">39833330</t>
  </si>
  <si>
    <t xml:space="preserve">KIT GRUPPO SPIRALE  (38902360)</t>
  </si>
  <si>
    <t xml:space="preserve">39833340</t>
  </si>
  <si>
    <t xml:space="preserve">KIT GUARN.FLANGIA   (35604960)</t>
  </si>
  <si>
    <t xml:space="preserve">39833360</t>
  </si>
  <si>
    <t xml:space="preserve">KIT PANNELLO SUP.C.C(37402550)</t>
  </si>
  <si>
    <t xml:space="preserve">39833370</t>
  </si>
  <si>
    <t xml:space="preserve">KIT FIANCO DEX.     (3110F092)</t>
  </si>
  <si>
    <t xml:space="preserve">39833380</t>
  </si>
  <si>
    <t xml:space="preserve">KIT FIANCO SIN.     (3110F112)</t>
  </si>
  <si>
    <t xml:space="preserve">39833390</t>
  </si>
  <si>
    <t xml:space="preserve">KIT POMPA MODUL.FPL (36600440)</t>
  </si>
  <si>
    <t xml:space="preserve">39833410</t>
  </si>
  <si>
    <t xml:space="preserve">KIT PANNELLO ANT.   (31108110)</t>
  </si>
  <si>
    <t xml:space="preserve">39833420</t>
  </si>
  <si>
    <t xml:space="preserve">KIT FIANCO REV.8    (31143700)</t>
  </si>
  <si>
    <t xml:space="preserve">39833490</t>
  </si>
  <si>
    <t xml:space="preserve">KIT COPERCHIO 10    (31101760)</t>
  </si>
  <si>
    <t xml:space="preserve">39833500</t>
  </si>
  <si>
    <t xml:space="preserve">KIT COPERCHIO  7    (31101250)</t>
  </si>
  <si>
    <t xml:space="preserve">39833510</t>
  </si>
  <si>
    <t xml:space="preserve">KIT PORTA  7        (31101310)</t>
  </si>
  <si>
    <t xml:space="preserve">39833520</t>
  </si>
  <si>
    <t xml:space="preserve">KIT PANNELLO C.ST.  (37515990)</t>
  </si>
  <si>
    <t xml:space="preserve">39834000</t>
  </si>
  <si>
    <t xml:space="preserve">KIT MANTELLO   "KLB"(31120270)</t>
  </si>
  <si>
    <t xml:space="preserve">39834010</t>
  </si>
  <si>
    <t xml:space="preserve">KIT PACCO LAM.      (37405270)</t>
  </si>
  <si>
    <t xml:space="preserve">39834020</t>
  </si>
  <si>
    <t xml:space="preserve">KIT VASO ESP.7Lt.   (36800790)</t>
  </si>
  <si>
    <t xml:space="preserve">39834030</t>
  </si>
  <si>
    <t xml:space="preserve">KIT GUARN.CALD.Mod.18 Fm.M7</t>
  </si>
  <si>
    <t xml:space="preserve">39834040</t>
  </si>
  <si>
    <t xml:space="preserve">KIT GUARN.COP.BRUC. (35103210)</t>
  </si>
  <si>
    <t xml:space="preserve">39834050</t>
  </si>
  <si>
    <t xml:space="preserve">KIT BRUC.CERAM.     (37605800)</t>
  </si>
  <si>
    <t xml:space="preserve">39834060</t>
  </si>
  <si>
    <t xml:space="preserve">KIT SIFONE COMPL.   (35102300)</t>
  </si>
  <si>
    <t xml:space="preserve">39834070</t>
  </si>
  <si>
    <t xml:space="preserve">KIT VASCA COND.     (35013310)</t>
  </si>
  <si>
    <t xml:space="preserve">39834080</t>
  </si>
  <si>
    <t xml:space="preserve">KIT MANTELLO   "KLB"(31120290)</t>
  </si>
  <si>
    <t xml:space="preserve">39834090</t>
  </si>
  <si>
    <t xml:space="preserve">KIT MANTELLO   "KLB"(31120180)</t>
  </si>
  <si>
    <t xml:space="preserve">39834120</t>
  </si>
  <si>
    <t xml:space="preserve">KIT FIANCO DEX. 6   (31117160)</t>
  </si>
  <si>
    <t xml:space="preserve">39834130</t>
  </si>
  <si>
    <t xml:space="preserve">KIT FIANCO SIN. 6   (31117660)</t>
  </si>
  <si>
    <t xml:space="preserve">39834140</t>
  </si>
  <si>
    <t xml:space="preserve">KIT COPERCHIO  6    (31116400)</t>
  </si>
  <si>
    <t xml:space="preserve">39834180</t>
  </si>
  <si>
    <t xml:space="preserve">FERSOL LT 4X5Kg     (077102X0)</t>
  </si>
  <si>
    <t xml:space="preserve">39834190</t>
  </si>
  <si>
    <t xml:space="preserve">FERSOL LT 1X25Kg    (077103X0)</t>
  </si>
  <si>
    <t xml:space="preserve">39834200</t>
  </si>
  <si>
    <t xml:space="preserve">FERSOL ULTRA LT 4X5Kg 077104X0</t>
  </si>
  <si>
    <t xml:space="preserve">39834210</t>
  </si>
  <si>
    <t xml:space="preserve">FERSOL ULTRA LT1X25Kg 077105X0</t>
  </si>
  <si>
    <t xml:space="preserve">39834220</t>
  </si>
  <si>
    <t xml:space="preserve">KIT POMPA RIEMP.MAN.(072140X0)</t>
  </si>
  <si>
    <t xml:space="preserve">39834250</t>
  </si>
  <si>
    <t xml:space="preserve">KIT POMPA 15-50 6K  (36600800)</t>
  </si>
  <si>
    <t xml:space="preserve">39834270</t>
  </si>
  <si>
    <t xml:space="preserve">KIT APP.GR1 "RM D." (38901150)</t>
  </si>
  <si>
    <t xml:space="preserve">39834310</t>
  </si>
  <si>
    <t xml:space="preserve">KIT FIANCO DEX. 2   (31117120)</t>
  </si>
  <si>
    <t xml:space="preserve">39834320</t>
  </si>
  <si>
    <t xml:space="preserve">KIT FIANCO SIN. 2   (31117620)</t>
  </si>
  <si>
    <t xml:space="preserve">39834380</t>
  </si>
  <si>
    <t xml:space="preserve">KIT SONDA SO16504   (38318920)</t>
  </si>
  <si>
    <t xml:space="preserve">39834390</t>
  </si>
  <si>
    <t xml:space="preserve">KIT TUBO S/VUOTO    (39411740)</t>
  </si>
  <si>
    <t xml:space="preserve">39834460</t>
  </si>
  <si>
    <t xml:space="preserve">KIT SONDA FKP 6 (Art.15500020)</t>
  </si>
  <si>
    <t xml:space="preserve">39834470</t>
  </si>
  <si>
    <t xml:space="preserve">KIT SONDA FRP 6 (Art.15500080)</t>
  </si>
  <si>
    <t xml:space="preserve">39834480</t>
  </si>
  <si>
    <t xml:space="preserve">KIT 10 FUSIBILI 4A</t>
  </si>
  <si>
    <t xml:space="preserve">39834490</t>
  </si>
  <si>
    <t xml:space="preserve">KIT CENTRALINA EL.  (36508670)</t>
  </si>
  <si>
    <t xml:space="preserve">39834690</t>
  </si>
  <si>
    <t xml:space="preserve">KIT BOILER SOLAR    (37704970)</t>
  </si>
  <si>
    <t xml:space="preserve">39834700</t>
  </si>
  <si>
    <t xml:space="preserve">KIT PARETE POST.    (3110F700)</t>
  </si>
  <si>
    <t xml:space="preserve">39834710</t>
  </si>
  <si>
    <t xml:space="preserve">KIT FIANCO INF.DEX. (3110F720)</t>
  </si>
  <si>
    <t xml:space="preserve">39834720</t>
  </si>
  <si>
    <t xml:space="preserve">KIT FIANCO INF.SIN. (3110F740)</t>
  </si>
  <si>
    <t xml:space="preserve">39834730</t>
  </si>
  <si>
    <t xml:space="preserve">KIT FIANCO SUP.A.DX.(3110F760)</t>
  </si>
  <si>
    <t xml:space="preserve">39834740</t>
  </si>
  <si>
    <t xml:space="preserve">KIT FIANCO SUP.A.SX.(3110F780)</t>
  </si>
  <si>
    <t xml:space="preserve">39834750</t>
  </si>
  <si>
    <t xml:space="preserve">KIT VALV.3V RED SUN (36902640)</t>
  </si>
  <si>
    <t xml:space="preserve">39834760</t>
  </si>
  <si>
    <t xml:space="preserve">KIT POMPA SOLARE    (36600330)</t>
  </si>
  <si>
    <t xml:space="preserve">39834770</t>
  </si>
  <si>
    <t xml:space="preserve">KIT FLUSSOM.SOLARE  (36402320)</t>
  </si>
  <si>
    <t xml:space="preserve">39834780</t>
  </si>
  <si>
    <t xml:space="preserve">KIT V/SIC.1/2"F 6bar(36902660)</t>
  </si>
  <si>
    <t xml:space="preserve">39834790</t>
  </si>
  <si>
    <t xml:space="preserve">KIT IDROM.0-8bar    (36400690)</t>
  </si>
  <si>
    <t xml:space="preserve">39834800</t>
  </si>
  <si>
    <t xml:space="preserve">KIT VASO ESP.12Lt.  (36800870)</t>
  </si>
  <si>
    <t xml:space="preserve">39834810</t>
  </si>
  <si>
    <t xml:space="preserve">KIT VASO ESP.18Lt.  (36800880)</t>
  </si>
  <si>
    <t xml:space="preserve">39834820</t>
  </si>
  <si>
    <t xml:space="preserve">KIT GUARN.VASCA RC  (35103240)</t>
  </si>
  <si>
    <t xml:space="preserve">39834830</t>
  </si>
  <si>
    <t xml:space="preserve">KIT CENTRALINA DBM26(36508740)</t>
  </si>
  <si>
    <t xml:space="preserve">39834880</t>
  </si>
  <si>
    <t xml:space="preserve">KIT GUARN.VASCA RC  (35103000)</t>
  </si>
  <si>
    <t xml:space="preserve">39834890</t>
  </si>
  <si>
    <t xml:space="preserve">KIT CENTRALINA "FZ4"(36508750)</t>
  </si>
  <si>
    <t xml:space="preserve">39834900</t>
  </si>
  <si>
    <t xml:space="preserve">KIT SONDA PT1000    (3900B580)</t>
  </si>
  <si>
    <t xml:space="preserve">39834910</t>
  </si>
  <si>
    <t xml:space="preserve">KIT FIANCO SUP.P.DX.(3110F800)</t>
  </si>
  <si>
    <t xml:space="preserve">39834920</t>
  </si>
  <si>
    <t xml:space="preserve">KIT FIANCO SUP.P.SX.(3110F820)</t>
  </si>
  <si>
    <t xml:space="preserve">39834930</t>
  </si>
  <si>
    <t xml:space="preserve">KIT PANN.SUP.A."Fol"(3110F840)</t>
  </si>
  <si>
    <t xml:space="preserve">39834940</t>
  </si>
  <si>
    <t xml:space="preserve">KIT PANNELLO INF.A. (3110F860)</t>
  </si>
  <si>
    <t xml:space="preserve">39834950</t>
  </si>
  <si>
    <t xml:space="preserve">KIT COPERCHIO ANT.  (3110F880)</t>
  </si>
  <si>
    <t xml:space="preserve">39834960</t>
  </si>
  <si>
    <t xml:space="preserve">KIT COPERCHIO POST. (3110F900)</t>
  </si>
  <si>
    <t xml:space="preserve">39834980</t>
  </si>
  <si>
    <t xml:space="preserve">KIT SCATOLA EL."Lam"(35013850)</t>
  </si>
  <si>
    <t xml:space="preserve">39835000</t>
  </si>
  <si>
    <t xml:space="preserve">KIT CENTRALINA EL.  (36508330)</t>
  </si>
  <si>
    <t xml:space="preserve">39835010</t>
  </si>
  <si>
    <t xml:space="preserve">KIT SCHEDA EL.DSP10 (38323580)</t>
  </si>
  <si>
    <t xml:space="preserve">39835020</t>
  </si>
  <si>
    <t xml:space="preserve">KIT MANTELLO   "Lam"(3110F600)</t>
  </si>
  <si>
    <t xml:space="preserve">39835030</t>
  </si>
  <si>
    <t xml:space="preserve">KIT GRIGLIA INFER.  (3110G180)</t>
  </si>
  <si>
    <t xml:space="preserve">39835070</t>
  </si>
  <si>
    <t xml:space="preserve">KIT SCHEDA EL.DSP11 (38323590)</t>
  </si>
  <si>
    <t xml:space="preserve">39835100</t>
  </si>
  <si>
    <t xml:space="preserve">KIT MANTELLO   "Lam"(3110F580)</t>
  </si>
  <si>
    <t xml:space="preserve">39835110</t>
  </si>
  <si>
    <t xml:space="preserve">KIT GRIGLIA INFER.  (3110G160)</t>
  </si>
  <si>
    <t xml:space="preserve">39835120</t>
  </si>
  <si>
    <t xml:space="preserve">KIT GUARN.VASCA RC  (35103050)</t>
  </si>
  <si>
    <t xml:space="preserve">39835130</t>
  </si>
  <si>
    <t xml:space="preserve">KIT MANTELLO   "Joa"(3110F560)</t>
  </si>
  <si>
    <t xml:space="preserve">39835150</t>
  </si>
  <si>
    <t xml:space="preserve">KIT MANTELLO   "Lam"(3110F490)</t>
  </si>
  <si>
    <t xml:space="preserve">39835160</t>
  </si>
  <si>
    <t xml:space="preserve">KIT GRIGLIA INFER.  (3110G140)</t>
  </si>
  <si>
    <t xml:space="preserve">39835170</t>
  </si>
  <si>
    <t xml:space="preserve">KIT MANTELLO   "Joa"(3110F370)</t>
  </si>
  <si>
    <t xml:space="preserve">39835180</t>
  </si>
  <si>
    <t xml:space="preserve">KIT MANTELLO   "Eur"(3110F370)</t>
  </si>
  <si>
    <t xml:space="preserve">39835190</t>
  </si>
  <si>
    <t xml:space="preserve">KIT PANNELLO C.ST.  (32100690)</t>
  </si>
  <si>
    <t xml:space="preserve">39835220</t>
  </si>
  <si>
    <t xml:space="preserve">KIT ATT.VERT.FLANG. (35013690)</t>
  </si>
  <si>
    <t xml:space="preserve">39835230</t>
  </si>
  <si>
    <t xml:space="preserve">KIT GUARNIZ.ARIA    (35103710)</t>
  </si>
  <si>
    <t xml:space="preserve">39835260</t>
  </si>
  <si>
    <t xml:space="preserve">KIT PARETE POST.3EL.(31100080)</t>
  </si>
  <si>
    <t xml:space="preserve">39835270</t>
  </si>
  <si>
    <t xml:space="preserve">KIT GRIGLIA INFER.  (31115642)</t>
  </si>
  <si>
    <t xml:space="preserve">39835280</t>
  </si>
  <si>
    <t xml:space="preserve">KIT PARETE POST.INF.(3110B140)</t>
  </si>
  <si>
    <t xml:space="preserve">39835350</t>
  </si>
  <si>
    <t xml:space="preserve">KIT PARETE ANTER.   (31148290)</t>
  </si>
  <si>
    <t xml:space="preserve">39835360</t>
  </si>
  <si>
    <t xml:space="preserve">KIT FLUSSOST.ELTEK  (3840I260)</t>
  </si>
  <si>
    <t xml:space="preserve">39835370</t>
  </si>
  <si>
    <t xml:space="preserve">KIT COPERCHIO Nø5   (31103370)</t>
  </si>
  <si>
    <t xml:space="preserve">39835380</t>
  </si>
  <si>
    <t xml:space="preserve">KIT PARETE ANTER.14 (31104430)</t>
  </si>
  <si>
    <t xml:space="preserve">39835390</t>
  </si>
  <si>
    <t xml:space="preserve">KIT MOTORE VALV.3V.Tp.4515272</t>
  </si>
  <si>
    <t xml:space="preserve">39835440</t>
  </si>
  <si>
    <t xml:space="preserve">KIT PANN.SUP.A."Joa"(3110F960)</t>
  </si>
  <si>
    <t xml:space="preserve">39835450</t>
  </si>
  <si>
    <t xml:space="preserve">KIT PANNELLO ANTER. (31143300)</t>
  </si>
  <si>
    <t xml:space="preserve">39835540</t>
  </si>
  <si>
    <t xml:space="preserve">KIT UGELLO GAS gpl  (32203900)</t>
  </si>
  <si>
    <t xml:space="preserve">39835620</t>
  </si>
  <si>
    <t xml:space="preserve">KIT UGELLO GAS gpl  (32203910)</t>
  </si>
  <si>
    <t xml:space="preserve">39835660</t>
  </si>
  <si>
    <t xml:space="preserve">KIT MANTELLO   "Lam"(3110F660)</t>
  </si>
  <si>
    <t xml:space="preserve">39835670</t>
  </si>
  <si>
    <t xml:space="preserve">KIT GRIGLIA INFER.  (3110G200)</t>
  </si>
  <si>
    <t xml:space="preserve">39835680</t>
  </si>
  <si>
    <t xml:space="preserve">KIT ISOL.CAM.COMB.24kW Fm.AD</t>
  </si>
  <si>
    <t xml:space="preserve">39835690</t>
  </si>
  <si>
    <t xml:space="preserve">KIT CENTRALINA EL.  (36508660)</t>
  </si>
  <si>
    <t xml:space="preserve">39835700</t>
  </si>
  <si>
    <t xml:space="preserve">KIT BRUC.11R.m.     (37609180)</t>
  </si>
  <si>
    <t xml:space="preserve">39835710</t>
  </si>
  <si>
    <t xml:space="preserve">KIT ISOL.CAM.COMB.32kW Fm.AD</t>
  </si>
  <si>
    <t xml:space="preserve">39835720</t>
  </si>
  <si>
    <t xml:space="preserve">KIT BRUC.15R.m.     (37609200)</t>
  </si>
  <si>
    <t xml:space="preserve">39835730</t>
  </si>
  <si>
    <t xml:space="preserve">KIT MANTELLO   "Joa"(3110F680)</t>
  </si>
  <si>
    <t xml:space="preserve">39835800</t>
  </si>
  <si>
    <t xml:space="preserve">KIT 10 GUARN.Di.33,5(35100160)</t>
  </si>
  <si>
    <t xml:space="preserve">39835830</t>
  </si>
  <si>
    <t xml:space="preserve">KIT PANNELLO A.INF. (31142100)</t>
  </si>
  <si>
    <t xml:space="preserve">39835850</t>
  </si>
  <si>
    <t xml:space="preserve">KIT FIANCO REV.     (3110334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6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B204" activeCellId="0" sqref="B2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5.32"/>
    <col collapsed="false" customWidth="true" hidden="false" outlineLevel="0" max="3" min="3" style="0" width="18.33"/>
    <col collapsed="false" customWidth="true" hidden="false" outlineLevel="0" max="4" min="4" style="0" width="15.87"/>
  </cols>
  <sheetData>
    <row r="1" customFormat="false" ht="14.4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/>
    </row>
    <row r="2" customFormat="false" ht="13.2" hidden="false" customHeight="false" outlineLevel="0" collapsed="false">
      <c r="A2" s="5" t="s">
        <v>4</v>
      </c>
      <c r="B2" s="6" t="s">
        <v>5</v>
      </c>
      <c r="C2" s="6" t="n">
        <v>141.44</v>
      </c>
      <c r="D2" s="7" t="n">
        <f aca="false">C2*27</f>
        <v>3818.88</v>
      </c>
      <c r="E2" s="8"/>
    </row>
    <row r="3" customFormat="false" ht="13.2" hidden="false" customHeight="false" outlineLevel="0" collapsed="false">
      <c r="A3" s="9" t="s">
        <v>6</v>
      </c>
      <c r="B3" s="10" t="s">
        <v>7</v>
      </c>
      <c r="C3" s="10" t="n">
        <v>12.76</v>
      </c>
      <c r="D3" s="11" t="n">
        <f aca="false">C3*27</f>
        <v>344.52</v>
      </c>
      <c r="E3" s="8"/>
    </row>
    <row r="4" customFormat="false" ht="13.2" hidden="false" customHeight="false" outlineLevel="0" collapsed="false">
      <c r="A4" s="9" t="s">
        <v>8</v>
      </c>
      <c r="B4" s="10" t="s">
        <v>9</v>
      </c>
      <c r="C4" s="10" t="n">
        <v>11.44</v>
      </c>
      <c r="D4" s="11" t="n">
        <f aca="false">C4*27</f>
        <v>308.88</v>
      </c>
      <c r="E4" s="8"/>
    </row>
    <row r="5" customFormat="false" ht="13.2" hidden="false" customHeight="false" outlineLevel="0" collapsed="false">
      <c r="A5" s="9" t="s">
        <v>10</v>
      </c>
      <c r="B5" s="10" t="s">
        <v>11</v>
      </c>
      <c r="C5" s="10" t="n">
        <v>9.44</v>
      </c>
      <c r="D5" s="11" t="n">
        <f aca="false">C5*27</f>
        <v>254.88</v>
      </c>
      <c r="E5" s="8"/>
    </row>
    <row r="6" customFormat="false" ht="13.2" hidden="false" customHeight="false" outlineLevel="0" collapsed="false">
      <c r="A6" s="9" t="s">
        <v>12</v>
      </c>
      <c r="B6" s="10" t="s">
        <v>13</v>
      </c>
      <c r="C6" s="10" t="n">
        <v>38.36</v>
      </c>
      <c r="D6" s="11" t="n">
        <f aca="false">C6*27</f>
        <v>1035.72</v>
      </c>
      <c r="E6" s="8"/>
    </row>
    <row r="7" customFormat="false" ht="13.2" hidden="false" customHeight="false" outlineLevel="0" collapsed="false">
      <c r="A7" s="9" t="s">
        <v>14</v>
      </c>
      <c r="B7" s="10" t="s">
        <v>15</v>
      </c>
      <c r="C7" s="10" t="n">
        <v>8.99</v>
      </c>
      <c r="D7" s="11" t="n">
        <f aca="false">C7*27</f>
        <v>242.73</v>
      </c>
      <c r="E7" s="8"/>
    </row>
    <row r="8" customFormat="false" ht="13.2" hidden="false" customHeight="false" outlineLevel="0" collapsed="false">
      <c r="A8" s="9" t="s">
        <v>16</v>
      </c>
      <c r="B8" s="10" t="s">
        <v>17</v>
      </c>
      <c r="C8" s="10" t="n">
        <v>19.38</v>
      </c>
      <c r="D8" s="11" t="n">
        <f aca="false">C8*27</f>
        <v>523.26</v>
      </c>
      <c r="E8" s="8"/>
    </row>
    <row r="9" customFormat="false" ht="13.2" hidden="false" customHeight="false" outlineLevel="0" collapsed="false">
      <c r="A9" s="9" t="s">
        <v>18</v>
      </c>
      <c r="B9" s="10" t="s">
        <v>19</v>
      </c>
      <c r="C9" s="10" t="n">
        <v>3.37</v>
      </c>
      <c r="D9" s="11" t="n">
        <f aca="false">C9*27</f>
        <v>90.99</v>
      </c>
      <c r="E9" s="8"/>
    </row>
    <row r="10" customFormat="false" ht="13.2" hidden="false" customHeight="false" outlineLevel="0" collapsed="false">
      <c r="A10" s="9" t="s">
        <v>20</v>
      </c>
      <c r="B10" s="10" t="s">
        <v>21</v>
      </c>
      <c r="C10" s="10" t="n">
        <v>4.08</v>
      </c>
      <c r="D10" s="11" t="n">
        <f aca="false">C10*27</f>
        <v>110.16</v>
      </c>
      <c r="E10" s="8"/>
    </row>
    <row r="11" customFormat="false" ht="13.2" hidden="false" customHeight="false" outlineLevel="0" collapsed="false">
      <c r="A11" s="9" t="s">
        <v>22</v>
      </c>
      <c r="B11" s="10" t="s">
        <v>23</v>
      </c>
      <c r="C11" s="10" t="n">
        <v>2.96</v>
      </c>
      <c r="D11" s="11" t="n">
        <f aca="false">C11*27</f>
        <v>79.92</v>
      </c>
      <c r="E11" s="8"/>
    </row>
    <row r="12" customFormat="false" ht="13.2" hidden="false" customHeight="false" outlineLevel="0" collapsed="false">
      <c r="A12" s="9" t="s">
        <v>24</v>
      </c>
      <c r="B12" s="10" t="s">
        <v>25</v>
      </c>
      <c r="C12" s="10" t="n">
        <v>3.35</v>
      </c>
      <c r="D12" s="11" t="n">
        <f aca="false">C12*27</f>
        <v>90.45</v>
      </c>
      <c r="E12" s="8"/>
    </row>
    <row r="13" customFormat="false" ht="13.2" hidden="false" customHeight="false" outlineLevel="0" collapsed="false">
      <c r="A13" s="9" t="s">
        <v>26</v>
      </c>
      <c r="B13" s="10" t="s">
        <v>27</v>
      </c>
      <c r="C13" s="10" t="n">
        <v>8.13</v>
      </c>
      <c r="D13" s="11" t="n">
        <f aca="false">C13*27</f>
        <v>219.51</v>
      </c>
      <c r="E13" s="8"/>
    </row>
    <row r="14" customFormat="false" ht="13.2" hidden="false" customHeight="false" outlineLevel="0" collapsed="false">
      <c r="A14" s="9" t="s">
        <v>28</v>
      </c>
      <c r="B14" s="10" t="s">
        <v>29</v>
      </c>
      <c r="C14" s="10" t="n">
        <v>4.2</v>
      </c>
      <c r="D14" s="11" t="n">
        <f aca="false">C14*27</f>
        <v>113.4</v>
      </c>
      <c r="E14" s="8"/>
    </row>
    <row r="15" customFormat="false" ht="13.2" hidden="false" customHeight="false" outlineLevel="0" collapsed="false">
      <c r="A15" s="9" t="s">
        <v>30</v>
      </c>
      <c r="B15" s="10" t="s">
        <v>31</v>
      </c>
      <c r="C15" s="10" t="n">
        <v>4.14</v>
      </c>
      <c r="D15" s="11" t="n">
        <f aca="false">C15*27</f>
        <v>111.78</v>
      </c>
      <c r="E15" s="8"/>
    </row>
    <row r="16" customFormat="false" ht="13.2" hidden="false" customHeight="false" outlineLevel="0" collapsed="false">
      <c r="A16" s="9" t="s">
        <v>32</v>
      </c>
      <c r="B16" s="10" t="s">
        <v>33</v>
      </c>
      <c r="C16" s="10" t="n">
        <v>5.01</v>
      </c>
      <c r="D16" s="11" t="n">
        <f aca="false">C16*27</f>
        <v>135.27</v>
      </c>
      <c r="E16" s="8"/>
    </row>
    <row r="17" customFormat="false" ht="13.2" hidden="false" customHeight="false" outlineLevel="0" collapsed="false">
      <c r="A17" s="9" t="s">
        <v>34</v>
      </c>
      <c r="B17" s="10" t="s">
        <v>35</v>
      </c>
      <c r="C17" s="10" t="n">
        <v>79.23</v>
      </c>
      <c r="D17" s="11" t="n">
        <f aca="false">C17*27</f>
        <v>2139.21</v>
      </c>
      <c r="E17" s="8"/>
    </row>
    <row r="18" customFormat="false" ht="13.2" hidden="false" customHeight="false" outlineLevel="0" collapsed="false">
      <c r="A18" s="9" t="s">
        <v>36</v>
      </c>
      <c r="B18" s="10" t="s">
        <v>37</v>
      </c>
      <c r="C18" s="10" t="n">
        <v>19.19</v>
      </c>
      <c r="D18" s="11" t="n">
        <f aca="false">C18*27</f>
        <v>518.13</v>
      </c>
      <c r="E18" s="8"/>
    </row>
    <row r="19" customFormat="false" ht="13.2" hidden="false" customHeight="false" outlineLevel="0" collapsed="false">
      <c r="A19" s="9" t="s">
        <v>38</v>
      </c>
      <c r="B19" s="10" t="s">
        <v>39</v>
      </c>
      <c r="C19" s="10" t="n">
        <v>8</v>
      </c>
      <c r="D19" s="11" t="n">
        <f aca="false">C19*27</f>
        <v>216</v>
      </c>
      <c r="E19" s="8"/>
    </row>
    <row r="20" customFormat="false" ht="13.2" hidden="false" customHeight="false" outlineLevel="0" collapsed="false">
      <c r="A20" s="9" t="s">
        <v>40</v>
      </c>
      <c r="B20" s="10" t="s">
        <v>41</v>
      </c>
      <c r="C20" s="10" t="n">
        <v>3.4</v>
      </c>
      <c r="D20" s="11" t="n">
        <f aca="false">C20*27</f>
        <v>91.8</v>
      </c>
      <c r="E20" s="8"/>
    </row>
    <row r="21" customFormat="false" ht="13.2" hidden="false" customHeight="false" outlineLevel="0" collapsed="false">
      <c r="A21" s="9" t="s">
        <v>42</v>
      </c>
      <c r="B21" s="10" t="s">
        <v>43</v>
      </c>
      <c r="C21" s="10" t="n">
        <v>25.01</v>
      </c>
      <c r="D21" s="11" t="n">
        <f aca="false">C21*27</f>
        <v>675.27</v>
      </c>
      <c r="E21" s="8"/>
    </row>
    <row r="22" customFormat="false" ht="13.2" hidden="false" customHeight="false" outlineLevel="0" collapsed="false">
      <c r="A22" s="9" t="s">
        <v>44</v>
      </c>
      <c r="B22" s="10" t="s">
        <v>45</v>
      </c>
      <c r="C22" s="10" t="n">
        <v>6.15</v>
      </c>
      <c r="D22" s="11" t="n">
        <f aca="false">C22*27</f>
        <v>166.05</v>
      </c>
      <c r="E22" s="8"/>
    </row>
    <row r="23" customFormat="false" ht="13.2" hidden="false" customHeight="false" outlineLevel="0" collapsed="false">
      <c r="A23" s="9" t="s">
        <v>46</v>
      </c>
      <c r="B23" s="10" t="s">
        <v>47</v>
      </c>
      <c r="C23" s="10" t="n">
        <v>335.76</v>
      </c>
      <c r="D23" s="11" t="n">
        <f aca="false">C23*27</f>
        <v>9065.52</v>
      </c>
      <c r="E23" s="8"/>
    </row>
    <row r="24" customFormat="false" ht="13.2" hidden="false" customHeight="false" outlineLevel="0" collapsed="false">
      <c r="A24" s="9" t="s">
        <v>48</v>
      </c>
      <c r="B24" s="10" t="s">
        <v>49</v>
      </c>
      <c r="C24" s="10" t="n">
        <v>53.68</v>
      </c>
      <c r="D24" s="11" t="n">
        <f aca="false">C24*27</f>
        <v>1449.36</v>
      </c>
      <c r="E24" s="8"/>
    </row>
    <row r="25" customFormat="false" ht="13.2" hidden="false" customHeight="false" outlineLevel="0" collapsed="false">
      <c r="A25" s="9" t="s">
        <v>50</v>
      </c>
      <c r="B25" s="10" t="s">
        <v>51</v>
      </c>
      <c r="C25" s="10" t="n">
        <v>76.44</v>
      </c>
      <c r="D25" s="11" t="n">
        <f aca="false">C25*27</f>
        <v>2063.88</v>
      </c>
      <c r="E25" s="8"/>
    </row>
    <row r="26" customFormat="false" ht="13.2" hidden="false" customHeight="false" outlineLevel="0" collapsed="false">
      <c r="A26" s="9" t="s">
        <v>52</v>
      </c>
      <c r="B26" s="10" t="s">
        <v>53</v>
      </c>
      <c r="C26" s="10" t="n">
        <v>76.23</v>
      </c>
      <c r="D26" s="11" t="n">
        <f aca="false">C26*27</f>
        <v>2058.21</v>
      </c>
      <c r="E26" s="8"/>
    </row>
    <row r="27" customFormat="false" ht="13.2" hidden="false" customHeight="false" outlineLevel="0" collapsed="false">
      <c r="A27" s="9" t="s">
        <v>54</v>
      </c>
      <c r="B27" s="10" t="s">
        <v>55</v>
      </c>
      <c r="C27" s="10" t="n">
        <v>372.64</v>
      </c>
      <c r="D27" s="11" t="n">
        <f aca="false">C27*27</f>
        <v>10061.28</v>
      </c>
      <c r="E27" s="8"/>
    </row>
    <row r="28" customFormat="false" ht="13.2" hidden="false" customHeight="false" outlineLevel="0" collapsed="false">
      <c r="A28" s="9" t="s">
        <v>56</v>
      </c>
      <c r="B28" s="10" t="s">
        <v>57</v>
      </c>
      <c r="C28" s="10" t="n">
        <v>245.73</v>
      </c>
      <c r="D28" s="11" t="n">
        <f aca="false">C28*27</f>
        <v>6634.71</v>
      </c>
      <c r="E28" s="8"/>
    </row>
    <row r="29" customFormat="false" ht="13.2" hidden="false" customHeight="false" outlineLevel="0" collapsed="false">
      <c r="A29" s="9" t="s">
        <v>58</v>
      </c>
      <c r="B29" s="10" t="s">
        <v>59</v>
      </c>
      <c r="C29" s="10" t="n">
        <v>236.4</v>
      </c>
      <c r="D29" s="11" t="n">
        <f aca="false">C29*27</f>
        <v>6382.8</v>
      </c>
      <c r="E29" s="8"/>
    </row>
    <row r="30" customFormat="false" ht="13.2" hidden="false" customHeight="false" outlineLevel="0" collapsed="false">
      <c r="A30" s="9" t="s">
        <v>60</v>
      </c>
      <c r="B30" s="10" t="s">
        <v>61</v>
      </c>
      <c r="C30" s="10" t="n">
        <v>45.32</v>
      </c>
      <c r="D30" s="11" t="n">
        <f aca="false">C30*27</f>
        <v>1223.64</v>
      </c>
      <c r="E30" s="8"/>
    </row>
    <row r="31" customFormat="false" ht="13.2" hidden="false" customHeight="false" outlineLevel="0" collapsed="false">
      <c r="A31" s="9" t="s">
        <v>62</v>
      </c>
      <c r="B31" s="10" t="s">
        <v>63</v>
      </c>
      <c r="C31" s="10" t="n">
        <v>93.81</v>
      </c>
      <c r="D31" s="11" t="n">
        <f aca="false">C31*27</f>
        <v>2532.87</v>
      </c>
      <c r="E31" s="8"/>
    </row>
    <row r="32" customFormat="false" ht="13.2" hidden="false" customHeight="false" outlineLevel="0" collapsed="false">
      <c r="A32" s="9" t="s">
        <v>64</v>
      </c>
      <c r="B32" s="10" t="s">
        <v>65</v>
      </c>
      <c r="C32" s="10" t="n">
        <v>93.88</v>
      </c>
      <c r="D32" s="11" t="n">
        <f aca="false">C32*27</f>
        <v>2534.76</v>
      </c>
      <c r="E32" s="8"/>
    </row>
    <row r="33" customFormat="false" ht="13.2" hidden="false" customHeight="false" outlineLevel="0" collapsed="false">
      <c r="A33" s="9" t="s">
        <v>66</v>
      </c>
      <c r="B33" s="10" t="s">
        <v>67</v>
      </c>
      <c r="C33" s="10" t="n">
        <v>33.05</v>
      </c>
      <c r="D33" s="11" t="n">
        <f aca="false">C33*27</f>
        <v>892.35</v>
      </c>
      <c r="E33" s="8"/>
    </row>
    <row r="34" customFormat="false" ht="13.2" hidden="false" customHeight="false" outlineLevel="0" collapsed="false">
      <c r="A34" s="9" t="s">
        <v>68</v>
      </c>
      <c r="B34" s="10" t="s">
        <v>69</v>
      </c>
      <c r="C34" s="10" t="n">
        <v>97.73</v>
      </c>
      <c r="D34" s="11" t="n">
        <f aca="false">C34*27</f>
        <v>2638.71</v>
      </c>
      <c r="E34" s="8"/>
    </row>
    <row r="35" customFormat="false" ht="13.2" hidden="false" customHeight="false" outlineLevel="0" collapsed="false">
      <c r="A35" s="9" t="s">
        <v>70</v>
      </c>
      <c r="B35" s="10" t="s">
        <v>71</v>
      </c>
      <c r="C35" s="10" t="n">
        <v>10.38</v>
      </c>
      <c r="D35" s="11" t="n">
        <f aca="false">C35*27</f>
        <v>280.26</v>
      </c>
      <c r="E35" s="8"/>
    </row>
    <row r="36" customFormat="false" ht="13.2" hidden="false" customHeight="false" outlineLevel="0" collapsed="false">
      <c r="A36" s="9" t="s">
        <v>72</v>
      </c>
      <c r="B36" s="10" t="s">
        <v>73</v>
      </c>
      <c r="C36" s="10" t="n">
        <v>8.92</v>
      </c>
      <c r="D36" s="11" t="n">
        <f aca="false">C36*27</f>
        <v>240.84</v>
      </c>
      <c r="E36" s="8"/>
    </row>
    <row r="37" customFormat="false" ht="13.2" hidden="false" customHeight="false" outlineLevel="0" collapsed="false">
      <c r="A37" s="9" t="s">
        <v>74</v>
      </c>
      <c r="B37" s="10" t="s">
        <v>75</v>
      </c>
      <c r="C37" s="10" t="n">
        <v>42.56</v>
      </c>
      <c r="D37" s="11" t="n">
        <f aca="false">C37*27</f>
        <v>1149.12</v>
      </c>
      <c r="E37" s="8"/>
    </row>
    <row r="38" customFormat="false" ht="13.2" hidden="false" customHeight="false" outlineLevel="0" collapsed="false">
      <c r="A38" s="9" t="s">
        <v>76</v>
      </c>
      <c r="B38" s="10" t="s">
        <v>77</v>
      </c>
      <c r="C38" s="10" t="n">
        <v>40.12</v>
      </c>
      <c r="D38" s="11" t="n">
        <f aca="false">C38*27</f>
        <v>1083.24</v>
      </c>
      <c r="E38" s="8"/>
    </row>
    <row r="39" customFormat="false" ht="13.2" hidden="false" customHeight="false" outlineLevel="0" collapsed="false">
      <c r="A39" s="9" t="s">
        <v>78</v>
      </c>
      <c r="B39" s="10" t="s">
        <v>79</v>
      </c>
      <c r="C39" s="10" t="n">
        <v>23.25</v>
      </c>
      <c r="D39" s="11" t="n">
        <f aca="false">C39*27</f>
        <v>627.75</v>
      </c>
      <c r="E39" s="8"/>
    </row>
    <row r="40" customFormat="false" ht="13.2" hidden="false" customHeight="false" outlineLevel="0" collapsed="false">
      <c r="A40" s="9" t="s">
        <v>80</v>
      </c>
      <c r="B40" s="10" t="s">
        <v>81</v>
      </c>
      <c r="C40" s="10" t="n">
        <v>3.26</v>
      </c>
      <c r="D40" s="11" t="n">
        <f aca="false">C40*27</f>
        <v>88.02</v>
      </c>
      <c r="E40" s="8"/>
    </row>
    <row r="41" customFormat="false" ht="13.2" hidden="false" customHeight="false" outlineLevel="0" collapsed="false">
      <c r="A41" s="9" t="s">
        <v>82</v>
      </c>
      <c r="B41" s="10" t="s">
        <v>83</v>
      </c>
      <c r="C41" s="10" t="n">
        <v>2.56</v>
      </c>
      <c r="D41" s="11" t="n">
        <f aca="false">C41*27</f>
        <v>69.12</v>
      </c>
      <c r="E41" s="8"/>
    </row>
    <row r="42" customFormat="false" ht="13.2" hidden="false" customHeight="false" outlineLevel="0" collapsed="false">
      <c r="A42" s="9" t="s">
        <v>84</v>
      </c>
      <c r="B42" s="10" t="s">
        <v>85</v>
      </c>
      <c r="C42" s="10" t="n">
        <v>2.24</v>
      </c>
      <c r="D42" s="11" t="n">
        <f aca="false">C42*27</f>
        <v>60.48</v>
      </c>
      <c r="E42" s="8"/>
    </row>
    <row r="43" customFormat="false" ht="13.2" hidden="false" customHeight="false" outlineLevel="0" collapsed="false">
      <c r="A43" s="9" t="s">
        <v>86</v>
      </c>
      <c r="B43" s="10" t="s">
        <v>87</v>
      </c>
      <c r="C43" s="10" t="n">
        <v>2.97</v>
      </c>
      <c r="D43" s="11" t="n">
        <f aca="false">C43*27</f>
        <v>80.19</v>
      </c>
      <c r="E43" s="8"/>
    </row>
    <row r="44" customFormat="false" ht="13.2" hidden="false" customHeight="false" outlineLevel="0" collapsed="false">
      <c r="A44" s="9" t="s">
        <v>88</v>
      </c>
      <c r="B44" s="10" t="s">
        <v>89</v>
      </c>
      <c r="C44" s="10" t="n">
        <v>3.36</v>
      </c>
      <c r="D44" s="11" t="n">
        <f aca="false">C44*27</f>
        <v>90.72</v>
      </c>
      <c r="E44" s="8"/>
    </row>
    <row r="45" customFormat="false" ht="13.2" hidden="false" customHeight="false" outlineLevel="0" collapsed="false">
      <c r="A45" s="9" t="s">
        <v>90</v>
      </c>
      <c r="B45" s="10" t="s">
        <v>91</v>
      </c>
      <c r="C45" s="10" t="n">
        <v>5.45</v>
      </c>
      <c r="D45" s="11" t="n">
        <f aca="false">C45*27</f>
        <v>147.15</v>
      </c>
      <c r="E45" s="8"/>
    </row>
    <row r="46" customFormat="false" ht="13.2" hidden="false" customHeight="false" outlineLevel="0" collapsed="false">
      <c r="A46" s="9" t="s">
        <v>92</v>
      </c>
      <c r="B46" s="10" t="s">
        <v>93</v>
      </c>
      <c r="C46" s="10" t="n">
        <v>8.97</v>
      </c>
      <c r="D46" s="11" t="n">
        <f aca="false">C46*27</f>
        <v>242.19</v>
      </c>
      <c r="E46" s="8"/>
    </row>
    <row r="47" customFormat="false" ht="13.2" hidden="false" customHeight="false" outlineLevel="0" collapsed="false">
      <c r="A47" s="9" t="s">
        <v>94</v>
      </c>
      <c r="B47" s="10" t="s">
        <v>95</v>
      </c>
      <c r="C47" s="10" t="n">
        <v>10.62</v>
      </c>
      <c r="D47" s="11" t="n">
        <f aca="false">C47*27</f>
        <v>286.74</v>
      </c>
      <c r="E47" s="8"/>
    </row>
    <row r="48" customFormat="false" ht="13.2" hidden="false" customHeight="false" outlineLevel="0" collapsed="false">
      <c r="A48" s="9" t="s">
        <v>96</v>
      </c>
      <c r="B48" s="10" t="s">
        <v>97</v>
      </c>
      <c r="C48" s="10" t="n">
        <v>10.19</v>
      </c>
      <c r="D48" s="11" t="n">
        <f aca="false">C48*27</f>
        <v>275.13</v>
      </c>
      <c r="E48" s="8"/>
    </row>
    <row r="49" customFormat="false" ht="13.2" hidden="false" customHeight="false" outlineLevel="0" collapsed="false">
      <c r="A49" s="9" t="s">
        <v>98</v>
      </c>
      <c r="B49" s="10" t="s">
        <v>99</v>
      </c>
      <c r="C49" s="10" t="n">
        <v>8.6</v>
      </c>
      <c r="D49" s="11" t="n">
        <f aca="false">C49*27</f>
        <v>232.2</v>
      </c>
      <c r="E49" s="8"/>
    </row>
    <row r="50" customFormat="false" ht="13.2" hidden="false" customHeight="false" outlineLevel="0" collapsed="false">
      <c r="A50" s="9" t="s">
        <v>100</v>
      </c>
      <c r="B50" s="10" t="s">
        <v>101</v>
      </c>
      <c r="C50" s="10" t="n">
        <v>8.82</v>
      </c>
      <c r="D50" s="11" t="n">
        <f aca="false">C50*27</f>
        <v>238.14</v>
      </c>
      <c r="E50" s="8"/>
    </row>
    <row r="51" customFormat="false" ht="13.2" hidden="false" customHeight="false" outlineLevel="0" collapsed="false">
      <c r="A51" s="9" t="s">
        <v>102</v>
      </c>
      <c r="B51" s="10" t="s">
        <v>103</v>
      </c>
      <c r="C51" s="10" t="n">
        <v>10.66</v>
      </c>
      <c r="D51" s="11" t="n">
        <f aca="false">C51*27</f>
        <v>287.82</v>
      </c>
      <c r="E51" s="8"/>
    </row>
    <row r="52" customFormat="false" ht="13.2" hidden="false" customHeight="false" outlineLevel="0" collapsed="false">
      <c r="A52" s="9" t="s">
        <v>104</v>
      </c>
      <c r="B52" s="10" t="s">
        <v>105</v>
      </c>
      <c r="C52" s="10" t="n">
        <v>3.55</v>
      </c>
      <c r="D52" s="11" t="n">
        <f aca="false">C52*27</f>
        <v>95.85</v>
      </c>
      <c r="E52" s="8"/>
    </row>
    <row r="53" customFormat="false" ht="13.2" hidden="false" customHeight="false" outlineLevel="0" collapsed="false">
      <c r="A53" s="9" t="s">
        <v>106</v>
      </c>
      <c r="B53" s="10" t="s">
        <v>107</v>
      </c>
      <c r="C53" s="10" t="n">
        <v>3.18</v>
      </c>
      <c r="D53" s="11" t="n">
        <f aca="false">C53*27</f>
        <v>85.86</v>
      </c>
      <c r="E53" s="8"/>
    </row>
    <row r="54" customFormat="false" ht="13.2" hidden="false" customHeight="false" outlineLevel="0" collapsed="false">
      <c r="A54" s="9" t="s">
        <v>108</v>
      </c>
      <c r="B54" s="10" t="s">
        <v>109</v>
      </c>
      <c r="C54" s="10" t="n">
        <v>2.94</v>
      </c>
      <c r="D54" s="11" t="n">
        <f aca="false">C54*27</f>
        <v>79.38</v>
      </c>
      <c r="E54" s="8"/>
    </row>
    <row r="55" customFormat="false" ht="13.2" hidden="false" customHeight="false" outlineLevel="0" collapsed="false">
      <c r="A55" s="9" t="s">
        <v>110</v>
      </c>
      <c r="B55" s="10" t="s">
        <v>111</v>
      </c>
      <c r="C55" s="10" t="n">
        <v>12.76</v>
      </c>
      <c r="D55" s="11" t="n">
        <f aca="false">C55*27</f>
        <v>344.52</v>
      </c>
      <c r="E55" s="8"/>
    </row>
    <row r="56" customFormat="false" ht="13.2" hidden="false" customHeight="false" outlineLevel="0" collapsed="false">
      <c r="A56" s="9" t="s">
        <v>112</v>
      </c>
      <c r="B56" s="10" t="s">
        <v>113</v>
      </c>
      <c r="C56" s="10" t="n">
        <v>8.08</v>
      </c>
      <c r="D56" s="11" t="n">
        <f aca="false">C56*27</f>
        <v>218.16</v>
      </c>
      <c r="E56" s="8"/>
    </row>
    <row r="57" customFormat="false" ht="13.2" hidden="false" customHeight="false" outlineLevel="0" collapsed="false">
      <c r="A57" s="9" t="s">
        <v>114</v>
      </c>
      <c r="B57" s="10" t="s">
        <v>115</v>
      </c>
      <c r="C57" s="10" t="n">
        <v>3.44</v>
      </c>
      <c r="D57" s="11" t="n">
        <f aca="false">C57*27</f>
        <v>92.88</v>
      </c>
      <c r="E57" s="8"/>
    </row>
    <row r="58" customFormat="false" ht="13.2" hidden="false" customHeight="false" outlineLevel="0" collapsed="false">
      <c r="A58" s="9" t="s">
        <v>116</v>
      </c>
      <c r="B58" s="10" t="s">
        <v>117</v>
      </c>
      <c r="C58" s="10" t="n">
        <v>8.08</v>
      </c>
      <c r="D58" s="11" t="n">
        <f aca="false">C58*27</f>
        <v>218.16</v>
      </c>
      <c r="E58" s="8"/>
    </row>
    <row r="59" customFormat="false" ht="13.2" hidden="false" customHeight="false" outlineLevel="0" collapsed="false">
      <c r="A59" s="9" t="s">
        <v>118</v>
      </c>
      <c r="B59" s="10" t="s">
        <v>119</v>
      </c>
      <c r="C59" s="10" t="n">
        <v>8.36</v>
      </c>
      <c r="D59" s="11" t="n">
        <f aca="false">C59*27</f>
        <v>225.72</v>
      </c>
      <c r="E59" s="8"/>
    </row>
    <row r="60" customFormat="false" ht="13.2" hidden="false" customHeight="false" outlineLevel="0" collapsed="false">
      <c r="A60" s="9" t="s">
        <v>120</v>
      </c>
      <c r="B60" s="10" t="s">
        <v>121</v>
      </c>
      <c r="C60" s="10" t="n">
        <v>2.27</v>
      </c>
      <c r="D60" s="11" t="n">
        <f aca="false">C60*27</f>
        <v>61.29</v>
      </c>
      <c r="E60" s="8"/>
    </row>
    <row r="61" customFormat="false" ht="13.2" hidden="false" customHeight="false" outlineLevel="0" collapsed="false">
      <c r="A61" s="9" t="s">
        <v>122</v>
      </c>
      <c r="B61" s="10" t="s">
        <v>123</v>
      </c>
      <c r="C61" s="10" t="n">
        <v>2.38</v>
      </c>
      <c r="D61" s="11" t="n">
        <f aca="false">C61*27</f>
        <v>64.26</v>
      </c>
      <c r="E61" s="8"/>
    </row>
    <row r="62" customFormat="false" ht="13.2" hidden="false" customHeight="false" outlineLevel="0" collapsed="false">
      <c r="A62" s="9" t="s">
        <v>124</v>
      </c>
      <c r="B62" s="10" t="s">
        <v>125</v>
      </c>
      <c r="C62" s="10" t="n">
        <v>2.1</v>
      </c>
      <c r="D62" s="11" t="n">
        <f aca="false">C62*27</f>
        <v>56.7</v>
      </c>
      <c r="E62" s="8"/>
    </row>
    <row r="63" customFormat="false" ht="13.2" hidden="false" customHeight="false" outlineLevel="0" collapsed="false">
      <c r="A63" s="9" t="s">
        <v>126</v>
      </c>
      <c r="B63" s="10" t="s">
        <v>127</v>
      </c>
      <c r="C63" s="10" t="n">
        <v>7.04</v>
      </c>
      <c r="D63" s="11" t="n">
        <f aca="false">C63*27</f>
        <v>190.08</v>
      </c>
      <c r="E63" s="8"/>
    </row>
    <row r="64" customFormat="false" ht="13.2" hidden="false" customHeight="false" outlineLevel="0" collapsed="false">
      <c r="A64" s="9" t="s">
        <v>128</v>
      </c>
      <c r="B64" s="10" t="s">
        <v>129</v>
      </c>
      <c r="C64" s="10" t="n">
        <v>136.52</v>
      </c>
      <c r="D64" s="11" t="n">
        <f aca="false">C64*27</f>
        <v>3686.04</v>
      </c>
      <c r="E64" s="8"/>
    </row>
    <row r="65" customFormat="false" ht="13.2" hidden="false" customHeight="false" outlineLevel="0" collapsed="false">
      <c r="A65" s="9" t="s">
        <v>130</v>
      </c>
      <c r="B65" s="10" t="s">
        <v>131</v>
      </c>
      <c r="C65" s="10" t="n">
        <v>81.47</v>
      </c>
      <c r="D65" s="11" t="n">
        <f aca="false">C65*27</f>
        <v>2199.69</v>
      </c>
      <c r="E65" s="8"/>
    </row>
    <row r="66" customFormat="false" ht="13.2" hidden="false" customHeight="false" outlineLevel="0" collapsed="false">
      <c r="A66" s="9" t="s">
        <v>132</v>
      </c>
      <c r="B66" s="10" t="s">
        <v>133</v>
      </c>
      <c r="C66" s="10" t="n">
        <v>11</v>
      </c>
      <c r="D66" s="11" t="n">
        <f aca="false">C66*27</f>
        <v>297</v>
      </c>
      <c r="E66" s="8"/>
    </row>
    <row r="67" customFormat="false" ht="13.2" hidden="false" customHeight="false" outlineLevel="0" collapsed="false">
      <c r="A67" s="9" t="s">
        <v>134</v>
      </c>
      <c r="B67" s="10" t="s">
        <v>135</v>
      </c>
      <c r="C67" s="10" t="n">
        <v>7.16</v>
      </c>
      <c r="D67" s="11" t="n">
        <f aca="false">C67*27</f>
        <v>193.32</v>
      </c>
      <c r="E67" s="8"/>
    </row>
    <row r="68" customFormat="false" ht="13.2" hidden="false" customHeight="false" outlineLevel="0" collapsed="false">
      <c r="A68" s="9" t="s">
        <v>136</v>
      </c>
      <c r="B68" s="10" t="s">
        <v>137</v>
      </c>
      <c r="C68" s="10" t="n">
        <v>13.4</v>
      </c>
      <c r="D68" s="11" t="n">
        <f aca="false">C68*27</f>
        <v>361.8</v>
      </c>
      <c r="E68" s="8"/>
    </row>
    <row r="69" customFormat="false" ht="13.2" hidden="false" customHeight="false" outlineLevel="0" collapsed="false">
      <c r="A69" s="9" t="s">
        <v>138</v>
      </c>
      <c r="B69" s="10" t="s">
        <v>139</v>
      </c>
      <c r="C69" s="10" t="n">
        <v>6.82</v>
      </c>
      <c r="D69" s="11" t="n">
        <f aca="false">C69*27</f>
        <v>184.14</v>
      </c>
      <c r="E69" s="8"/>
    </row>
    <row r="70" customFormat="false" ht="13.2" hidden="false" customHeight="false" outlineLevel="0" collapsed="false">
      <c r="A70" s="9" t="s">
        <v>140</v>
      </c>
      <c r="B70" s="10" t="s">
        <v>141</v>
      </c>
      <c r="C70" s="10" t="n">
        <v>12.04</v>
      </c>
      <c r="D70" s="11" t="n">
        <f aca="false">C70*27</f>
        <v>325.08</v>
      </c>
      <c r="E70" s="8"/>
    </row>
    <row r="71" customFormat="false" ht="13.2" hidden="false" customHeight="false" outlineLevel="0" collapsed="false">
      <c r="A71" s="9" t="s">
        <v>142</v>
      </c>
      <c r="B71" s="10" t="s">
        <v>143</v>
      </c>
      <c r="C71" s="10" t="n">
        <v>8.54</v>
      </c>
      <c r="D71" s="11" t="n">
        <f aca="false">C71*27</f>
        <v>230.58</v>
      </c>
      <c r="E71" s="8"/>
    </row>
    <row r="72" customFormat="false" ht="13.2" hidden="false" customHeight="false" outlineLevel="0" collapsed="false">
      <c r="A72" s="9" t="s">
        <v>144</v>
      </c>
      <c r="B72" s="10" t="s">
        <v>145</v>
      </c>
      <c r="C72" s="10" t="n">
        <v>7.34</v>
      </c>
      <c r="D72" s="11" t="n">
        <f aca="false">C72*27</f>
        <v>198.18</v>
      </c>
      <c r="E72" s="8"/>
    </row>
    <row r="73" customFormat="false" ht="13.2" hidden="false" customHeight="false" outlineLevel="0" collapsed="false">
      <c r="A73" s="9" t="s">
        <v>146</v>
      </c>
      <c r="B73" s="10" t="s">
        <v>147</v>
      </c>
      <c r="C73" s="10" t="n">
        <v>7.93</v>
      </c>
      <c r="D73" s="11" t="n">
        <f aca="false">C73*27</f>
        <v>214.11</v>
      </c>
      <c r="E73" s="8"/>
    </row>
    <row r="74" customFormat="false" ht="13.2" hidden="false" customHeight="false" outlineLevel="0" collapsed="false">
      <c r="A74" s="9" t="s">
        <v>148</v>
      </c>
      <c r="B74" s="10" t="s">
        <v>149</v>
      </c>
      <c r="C74" s="10" t="n">
        <v>8.68</v>
      </c>
      <c r="D74" s="11" t="n">
        <f aca="false">C74*27</f>
        <v>234.36</v>
      </c>
      <c r="E74" s="8"/>
    </row>
    <row r="75" customFormat="false" ht="13.2" hidden="false" customHeight="false" outlineLevel="0" collapsed="false">
      <c r="A75" s="9" t="s">
        <v>150</v>
      </c>
      <c r="B75" s="10" t="s">
        <v>151</v>
      </c>
      <c r="C75" s="10" t="n">
        <v>3.75</v>
      </c>
      <c r="D75" s="11" t="n">
        <f aca="false">C75*27</f>
        <v>101.25</v>
      </c>
      <c r="E75" s="8"/>
    </row>
    <row r="76" customFormat="false" ht="13.2" hidden="false" customHeight="false" outlineLevel="0" collapsed="false">
      <c r="A76" s="9" t="s">
        <v>152</v>
      </c>
      <c r="B76" s="10" t="s">
        <v>153</v>
      </c>
      <c r="C76" s="10" t="n">
        <v>10.93</v>
      </c>
      <c r="D76" s="11" t="n">
        <f aca="false">C76*27</f>
        <v>295.11</v>
      </c>
      <c r="E76" s="8"/>
    </row>
    <row r="77" customFormat="false" ht="13.2" hidden="false" customHeight="false" outlineLevel="0" collapsed="false">
      <c r="A77" s="9" t="s">
        <v>154</v>
      </c>
      <c r="B77" s="10" t="s">
        <v>155</v>
      </c>
      <c r="C77" s="10" t="n">
        <v>13.68</v>
      </c>
      <c r="D77" s="11" t="n">
        <f aca="false">C77*27</f>
        <v>369.36</v>
      </c>
      <c r="E77" s="8"/>
    </row>
    <row r="78" customFormat="false" ht="13.2" hidden="false" customHeight="false" outlineLevel="0" collapsed="false">
      <c r="A78" s="9" t="s">
        <v>156</v>
      </c>
      <c r="B78" s="10" t="s">
        <v>157</v>
      </c>
      <c r="C78" s="10" t="n">
        <v>5.65</v>
      </c>
      <c r="D78" s="11" t="n">
        <f aca="false">C78*27</f>
        <v>152.55</v>
      </c>
      <c r="E78" s="8"/>
    </row>
    <row r="79" customFormat="false" ht="13.2" hidden="false" customHeight="false" outlineLevel="0" collapsed="false">
      <c r="A79" s="9" t="s">
        <v>158</v>
      </c>
      <c r="B79" s="10" t="s">
        <v>159</v>
      </c>
      <c r="C79" s="10" t="n">
        <v>13.68</v>
      </c>
      <c r="D79" s="11" t="n">
        <f aca="false">C79*27</f>
        <v>369.36</v>
      </c>
      <c r="E79" s="8"/>
    </row>
    <row r="80" customFormat="false" ht="13.2" hidden="false" customHeight="false" outlineLevel="0" collapsed="false">
      <c r="A80" s="9" t="s">
        <v>160</v>
      </c>
      <c r="B80" s="10" t="s">
        <v>161</v>
      </c>
      <c r="C80" s="10" t="n">
        <v>10.07</v>
      </c>
      <c r="D80" s="11" t="n">
        <f aca="false">C80*27</f>
        <v>271.89</v>
      </c>
      <c r="E80" s="8"/>
    </row>
    <row r="81" customFormat="false" ht="13.2" hidden="false" customHeight="false" outlineLevel="0" collapsed="false">
      <c r="A81" s="9" t="s">
        <v>162</v>
      </c>
      <c r="B81" s="10" t="s">
        <v>163</v>
      </c>
      <c r="C81" s="10" t="n">
        <v>15.6</v>
      </c>
      <c r="D81" s="11" t="n">
        <f aca="false">C81*27</f>
        <v>421.2</v>
      </c>
      <c r="E81" s="8"/>
    </row>
    <row r="82" customFormat="false" ht="13.2" hidden="false" customHeight="false" outlineLevel="0" collapsed="false">
      <c r="A82" s="9" t="s">
        <v>164</v>
      </c>
      <c r="B82" s="10" t="s">
        <v>165</v>
      </c>
      <c r="C82" s="10" t="n">
        <v>26.11</v>
      </c>
      <c r="D82" s="11" t="n">
        <f aca="false">C82*27</f>
        <v>704.97</v>
      </c>
      <c r="E82" s="8"/>
    </row>
    <row r="83" customFormat="false" ht="13.2" hidden="false" customHeight="false" outlineLevel="0" collapsed="false">
      <c r="A83" s="9" t="s">
        <v>166</v>
      </c>
      <c r="B83" s="10" t="s">
        <v>167</v>
      </c>
      <c r="C83" s="10" t="n">
        <v>4.02</v>
      </c>
      <c r="D83" s="11" t="n">
        <f aca="false">C83*27</f>
        <v>108.54</v>
      </c>
      <c r="E83" s="8"/>
    </row>
    <row r="84" customFormat="false" ht="13.2" hidden="false" customHeight="false" outlineLevel="0" collapsed="false">
      <c r="A84" s="9" t="s">
        <v>168</v>
      </c>
      <c r="B84" s="10" t="s">
        <v>169</v>
      </c>
      <c r="C84" s="10" t="n">
        <v>27.72</v>
      </c>
      <c r="D84" s="11" t="n">
        <f aca="false">C84*27</f>
        <v>748.44</v>
      </c>
      <c r="E84" s="8"/>
    </row>
    <row r="85" customFormat="false" ht="13.2" hidden="false" customHeight="false" outlineLevel="0" collapsed="false">
      <c r="A85" s="9" t="s">
        <v>170</v>
      </c>
      <c r="B85" s="10" t="s">
        <v>171</v>
      </c>
      <c r="C85" s="10" t="n">
        <v>4.42</v>
      </c>
      <c r="D85" s="11" t="n">
        <f aca="false">C85*27</f>
        <v>119.34</v>
      </c>
      <c r="E85" s="8"/>
    </row>
    <row r="86" customFormat="false" ht="13.2" hidden="false" customHeight="false" outlineLevel="0" collapsed="false">
      <c r="A86" s="9" t="s">
        <v>172</v>
      </c>
      <c r="B86" s="10" t="s">
        <v>173</v>
      </c>
      <c r="C86" s="10" t="n">
        <v>3.32</v>
      </c>
      <c r="D86" s="11" t="n">
        <f aca="false">C86*27</f>
        <v>89.64</v>
      </c>
      <c r="E86" s="8"/>
    </row>
    <row r="87" customFormat="false" ht="13.2" hidden="false" customHeight="false" outlineLevel="0" collapsed="false">
      <c r="A87" s="9" t="s">
        <v>174</v>
      </c>
      <c r="B87" s="10" t="s">
        <v>175</v>
      </c>
      <c r="C87" s="10" t="n">
        <v>3.08</v>
      </c>
      <c r="D87" s="11" t="n">
        <f aca="false">C87*27</f>
        <v>83.16</v>
      </c>
      <c r="E87" s="8"/>
    </row>
    <row r="88" customFormat="false" ht="13.2" hidden="false" customHeight="false" outlineLevel="0" collapsed="false">
      <c r="A88" s="9" t="s">
        <v>176</v>
      </c>
      <c r="B88" s="10" t="s">
        <v>177</v>
      </c>
      <c r="C88" s="10" t="n">
        <v>6.76</v>
      </c>
      <c r="D88" s="11" t="n">
        <f aca="false">C88*27</f>
        <v>182.52</v>
      </c>
      <c r="E88" s="8"/>
    </row>
    <row r="89" customFormat="false" ht="13.2" hidden="false" customHeight="false" outlineLevel="0" collapsed="false">
      <c r="A89" s="9" t="s">
        <v>178</v>
      </c>
      <c r="B89" s="10" t="s">
        <v>179</v>
      </c>
      <c r="C89" s="10" t="n">
        <v>8.92</v>
      </c>
      <c r="D89" s="11" t="n">
        <f aca="false">C89*27</f>
        <v>240.84</v>
      </c>
      <c r="E89" s="8"/>
    </row>
    <row r="90" customFormat="false" ht="13.2" hidden="false" customHeight="false" outlineLevel="0" collapsed="false">
      <c r="A90" s="9" t="s">
        <v>180</v>
      </c>
      <c r="B90" s="10" t="s">
        <v>181</v>
      </c>
      <c r="C90" s="10" t="n">
        <v>12.48</v>
      </c>
      <c r="D90" s="11" t="n">
        <f aca="false">C90*27</f>
        <v>336.96</v>
      </c>
      <c r="E90" s="8"/>
    </row>
    <row r="91" customFormat="false" ht="13.2" hidden="false" customHeight="false" outlineLevel="0" collapsed="false">
      <c r="A91" s="9" t="s">
        <v>182</v>
      </c>
      <c r="B91" s="10" t="s">
        <v>183</v>
      </c>
      <c r="C91" s="10" t="n">
        <v>17.56</v>
      </c>
      <c r="D91" s="11" t="n">
        <f aca="false">C91*27</f>
        <v>474.12</v>
      </c>
      <c r="E91" s="8"/>
    </row>
    <row r="92" customFormat="false" ht="13.2" hidden="false" customHeight="false" outlineLevel="0" collapsed="false">
      <c r="A92" s="9" t="s">
        <v>184</v>
      </c>
      <c r="B92" s="10" t="s">
        <v>185</v>
      </c>
      <c r="C92" s="10" t="n">
        <v>2.28</v>
      </c>
      <c r="D92" s="11" t="n">
        <f aca="false">C92*27</f>
        <v>61.56</v>
      </c>
      <c r="E92" s="8"/>
    </row>
    <row r="93" customFormat="false" ht="13.2" hidden="false" customHeight="false" outlineLevel="0" collapsed="false">
      <c r="A93" s="9" t="s">
        <v>186</v>
      </c>
      <c r="B93" s="10" t="s">
        <v>187</v>
      </c>
      <c r="C93" s="10" t="n">
        <v>28.09</v>
      </c>
      <c r="D93" s="11" t="n">
        <f aca="false">C93*27</f>
        <v>758.43</v>
      </c>
      <c r="E93" s="8"/>
    </row>
    <row r="94" customFormat="false" ht="13.2" hidden="false" customHeight="false" outlineLevel="0" collapsed="false">
      <c r="A94" s="9" t="s">
        <v>188</v>
      </c>
      <c r="B94" s="10" t="s">
        <v>189</v>
      </c>
      <c r="C94" s="10" t="n">
        <v>4.98</v>
      </c>
      <c r="D94" s="11" t="n">
        <f aca="false">C94*27</f>
        <v>134.46</v>
      </c>
      <c r="E94" s="8"/>
    </row>
    <row r="95" customFormat="false" ht="13.2" hidden="false" customHeight="false" outlineLevel="0" collapsed="false">
      <c r="A95" s="9" t="s">
        <v>190</v>
      </c>
      <c r="B95" s="10" t="s">
        <v>191</v>
      </c>
      <c r="C95" s="10" t="n">
        <v>15.73</v>
      </c>
      <c r="D95" s="11" t="n">
        <f aca="false">C95*27</f>
        <v>424.71</v>
      </c>
      <c r="E95" s="8"/>
    </row>
    <row r="96" customFormat="false" ht="13.2" hidden="false" customHeight="false" outlineLevel="0" collapsed="false">
      <c r="A96" s="9" t="s">
        <v>192</v>
      </c>
      <c r="B96" s="10" t="s">
        <v>193</v>
      </c>
      <c r="C96" s="10" t="n">
        <v>1338.84</v>
      </c>
      <c r="D96" s="11" t="n">
        <f aca="false">C96*27</f>
        <v>36148.68</v>
      </c>
      <c r="E96" s="8"/>
    </row>
    <row r="97" customFormat="false" ht="13.2" hidden="false" customHeight="false" outlineLevel="0" collapsed="false">
      <c r="A97" s="9" t="s">
        <v>194</v>
      </c>
      <c r="B97" s="10" t="s">
        <v>195</v>
      </c>
      <c r="C97" s="10" t="n">
        <v>13.46</v>
      </c>
      <c r="D97" s="11" t="n">
        <f aca="false">C97*27</f>
        <v>363.42</v>
      </c>
      <c r="E97" s="8"/>
    </row>
    <row r="98" customFormat="false" ht="13.2" hidden="false" customHeight="false" outlineLevel="0" collapsed="false">
      <c r="A98" s="9" t="s">
        <v>196</v>
      </c>
      <c r="B98" s="10" t="s">
        <v>197</v>
      </c>
      <c r="C98" s="10" t="n">
        <v>25.82</v>
      </c>
      <c r="D98" s="11" t="n">
        <f aca="false">C98*27</f>
        <v>697.14</v>
      </c>
      <c r="E98" s="8"/>
    </row>
    <row r="99" customFormat="false" ht="13.2" hidden="false" customHeight="false" outlineLevel="0" collapsed="false">
      <c r="A99" s="9" t="s">
        <v>198</v>
      </c>
      <c r="B99" s="10" t="s">
        <v>199</v>
      </c>
      <c r="C99" s="10" t="n">
        <v>89</v>
      </c>
      <c r="D99" s="11" t="n">
        <f aca="false">C99*27</f>
        <v>2403</v>
      </c>
      <c r="E99" s="8"/>
    </row>
    <row r="100" customFormat="false" ht="13.2" hidden="false" customHeight="false" outlineLevel="0" collapsed="false">
      <c r="A100" s="9" t="s">
        <v>200</v>
      </c>
      <c r="B100" s="10" t="s">
        <v>201</v>
      </c>
      <c r="C100" s="10" t="n">
        <v>168.04</v>
      </c>
      <c r="D100" s="11" t="n">
        <f aca="false">C100*27</f>
        <v>4537.08</v>
      </c>
      <c r="E100" s="8"/>
    </row>
    <row r="101" customFormat="false" ht="13.2" hidden="false" customHeight="false" outlineLevel="0" collapsed="false">
      <c r="A101" s="9" t="s">
        <v>202</v>
      </c>
      <c r="B101" s="10" t="s">
        <v>203</v>
      </c>
      <c r="C101" s="10" t="n">
        <v>84.63</v>
      </c>
      <c r="D101" s="11" t="n">
        <f aca="false">C101*27</f>
        <v>2285.01</v>
      </c>
      <c r="E101" s="8"/>
    </row>
    <row r="102" customFormat="false" ht="13.2" hidden="false" customHeight="false" outlineLevel="0" collapsed="false">
      <c r="A102" s="9" t="s">
        <v>204</v>
      </c>
      <c r="B102" s="10" t="s">
        <v>205</v>
      </c>
      <c r="C102" s="10" t="n">
        <v>17.12</v>
      </c>
      <c r="D102" s="11" t="n">
        <f aca="false">C102*27</f>
        <v>462.24</v>
      </c>
      <c r="E102" s="8"/>
    </row>
    <row r="103" customFormat="false" ht="13.2" hidden="false" customHeight="false" outlineLevel="0" collapsed="false">
      <c r="A103" s="9" t="s">
        <v>206</v>
      </c>
      <c r="B103" s="10" t="s">
        <v>207</v>
      </c>
      <c r="C103" s="10" t="n">
        <v>277.36</v>
      </c>
      <c r="D103" s="11" t="n">
        <f aca="false">C103*27</f>
        <v>7488.72</v>
      </c>
      <c r="E103" s="8"/>
    </row>
    <row r="104" customFormat="false" ht="13.2" hidden="false" customHeight="false" outlineLevel="0" collapsed="false">
      <c r="A104" s="9" t="s">
        <v>208</v>
      </c>
      <c r="B104" s="10" t="s">
        <v>209</v>
      </c>
      <c r="C104" s="10" t="n">
        <v>171.48</v>
      </c>
      <c r="D104" s="11" t="n">
        <f aca="false">C104*27</f>
        <v>4629.96</v>
      </c>
      <c r="E104" s="8"/>
    </row>
    <row r="105" customFormat="false" ht="13.2" hidden="false" customHeight="false" outlineLevel="0" collapsed="false">
      <c r="A105" s="9" t="s">
        <v>210</v>
      </c>
      <c r="B105" s="10" t="s">
        <v>211</v>
      </c>
      <c r="C105" s="10" t="n">
        <v>203.52</v>
      </c>
      <c r="D105" s="11" t="n">
        <f aca="false">C105*27</f>
        <v>5495.04</v>
      </c>
      <c r="E105" s="8"/>
    </row>
    <row r="106" customFormat="false" ht="13.2" hidden="false" customHeight="false" outlineLevel="0" collapsed="false">
      <c r="A106" s="9" t="s">
        <v>212</v>
      </c>
      <c r="B106" s="10" t="s">
        <v>213</v>
      </c>
      <c r="C106" s="10" t="n">
        <v>61.68</v>
      </c>
      <c r="D106" s="11" t="n">
        <f aca="false">C106*27</f>
        <v>1665.36</v>
      </c>
      <c r="E106" s="8"/>
    </row>
    <row r="107" customFormat="false" ht="13.2" hidden="false" customHeight="false" outlineLevel="0" collapsed="false">
      <c r="A107" s="9" t="s">
        <v>214</v>
      </c>
      <c r="B107" s="10" t="s">
        <v>215</v>
      </c>
      <c r="C107" s="10" t="n">
        <v>77.47</v>
      </c>
      <c r="D107" s="11" t="n">
        <f aca="false">C107*27</f>
        <v>2091.69</v>
      </c>
      <c r="E107" s="8"/>
    </row>
    <row r="108" customFormat="false" ht="13.2" hidden="false" customHeight="false" outlineLevel="0" collapsed="false">
      <c r="A108" s="9" t="s">
        <v>216</v>
      </c>
      <c r="B108" s="10" t="s">
        <v>217</v>
      </c>
      <c r="C108" s="10" t="n">
        <v>363.44</v>
      </c>
      <c r="D108" s="11" t="n">
        <f aca="false">C108*27</f>
        <v>9812.88</v>
      </c>
      <c r="E108" s="8"/>
    </row>
    <row r="109" customFormat="false" ht="13.2" hidden="false" customHeight="false" outlineLevel="0" collapsed="false">
      <c r="A109" s="9" t="s">
        <v>218</v>
      </c>
      <c r="B109" s="10" t="s">
        <v>219</v>
      </c>
      <c r="C109" s="10" t="n">
        <v>21.29</v>
      </c>
      <c r="D109" s="11" t="n">
        <f aca="false">C109*27</f>
        <v>574.83</v>
      </c>
      <c r="E109" s="8"/>
    </row>
    <row r="110" customFormat="false" ht="13.2" hidden="false" customHeight="false" outlineLevel="0" collapsed="false">
      <c r="A110" s="9" t="s">
        <v>220</v>
      </c>
      <c r="B110" s="10" t="s">
        <v>221</v>
      </c>
      <c r="C110" s="10" t="n">
        <v>197</v>
      </c>
      <c r="D110" s="11" t="n">
        <f aca="false">C110*27</f>
        <v>5319</v>
      </c>
      <c r="E110" s="8"/>
    </row>
    <row r="111" customFormat="false" ht="13.2" hidden="false" customHeight="false" outlineLevel="0" collapsed="false">
      <c r="A111" s="9" t="s">
        <v>222</v>
      </c>
      <c r="B111" s="10" t="s">
        <v>223</v>
      </c>
      <c r="C111" s="10" t="n">
        <v>163.8</v>
      </c>
      <c r="D111" s="11" t="n">
        <f aca="false">C111*27</f>
        <v>4422.6</v>
      </c>
      <c r="E111" s="8"/>
    </row>
    <row r="112" customFormat="false" ht="13.2" hidden="false" customHeight="false" outlineLevel="0" collapsed="false">
      <c r="A112" s="9" t="s">
        <v>224</v>
      </c>
      <c r="B112" s="10" t="s">
        <v>225</v>
      </c>
      <c r="C112" s="10" t="n">
        <v>73.08</v>
      </c>
      <c r="D112" s="11" t="n">
        <f aca="false">C112*27</f>
        <v>1973.16</v>
      </c>
      <c r="E112" s="8"/>
    </row>
    <row r="113" customFormat="false" ht="13.2" hidden="false" customHeight="false" outlineLevel="0" collapsed="false">
      <c r="A113" s="9" t="s">
        <v>226</v>
      </c>
      <c r="B113" s="10" t="s">
        <v>227</v>
      </c>
      <c r="C113" s="10" t="n">
        <v>26.7</v>
      </c>
      <c r="D113" s="11" t="n">
        <f aca="false">C113*27</f>
        <v>720.9</v>
      </c>
      <c r="E113" s="8"/>
    </row>
    <row r="114" customFormat="false" ht="13.2" hidden="false" customHeight="false" outlineLevel="0" collapsed="false">
      <c r="A114" s="9" t="s">
        <v>228</v>
      </c>
      <c r="B114" s="10" t="s">
        <v>229</v>
      </c>
      <c r="C114" s="10" t="n">
        <v>14.81</v>
      </c>
      <c r="D114" s="11" t="n">
        <f aca="false">C114*27</f>
        <v>399.87</v>
      </c>
      <c r="E114" s="8"/>
    </row>
    <row r="115" customFormat="false" ht="13.2" hidden="false" customHeight="false" outlineLevel="0" collapsed="false">
      <c r="A115" s="9" t="s">
        <v>230</v>
      </c>
      <c r="B115" s="10" t="s">
        <v>231</v>
      </c>
      <c r="C115" s="10" t="n">
        <v>32.21</v>
      </c>
      <c r="D115" s="11" t="n">
        <f aca="false">C115*27</f>
        <v>869.67</v>
      </c>
      <c r="E115" s="8"/>
    </row>
    <row r="116" customFormat="false" ht="13.2" hidden="false" customHeight="false" outlineLevel="0" collapsed="false">
      <c r="A116" s="9" t="s">
        <v>232</v>
      </c>
      <c r="B116" s="10" t="s">
        <v>233</v>
      </c>
      <c r="C116" s="10" t="n">
        <v>11.78</v>
      </c>
      <c r="D116" s="11" t="n">
        <f aca="false">C116*27</f>
        <v>318.06</v>
      </c>
      <c r="E116" s="8"/>
    </row>
    <row r="117" customFormat="false" ht="13.2" hidden="false" customHeight="false" outlineLevel="0" collapsed="false">
      <c r="A117" s="9" t="s">
        <v>234</v>
      </c>
      <c r="B117" s="10" t="s">
        <v>235</v>
      </c>
      <c r="C117" s="10" t="n">
        <v>37.18</v>
      </c>
      <c r="D117" s="11" t="n">
        <f aca="false">C117*27</f>
        <v>1003.86</v>
      </c>
      <c r="E117" s="8"/>
    </row>
    <row r="118" customFormat="false" ht="13.2" hidden="false" customHeight="false" outlineLevel="0" collapsed="false">
      <c r="A118" s="9" t="s">
        <v>236</v>
      </c>
      <c r="B118" s="10" t="s">
        <v>237</v>
      </c>
      <c r="C118" s="10" t="n">
        <v>8.6</v>
      </c>
      <c r="D118" s="11" t="n">
        <f aca="false">C118*27</f>
        <v>232.2</v>
      </c>
      <c r="E118" s="8"/>
    </row>
    <row r="119" customFormat="false" ht="13.2" hidden="false" customHeight="false" outlineLevel="0" collapsed="false">
      <c r="A119" s="9" t="s">
        <v>238</v>
      </c>
      <c r="B119" s="10" t="s">
        <v>239</v>
      </c>
      <c r="C119" s="10" t="n">
        <v>6.25</v>
      </c>
      <c r="D119" s="11" t="n">
        <f aca="false">C119*27</f>
        <v>168.75</v>
      </c>
      <c r="E119" s="8"/>
    </row>
    <row r="120" customFormat="false" ht="13.2" hidden="false" customHeight="false" outlineLevel="0" collapsed="false">
      <c r="A120" s="9" t="s">
        <v>240</v>
      </c>
      <c r="B120" s="10" t="s">
        <v>241</v>
      </c>
      <c r="C120" s="10" t="n">
        <v>65.36</v>
      </c>
      <c r="D120" s="11" t="n">
        <f aca="false">C120*27</f>
        <v>1764.72</v>
      </c>
      <c r="E120" s="8"/>
    </row>
    <row r="121" customFormat="false" ht="13.2" hidden="false" customHeight="false" outlineLevel="0" collapsed="false">
      <c r="A121" s="9" t="s">
        <v>242</v>
      </c>
      <c r="B121" s="10" t="s">
        <v>243</v>
      </c>
      <c r="C121" s="10" t="n">
        <v>311.24</v>
      </c>
      <c r="D121" s="11" t="n">
        <f aca="false">C121*27</f>
        <v>8403.48</v>
      </c>
      <c r="E121" s="8"/>
    </row>
    <row r="122" customFormat="false" ht="13.2" hidden="false" customHeight="false" outlineLevel="0" collapsed="false">
      <c r="A122" s="9" t="s">
        <v>244</v>
      </c>
      <c r="B122" s="10" t="s">
        <v>245</v>
      </c>
      <c r="C122" s="10" t="n">
        <v>10.85</v>
      </c>
      <c r="D122" s="11" t="n">
        <f aca="false">C122*27</f>
        <v>292.95</v>
      </c>
      <c r="E122" s="8"/>
    </row>
    <row r="123" customFormat="false" ht="13.2" hidden="false" customHeight="false" outlineLevel="0" collapsed="false">
      <c r="A123" s="9" t="s">
        <v>246</v>
      </c>
      <c r="B123" s="10" t="s">
        <v>247</v>
      </c>
      <c r="C123" s="10" t="n">
        <v>3.71</v>
      </c>
      <c r="D123" s="11" t="n">
        <f aca="false">C123*27</f>
        <v>100.17</v>
      </c>
      <c r="E123" s="8"/>
    </row>
    <row r="124" customFormat="false" ht="13.2" hidden="false" customHeight="false" outlineLevel="0" collapsed="false">
      <c r="A124" s="9" t="s">
        <v>248</v>
      </c>
      <c r="B124" s="10" t="s">
        <v>249</v>
      </c>
      <c r="C124" s="10" t="n">
        <v>3.82</v>
      </c>
      <c r="D124" s="11" t="n">
        <f aca="false">C124*27</f>
        <v>103.14</v>
      </c>
      <c r="E124" s="8"/>
    </row>
    <row r="125" customFormat="false" ht="13.2" hidden="false" customHeight="false" outlineLevel="0" collapsed="false">
      <c r="A125" s="9" t="s">
        <v>250</v>
      </c>
      <c r="B125" s="10" t="s">
        <v>251</v>
      </c>
      <c r="C125" s="10" t="n">
        <v>9.99</v>
      </c>
      <c r="D125" s="11" t="n">
        <f aca="false">C125*27</f>
        <v>269.73</v>
      </c>
      <c r="E125" s="8"/>
    </row>
    <row r="126" customFormat="false" ht="13.2" hidden="false" customHeight="false" outlineLevel="0" collapsed="false">
      <c r="A126" s="9" t="s">
        <v>252</v>
      </c>
      <c r="B126" s="10" t="s">
        <v>253</v>
      </c>
      <c r="C126" s="10" t="n">
        <v>52.16</v>
      </c>
      <c r="D126" s="11" t="n">
        <f aca="false">C126*27</f>
        <v>1408.32</v>
      </c>
      <c r="E126" s="8"/>
    </row>
    <row r="127" customFormat="false" ht="13.2" hidden="false" customHeight="false" outlineLevel="0" collapsed="false">
      <c r="A127" s="9" t="s">
        <v>254</v>
      </c>
      <c r="B127" s="10" t="s">
        <v>255</v>
      </c>
      <c r="C127" s="10" t="n">
        <v>29.6</v>
      </c>
      <c r="D127" s="11" t="n">
        <f aca="false">C127*27</f>
        <v>799.2</v>
      </c>
      <c r="E127" s="8"/>
    </row>
    <row r="128" customFormat="false" ht="13.2" hidden="false" customHeight="false" outlineLevel="0" collapsed="false">
      <c r="A128" s="9" t="s">
        <v>256</v>
      </c>
      <c r="B128" s="10" t="s">
        <v>257</v>
      </c>
      <c r="C128" s="10" t="n">
        <v>7</v>
      </c>
      <c r="D128" s="11" t="n">
        <f aca="false">C128*27</f>
        <v>189</v>
      </c>
      <c r="E128" s="8"/>
    </row>
    <row r="129" customFormat="false" ht="13.2" hidden="false" customHeight="false" outlineLevel="0" collapsed="false">
      <c r="A129" s="9" t="s">
        <v>258</v>
      </c>
      <c r="B129" s="10" t="s">
        <v>259</v>
      </c>
      <c r="C129" s="10" t="n">
        <v>10.34</v>
      </c>
      <c r="D129" s="11" t="n">
        <f aca="false">C129*27</f>
        <v>279.18</v>
      </c>
      <c r="E129" s="8"/>
    </row>
    <row r="130" customFormat="false" ht="13.2" hidden="false" customHeight="false" outlineLevel="0" collapsed="false">
      <c r="A130" s="9" t="s">
        <v>260</v>
      </c>
      <c r="B130" s="10" t="s">
        <v>261</v>
      </c>
      <c r="C130" s="10" t="n">
        <v>6.69</v>
      </c>
      <c r="D130" s="11" t="n">
        <f aca="false">C130*27</f>
        <v>180.63</v>
      </c>
      <c r="E130" s="8"/>
    </row>
    <row r="131" customFormat="false" ht="13.2" hidden="false" customHeight="false" outlineLevel="0" collapsed="false">
      <c r="A131" s="9" t="s">
        <v>262</v>
      </c>
      <c r="B131" s="10" t="s">
        <v>263</v>
      </c>
      <c r="C131" s="10" t="n">
        <v>108.64</v>
      </c>
      <c r="D131" s="11" t="n">
        <f aca="false">C131*27</f>
        <v>2933.28</v>
      </c>
      <c r="E131" s="8"/>
    </row>
    <row r="132" customFormat="false" ht="13.2" hidden="false" customHeight="false" outlineLevel="0" collapsed="false">
      <c r="A132" s="9" t="s">
        <v>264</v>
      </c>
      <c r="B132" s="10" t="s">
        <v>265</v>
      </c>
      <c r="C132" s="10" t="n">
        <v>6.08</v>
      </c>
      <c r="D132" s="11" t="n">
        <f aca="false">C132*27</f>
        <v>164.16</v>
      </c>
      <c r="E132" s="8"/>
    </row>
    <row r="133" customFormat="false" ht="13.2" hidden="false" customHeight="false" outlineLevel="0" collapsed="false">
      <c r="A133" s="9" t="s">
        <v>266</v>
      </c>
      <c r="B133" s="10" t="s">
        <v>267</v>
      </c>
      <c r="C133" s="10" t="n">
        <v>13.66</v>
      </c>
      <c r="D133" s="11" t="n">
        <f aca="false">C133*27</f>
        <v>368.82</v>
      </c>
      <c r="E133" s="8"/>
    </row>
    <row r="134" customFormat="false" ht="13.2" hidden="false" customHeight="false" outlineLevel="0" collapsed="false">
      <c r="A134" s="9" t="s">
        <v>268</v>
      </c>
      <c r="B134" s="10" t="s">
        <v>269</v>
      </c>
      <c r="C134" s="10" t="n">
        <v>7.62</v>
      </c>
      <c r="D134" s="11" t="n">
        <f aca="false">C134*27</f>
        <v>205.74</v>
      </c>
      <c r="E134" s="8"/>
    </row>
    <row r="135" customFormat="false" ht="13.2" hidden="false" customHeight="false" outlineLevel="0" collapsed="false">
      <c r="A135" s="9" t="s">
        <v>270</v>
      </c>
      <c r="B135" s="10" t="s">
        <v>271</v>
      </c>
      <c r="C135" s="10" t="n">
        <v>127.51</v>
      </c>
      <c r="D135" s="11" t="n">
        <f aca="false">C135*27</f>
        <v>3442.77</v>
      </c>
      <c r="E135" s="8"/>
    </row>
    <row r="136" customFormat="false" ht="13.2" hidden="false" customHeight="false" outlineLevel="0" collapsed="false">
      <c r="A136" s="9" t="s">
        <v>272</v>
      </c>
      <c r="B136" s="10" t="s">
        <v>273</v>
      </c>
      <c r="C136" s="10" t="n">
        <v>2.95</v>
      </c>
      <c r="D136" s="11" t="n">
        <f aca="false">C136*27</f>
        <v>79.65</v>
      </c>
      <c r="E136" s="8"/>
    </row>
    <row r="137" customFormat="false" ht="13.2" hidden="false" customHeight="false" outlineLevel="0" collapsed="false">
      <c r="A137" s="9" t="s">
        <v>274</v>
      </c>
      <c r="B137" s="10" t="s">
        <v>275</v>
      </c>
      <c r="C137" s="10" t="n">
        <v>3.59</v>
      </c>
      <c r="D137" s="11" t="n">
        <f aca="false">C137*27</f>
        <v>96.93</v>
      </c>
      <c r="E137" s="8"/>
    </row>
    <row r="138" customFormat="false" ht="13.2" hidden="false" customHeight="false" outlineLevel="0" collapsed="false">
      <c r="A138" s="9" t="s">
        <v>276</v>
      </c>
      <c r="B138" s="10" t="s">
        <v>277</v>
      </c>
      <c r="C138" s="10" t="n">
        <v>6.56</v>
      </c>
      <c r="D138" s="11" t="n">
        <f aca="false">C138*27</f>
        <v>177.12</v>
      </c>
      <c r="E138" s="8"/>
    </row>
    <row r="139" customFormat="false" ht="13.2" hidden="false" customHeight="false" outlineLevel="0" collapsed="false">
      <c r="A139" s="9" t="s">
        <v>278</v>
      </c>
      <c r="B139" s="10" t="s">
        <v>279</v>
      </c>
      <c r="C139" s="10" t="n">
        <v>32.39</v>
      </c>
      <c r="D139" s="11" t="n">
        <f aca="false">C139*27</f>
        <v>874.53</v>
      </c>
      <c r="E139" s="8"/>
    </row>
    <row r="140" customFormat="false" ht="13.2" hidden="false" customHeight="false" outlineLevel="0" collapsed="false">
      <c r="A140" s="9" t="s">
        <v>280</v>
      </c>
      <c r="B140" s="10" t="s">
        <v>281</v>
      </c>
      <c r="C140" s="10" t="n">
        <v>3.82</v>
      </c>
      <c r="D140" s="11" t="n">
        <f aca="false">C140*27</f>
        <v>103.14</v>
      </c>
      <c r="E140" s="8"/>
    </row>
    <row r="141" customFormat="false" ht="13.2" hidden="false" customHeight="false" outlineLevel="0" collapsed="false">
      <c r="A141" s="9" t="s">
        <v>282</v>
      </c>
      <c r="B141" s="10" t="s">
        <v>283</v>
      </c>
      <c r="C141" s="10" t="n">
        <v>90.08</v>
      </c>
      <c r="D141" s="11" t="n">
        <f aca="false">C141*27</f>
        <v>2432.16</v>
      </c>
      <c r="E141" s="8"/>
    </row>
    <row r="142" customFormat="false" ht="13.2" hidden="false" customHeight="false" outlineLevel="0" collapsed="false">
      <c r="A142" s="9" t="s">
        <v>284</v>
      </c>
      <c r="B142" s="10" t="s">
        <v>285</v>
      </c>
      <c r="C142" s="10" t="n">
        <v>26.27</v>
      </c>
      <c r="D142" s="11" t="n">
        <f aca="false">C142*27</f>
        <v>709.29</v>
      </c>
      <c r="E142" s="8"/>
    </row>
    <row r="143" customFormat="false" ht="13.2" hidden="false" customHeight="false" outlineLevel="0" collapsed="false">
      <c r="A143" s="9" t="s">
        <v>286</v>
      </c>
      <c r="B143" s="10" t="s">
        <v>287</v>
      </c>
      <c r="C143" s="10" t="n">
        <v>149.77</v>
      </c>
      <c r="D143" s="11" t="n">
        <f aca="false">C143*27</f>
        <v>4043.79</v>
      </c>
      <c r="E143" s="8"/>
    </row>
    <row r="144" customFormat="false" ht="13.2" hidden="false" customHeight="false" outlineLevel="0" collapsed="false">
      <c r="A144" s="9" t="s">
        <v>288</v>
      </c>
      <c r="B144" s="10" t="s">
        <v>289</v>
      </c>
      <c r="C144" s="10" t="n">
        <v>11.52</v>
      </c>
      <c r="D144" s="11" t="n">
        <f aca="false">C144*27</f>
        <v>311.04</v>
      </c>
      <c r="E144" s="8"/>
    </row>
    <row r="145" customFormat="false" ht="13.2" hidden="false" customHeight="false" outlineLevel="0" collapsed="false">
      <c r="A145" s="9" t="s">
        <v>290</v>
      </c>
      <c r="B145" s="10" t="s">
        <v>291</v>
      </c>
      <c r="C145" s="10" t="n">
        <v>7.69</v>
      </c>
      <c r="D145" s="11" t="n">
        <f aca="false">C145*27</f>
        <v>207.63</v>
      </c>
      <c r="E145" s="8"/>
    </row>
    <row r="146" customFormat="false" ht="13.2" hidden="false" customHeight="false" outlineLevel="0" collapsed="false">
      <c r="A146" s="9" t="s">
        <v>292</v>
      </c>
      <c r="B146" s="10" t="s">
        <v>293</v>
      </c>
      <c r="C146" s="10" t="n">
        <v>61.52</v>
      </c>
      <c r="D146" s="11" t="n">
        <f aca="false">C146*27</f>
        <v>1661.04</v>
      </c>
      <c r="E146" s="8"/>
    </row>
    <row r="147" customFormat="false" ht="13.2" hidden="false" customHeight="false" outlineLevel="0" collapsed="false">
      <c r="A147" s="9" t="s">
        <v>294</v>
      </c>
      <c r="B147" s="10" t="s">
        <v>295</v>
      </c>
      <c r="C147" s="10" t="n">
        <v>2.16</v>
      </c>
      <c r="D147" s="11" t="n">
        <f aca="false">C147*27</f>
        <v>58.32</v>
      </c>
      <c r="E147" s="8"/>
    </row>
    <row r="148" customFormat="false" ht="13.2" hidden="false" customHeight="false" outlineLevel="0" collapsed="false">
      <c r="A148" s="9" t="s">
        <v>296</v>
      </c>
      <c r="B148" s="10" t="s">
        <v>297</v>
      </c>
      <c r="C148" s="10" t="n">
        <v>7.26</v>
      </c>
      <c r="D148" s="11" t="n">
        <f aca="false">C148*27</f>
        <v>196.02</v>
      </c>
      <c r="E148" s="8"/>
    </row>
    <row r="149" customFormat="false" ht="13.2" hidden="false" customHeight="false" outlineLevel="0" collapsed="false">
      <c r="A149" s="9" t="s">
        <v>298</v>
      </c>
      <c r="B149" s="10" t="s">
        <v>299</v>
      </c>
      <c r="C149" s="10" t="n">
        <v>80.38</v>
      </c>
      <c r="D149" s="11" t="n">
        <f aca="false">C149*27</f>
        <v>2170.26</v>
      </c>
      <c r="E149" s="8"/>
    </row>
    <row r="150" customFormat="false" ht="13.2" hidden="false" customHeight="false" outlineLevel="0" collapsed="false">
      <c r="A150" s="9" t="s">
        <v>300</v>
      </c>
      <c r="B150" s="10" t="s">
        <v>301</v>
      </c>
      <c r="C150" s="10" t="n">
        <v>24</v>
      </c>
      <c r="D150" s="11" t="n">
        <f aca="false">C150*27</f>
        <v>648</v>
      </c>
      <c r="E150" s="8"/>
    </row>
    <row r="151" customFormat="false" ht="13.2" hidden="false" customHeight="false" outlineLevel="0" collapsed="false">
      <c r="A151" s="9" t="s">
        <v>302</v>
      </c>
      <c r="B151" s="10" t="s">
        <v>303</v>
      </c>
      <c r="C151" s="10" t="n">
        <v>4.22</v>
      </c>
      <c r="D151" s="11" t="n">
        <f aca="false">C151*27</f>
        <v>113.94</v>
      </c>
      <c r="E151" s="8"/>
    </row>
    <row r="152" customFormat="false" ht="13.2" hidden="false" customHeight="false" outlineLevel="0" collapsed="false">
      <c r="A152" s="9" t="s">
        <v>304</v>
      </c>
      <c r="B152" s="10" t="s">
        <v>305</v>
      </c>
      <c r="C152" s="10" t="n">
        <v>3.96</v>
      </c>
      <c r="D152" s="11" t="n">
        <f aca="false">C152*27</f>
        <v>106.92</v>
      </c>
      <c r="E152" s="8"/>
    </row>
    <row r="153" customFormat="false" ht="13.2" hidden="false" customHeight="false" outlineLevel="0" collapsed="false">
      <c r="A153" s="9" t="s">
        <v>306</v>
      </c>
      <c r="B153" s="10" t="s">
        <v>307</v>
      </c>
      <c r="C153" s="10" t="n">
        <v>114.24</v>
      </c>
      <c r="D153" s="11" t="n">
        <f aca="false">C153*27</f>
        <v>3084.48</v>
      </c>
      <c r="E153" s="8"/>
    </row>
    <row r="154" customFormat="false" ht="13.2" hidden="false" customHeight="false" outlineLevel="0" collapsed="false">
      <c r="A154" s="9" t="s">
        <v>308</v>
      </c>
      <c r="B154" s="10" t="s">
        <v>309</v>
      </c>
      <c r="C154" s="10" t="n">
        <v>66.11</v>
      </c>
      <c r="D154" s="11" t="n">
        <f aca="false">C154*27</f>
        <v>1784.97</v>
      </c>
      <c r="E154" s="8"/>
    </row>
    <row r="155" customFormat="false" ht="13.2" hidden="false" customHeight="false" outlineLevel="0" collapsed="false">
      <c r="A155" s="9" t="s">
        <v>310</v>
      </c>
      <c r="B155" s="10" t="s">
        <v>311</v>
      </c>
      <c r="C155" s="10" t="n">
        <v>6.52</v>
      </c>
      <c r="D155" s="11" t="n">
        <f aca="false">C155*27</f>
        <v>176.04</v>
      </c>
      <c r="E155" s="8"/>
    </row>
    <row r="156" customFormat="false" ht="13.2" hidden="false" customHeight="false" outlineLevel="0" collapsed="false">
      <c r="A156" s="9" t="s">
        <v>312</v>
      </c>
      <c r="B156" s="10" t="s">
        <v>313</v>
      </c>
      <c r="C156" s="10" t="n">
        <v>94.98</v>
      </c>
      <c r="D156" s="11" t="n">
        <f aca="false">C156*27</f>
        <v>2564.46</v>
      </c>
      <c r="E156" s="8"/>
    </row>
    <row r="157" customFormat="false" ht="13.2" hidden="false" customHeight="false" outlineLevel="0" collapsed="false">
      <c r="A157" s="9" t="s">
        <v>314</v>
      </c>
      <c r="B157" s="10" t="s">
        <v>315</v>
      </c>
      <c r="C157" s="10" t="n">
        <v>13.07</v>
      </c>
      <c r="D157" s="11" t="n">
        <f aca="false">C157*27</f>
        <v>352.89</v>
      </c>
      <c r="E157" s="8"/>
    </row>
    <row r="158" customFormat="false" ht="13.2" hidden="false" customHeight="false" outlineLevel="0" collapsed="false">
      <c r="A158" s="9" t="s">
        <v>316</v>
      </c>
      <c r="B158" s="10" t="s">
        <v>317</v>
      </c>
      <c r="C158" s="10" t="n">
        <v>11.54</v>
      </c>
      <c r="D158" s="11" t="n">
        <f aca="false">C158*27</f>
        <v>311.58</v>
      </c>
      <c r="E158" s="8"/>
    </row>
    <row r="159" customFormat="false" ht="13.2" hidden="false" customHeight="false" outlineLevel="0" collapsed="false">
      <c r="A159" s="9" t="s">
        <v>318</v>
      </c>
      <c r="B159" s="10" t="s">
        <v>319</v>
      </c>
      <c r="C159" s="10" t="n">
        <v>107.76</v>
      </c>
      <c r="D159" s="11" t="n">
        <f aca="false">C159*27</f>
        <v>2909.52</v>
      </c>
      <c r="E159" s="8"/>
    </row>
    <row r="160" customFormat="false" ht="13.2" hidden="false" customHeight="false" outlineLevel="0" collapsed="false">
      <c r="A160" s="9" t="s">
        <v>320</v>
      </c>
      <c r="B160" s="10" t="s">
        <v>321</v>
      </c>
      <c r="C160" s="10" t="n">
        <v>12.41</v>
      </c>
      <c r="D160" s="11" t="n">
        <f aca="false">C160*27</f>
        <v>335.07</v>
      </c>
      <c r="E160" s="8"/>
    </row>
    <row r="161" customFormat="false" ht="13.2" hidden="false" customHeight="false" outlineLevel="0" collapsed="false">
      <c r="A161" s="9" t="s">
        <v>322</v>
      </c>
      <c r="B161" s="10" t="s">
        <v>323</v>
      </c>
      <c r="C161" s="10" t="n">
        <v>19.25</v>
      </c>
      <c r="D161" s="11" t="n">
        <f aca="false">C161*27</f>
        <v>519.75</v>
      </c>
      <c r="E161" s="8"/>
    </row>
    <row r="162" customFormat="false" ht="13.2" hidden="false" customHeight="false" outlineLevel="0" collapsed="false">
      <c r="A162" s="9" t="s">
        <v>324</v>
      </c>
      <c r="B162" s="10" t="s">
        <v>325</v>
      </c>
      <c r="C162" s="10" t="n">
        <v>9.72</v>
      </c>
      <c r="D162" s="11" t="n">
        <f aca="false">C162*27</f>
        <v>262.44</v>
      </c>
      <c r="E162" s="8"/>
    </row>
    <row r="163" customFormat="false" ht="13.2" hidden="false" customHeight="false" outlineLevel="0" collapsed="false">
      <c r="A163" s="9" t="s">
        <v>326</v>
      </c>
      <c r="B163" s="10" t="s">
        <v>327</v>
      </c>
      <c r="C163" s="10" t="n">
        <v>40.52</v>
      </c>
      <c r="D163" s="11" t="n">
        <f aca="false">C163*27</f>
        <v>1094.04</v>
      </c>
      <c r="E163" s="8"/>
    </row>
    <row r="164" customFormat="false" ht="13.2" hidden="false" customHeight="false" outlineLevel="0" collapsed="false">
      <c r="A164" s="9" t="s">
        <v>328</v>
      </c>
      <c r="B164" s="10" t="s">
        <v>329</v>
      </c>
      <c r="C164" s="10" t="n">
        <v>104.6</v>
      </c>
      <c r="D164" s="11" t="n">
        <f aca="false">C164*27</f>
        <v>2824.2</v>
      </c>
      <c r="E164" s="8"/>
    </row>
    <row r="165" customFormat="false" ht="13.2" hidden="false" customHeight="false" outlineLevel="0" collapsed="false">
      <c r="A165" s="9" t="s">
        <v>330</v>
      </c>
      <c r="B165" s="10" t="s">
        <v>331</v>
      </c>
      <c r="C165" s="10" t="n">
        <v>18.73</v>
      </c>
      <c r="D165" s="11" t="n">
        <f aca="false">C165*27</f>
        <v>505.71</v>
      </c>
      <c r="E165" s="8"/>
    </row>
    <row r="166" customFormat="false" ht="13.2" hidden="false" customHeight="false" outlineLevel="0" collapsed="false">
      <c r="A166" s="9" t="s">
        <v>332</v>
      </c>
      <c r="B166" s="10" t="s">
        <v>333</v>
      </c>
      <c r="C166" s="10" t="n">
        <v>117.26</v>
      </c>
      <c r="D166" s="11" t="n">
        <f aca="false">C166*27</f>
        <v>3166.02</v>
      </c>
      <c r="E166" s="8"/>
    </row>
    <row r="167" customFormat="false" ht="13.2" hidden="false" customHeight="false" outlineLevel="0" collapsed="false">
      <c r="A167" s="9" t="s">
        <v>334</v>
      </c>
      <c r="B167" s="10" t="s">
        <v>335</v>
      </c>
      <c r="C167" s="10" t="n">
        <v>6.97</v>
      </c>
      <c r="D167" s="11" t="n">
        <f aca="false">C167*27</f>
        <v>188.19</v>
      </c>
      <c r="E167" s="8"/>
    </row>
    <row r="168" customFormat="false" ht="13.2" hidden="false" customHeight="false" outlineLevel="0" collapsed="false">
      <c r="A168" s="9" t="s">
        <v>336</v>
      </c>
      <c r="B168" s="10" t="s">
        <v>337</v>
      </c>
      <c r="C168" s="10" t="n">
        <v>12.58</v>
      </c>
      <c r="D168" s="11" t="n">
        <f aca="false">C168*27</f>
        <v>339.66</v>
      </c>
      <c r="E168" s="8"/>
    </row>
    <row r="169" customFormat="false" ht="13.2" hidden="false" customHeight="false" outlineLevel="0" collapsed="false">
      <c r="A169" s="9" t="s">
        <v>338</v>
      </c>
      <c r="B169" s="10" t="s">
        <v>339</v>
      </c>
      <c r="C169" s="10" t="n">
        <v>7.15</v>
      </c>
      <c r="D169" s="11" t="n">
        <f aca="false">C169*27</f>
        <v>193.05</v>
      </c>
      <c r="E169" s="8"/>
    </row>
    <row r="170" customFormat="false" ht="13.2" hidden="false" customHeight="false" outlineLevel="0" collapsed="false">
      <c r="A170" s="9" t="s">
        <v>340</v>
      </c>
      <c r="B170" s="10" t="s">
        <v>341</v>
      </c>
      <c r="C170" s="10" t="n">
        <v>3.59</v>
      </c>
      <c r="D170" s="11" t="n">
        <f aca="false">C170*27</f>
        <v>96.93</v>
      </c>
      <c r="E170" s="8"/>
    </row>
    <row r="171" customFormat="false" ht="13.2" hidden="false" customHeight="false" outlineLevel="0" collapsed="false">
      <c r="A171" s="9" t="s">
        <v>342</v>
      </c>
      <c r="B171" s="10" t="s">
        <v>343</v>
      </c>
      <c r="C171" s="10" t="n">
        <v>4.4</v>
      </c>
      <c r="D171" s="11" t="n">
        <f aca="false">C171*27</f>
        <v>118.8</v>
      </c>
      <c r="E171" s="8"/>
    </row>
    <row r="172" customFormat="false" ht="13.2" hidden="false" customHeight="false" outlineLevel="0" collapsed="false">
      <c r="A172" s="9" t="s">
        <v>344</v>
      </c>
      <c r="B172" s="10" t="s">
        <v>345</v>
      </c>
      <c r="C172" s="10" t="n">
        <v>42.78</v>
      </c>
      <c r="D172" s="11" t="n">
        <f aca="false">C172*27</f>
        <v>1155.06</v>
      </c>
      <c r="E172" s="8"/>
    </row>
    <row r="173" customFormat="false" ht="13.2" hidden="false" customHeight="false" outlineLevel="0" collapsed="false">
      <c r="A173" s="9" t="s">
        <v>346</v>
      </c>
      <c r="B173" s="10" t="s">
        <v>347</v>
      </c>
      <c r="C173" s="10" t="n">
        <v>6.82</v>
      </c>
      <c r="D173" s="11" t="n">
        <f aca="false">C173*27</f>
        <v>184.14</v>
      </c>
      <c r="E173" s="8"/>
    </row>
    <row r="174" customFormat="false" ht="13.2" hidden="false" customHeight="false" outlineLevel="0" collapsed="false">
      <c r="A174" s="9" t="s">
        <v>348</v>
      </c>
      <c r="B174" s="10" t="s">
        <v>349</v>
      </c>
      <c r="C174" s="10" t="n">
        <v>7.5</v>
      </c>
      <c r="D174" s="11" t="n">
        <f aca="false">C174*27</f>
        <v>202.5</v>
      </c>
      <c r="E174" s="8"/>
    </row>
    <row r="175" customFormat="false" ht="13.2" hidden="false" customHeight="false" outlineLevel="0" collapsed="false">
      <c r="A175" s="9" t="s">
        <v>350</v>
      </c>
      <c r="B175" s="10" t="s">
        <v>351</v>
      </c>
      <c r="C175" s="10" t="n">
        <v>23.01</v>
      </c>
      <c r="D175" s="11" t="n">
        <f aca="false">C175*27</f>
        <v>621.27</v>
      </c>
      <c r="E175" s="8"/>
    </row>
    <row r="176" customFormat="false" ht="13.2" hidden="false" customHeight="false" outlineLevel="0" collapsed="false">
      <c r="A176" s="9" t="s">
        <v>352</v>
      </c>
      <c r="B176" s="10" t="s">
        <v>353</v>
      </c>
      <c r="C176" s="10" t="n">
        <v>8.76</v>
      </c>
      <c r="D176" s="11" t="n">
        <f aca="false">C176*27</f>
        <v>236.52</v>
      </c>
      <c r="E176" s="8"/>
    </row>
    <row r="177" customFormat="false" ht="13.2" hidden="false" customHeight="false" outlineLevel="0" collapsed="false">
      <c r="A177" s="9" t="s">
        <v>354</v>
      </c>
      <c r="B177" s="10" t="s">
        <v>355</v>
      </c>
      <c r="C177" s="10" t="n">
        <v>14.64</v>
      </c>
      <c r="D177" s="11" t="n">
        <f aca="false">C177*27</f>
        <v>395.28</v>
      </c>
      <c r="E177" s="8"/>
    </row>
    <row r="178" customFormat="false" ht="13.2" hidden="false" customHeight="false" outlineLevel="0" collapsed="false">
      <c r="A178" s="9" t="s">
        <v>356</v>
      </c>
      <c r="B178" s="10" t="s">
        <v>357</v>
      </c>
      <c r="C178" s="10" t="n">
        <v>41.72</v>
      </c>
      <c r="D178" s="11" t="n">
        <f aca="false">C178*27</f>
        <v>1126.44</v>
      </c>
      <c r="E178" s="8"/>
    </row>
    <row r="179" customFormat="false" ht="13.2" hidden="false" customHeight="false" outlineLevel="0" collapsed="false">
      <c r="A179" s="9" t="s">
        <v>358</v>
      </c>
      <c r="B179" s="10" t="s">
        <v>359</v>
      </c>
      <c r="C179" s="10" t="n">
        <v>1.43</v>
      </c>
      <c r="D179" s="11" t="n">
        <f aca="false">C179*27</f>
        <v>38.61</v>
      </c>
      <c r="E179" s="8"/>
    </row>
    <row r="180" customFormat="false" ht="13.2" hidden="false" customHeight="false" outlineLevel="0" collapsed="false">
      <c r="A180" s="9" t="s">
        <v>360</v>
      </c>
      <c r="B180" s="10" t="s">
        <v>361</v>
      </c>
      <c r="C180" s="10" t="n">
        <v>27.2</v>
      </c>
      <c r="D180" s="11" t="n">
        <f aca="false">C180*27</f>
        <v>734.4</v>
      </c>
      <c r="E180" s="8"/>
    </row>
    <row r="181" customFormat="false" ht="13.2" hidden="false" customHeight="false" outlineLevel="0" collapsed="false">
      <c r="A181" s="9" t="s">
        <v>362</v>
      </c>
      <c r="B181" s="10" t="s">
        <v>363</v>
      </c>
      <c r="C181" s="10" t="n">
        <v>3.21</v>
      </c>
      <c r="D181" s="11" t="n">
        <f aca="false">C181*27</f>
        <v>86.67</v>
      </c>
      <c r="E181" s="8"/>
    </row>
    <row r="182" customFormat="false" ht="13.2" hidden="false" customHeight="false" outlineLevel="0" collapsed="false">
      <c r="A182" s="9" t="s">
        <v>364</v>
      </c>
      <c r="B182" s="10" t="s">
        <v>365</v>
      </c>
      <c r="C182" s="10" t="n">
        <v>4.74</v>
      </c>
      <c r="D182" s="11" t="n">
        <f aca="false">C182*27</f>
        <v>127.98</v>
      </c>
      <c r="E182" s="8"/>
    </row>
    <row r="183" customFormat="false" ht="13.2" hidden="false" customHeight="false" outlineLevel="0" collapsed="false">
      <c r="A183" s="9" t="s">
        <v>366</v>
      </c>
      <c r="B183" s="10" t="s">
        <v>367</v>
      </c>
      <c r="C183" s="10" t="n">
        <v>121.69</v>
      </c>
      <c r="D183" s="11" t="n">
        <f aca="false">C183*27</f>
        <v>3285.63</v>
      </c>
      <c r="E183" s="8"/>
    </row>
    <row r="184" customFormat="false" ht="13.2" hidden="false" customHeight="false" outlineLevel="0" collapsed="false">
      <c r="A184" s="9" t="s">
        <v>368</v>
      </c>
      <c r="B184" s="10" t="s">
        <v>369</v>
      </c>
      <c r="C184" s="10" t="n">
        <v>84.44</v>
      </c>
      <c r="D184" s="11" t="n">
        <f aca="false">C184*27</f>
        <v>2279.88</v>
      </c>
      <c r="E184" s="8"/>
    </row>
    <row r="185" customFormat="false" ht="13.2" hidden="false" customHeight="false" outlineLevel="0" collapsed="false">
      <c r="A185" s="9" t="s">
        <v>370</v>
      </c>
      <c r="B185" s="10" t="s">
        <v>371</v>
      </c>
      <c r="C185" s="10" t="n">
        <v>9.95</v>
      </c>
      <c r="D185" s="11" t="n">
        <f aca="false">C185*27</f>
        <v>268.65</v>
      </c>
      <c r="E185" s="8"/>
    </row>
    <row r="186" customFormat="false" ht="13.2" hidden="false" customHeight="false" outlineLevel="0" collapsed="false">
      <c r="A186" s="9" t="s">
        <v>372</v>
      </c>
      <c r="B186" s="10" t="s">
        <v>373</v>
      </c>
      <c r="C186" s="10" t="n">
        <v>31.82</v>
      </c>
      <c r="D186" s="11" t="n">
        <f aca="false">C186*27</f>
        <v>859.14</v>
      </c>
      <c r="E186" s="8"/>
    </row>
    <row r="187" customFormat="false" ht="13.2" hidden="false" customHeight="false" outlineLevel="0" collapsed="false">
      <c r="A187" s="9" t="s">
        <v>374</v>
      </c>
      <c r="B187" s="10" t="s">
        <v>375</v>
      </c>
      <c r="C187" s="10" t="n">
        <v>12.26</v>
      </c>
      <c r="D187" s="11" t="n">
        <f aca="false">C187*27</f>
        <v>331.02</v>
      </c>
      <c r="E187" s="8"/>
    </row>
    <row r="188" customFormat="false" ht="13.2" hidden="false" customHeight="false" outlineLevel="0" collapsed="false">
      <c r="A188" s="9" t="s">
        <v>376</v>
      </c>
      <c r="B188" s="10" t="s">
        <v>377</v>
      </c>
      <c r="C188" s="10" t="n">
        <v>8.86</v>
      </c>
      <c r="D188" s="11" t="n">
        <f aca="false">C188*27</f>
        <v>239.22</v>
      </c>
      <c r="E188" s="8"/>
    </row>
    <row r="189" customFormat="false" ht="13.2" hidden="false" customHeight="false" outlineLevel="0" collapsed="false">
      <c r="A189" s="9" t="s">
        <v>378</v>
      </c>
      <c r="B189" s="10" t="s">
        <v>379</v>
      </c>
      <c r="C189" s="10" t="n">
        <v>2.76</v>
      </c>
      <c r="D189" s="11" t="n">
        <f aca="false">C189*27</f>
        <v>74.52</v>
      </c>
      <c r="E189" s="8"/>
    </row>
    <row r="190" customFormat="false" ht="13.2" hidden="false" customHeight="false" outlineLevel="0" collapsed="false">
      <c r="A190" s="9" t="s">
        <v>380</v>
      </c>
      <c r="B190" s="10" t="s">
        <v>381</v>
      </c>
      <c r="C190" s="10" t="n">
        <v>2.66</v>
      </c>
      <c r="D190" s="11" t="n">
        <f aca="false">C190*27</f>
        <v>71.82</v>
      </c>
      <c r="E190" s="8"/>
    </row>
    <row r="191" customFormat="false" ht="13.2" hidden="false" customHeight="false" outlineLevel="0" collapsed="false">
      <c r="A191" s="9" t="s">
        <v>382</v>
      </c>
      <c r="B191" s="10" t="s">
        <v>383</v>
      </c>
      <c r="C191" s="10" t="n">
        <v>127.44</v>
      </c>
      <c r="D191" s="11" t="n">
        <f aca="false">C191*27</f>
        <v>3440.88</v>
      </c>
      <c r="E191" s="8"/>
    </row>
    <row r="192" customFormat="false" ht="13.2" hidden="false" customHeight="false" outlineLevel="0" collapsed="false">
      <c r="A192" s="9" t="s">
        <v>384</v>
      </c>
      <c r="B192" s="10" t="s">
        <v>385</v>
      </c>
      <c r="C192" s="10" t="n">
        <v>85.14</v>
      </c>
      <c r="D192" s="11" t="n">
        <f aca="false">C192*27</f>
        <v>2298.78</v>
      </c>
      <c r="E192" s="8"/>
    </row>
    <row r="193" customFormat="false" ht="13.2" hidden="false" customHeight="false" outlineLevel="0" collapsed="false">
      <c r="A193" s="9" t="s">
        <v>386</v>
      </c>
      <c r="B193" s="10" t="s">
        <v>387</v>
      </c>
      <c r="C193" s="10" t="n">
        <v>85.26</v>
      </c>
      <c r="D193" s="11" t="n">
        <f aca="false">C193*27</f>
        <v>2302.02</v>
      </c>
      <c r="E193" s="8"/>
    </row>
    <row r="194" customFormat="false" ht="13.2" hidden="false" customHeight="false" outlineLevel="0" collapsed="false">
      <c r="A194" s="9" t="s">
        <v>388</v>
      </c>
      <c r="B194" s="10" t="s">
        <v>389</v>
      </c>
      <c r="C194" s="10" t="n">
        <v>140.67</v>
      </c>
      <c r="D194" s="11" t="n">
        <f aca="false">C194*27</f>
        <v>3798.09</v>
      </c>
      <c r="E194" s="8"/>
    </row>
    <row r="195" customFormat="false" ht="13.2" hidden="false" customHeight="false" outlineLevel="0" collapsed="false">
      <c r="A195" s="9" t="s">
        <v>390</v>
      </c>
      <c r="B195" s="10" t="s">
        <v>391</v>
      </c>
      <c r="C195" s="10" t="n">
        <v>223.02</v>
      </c>
      <c r="D195" s="11" t="n">
        <f aca="false">C195*27</f>
        <v>6021.54</v>
      </c>
      <c r="E195" s="8"/>
    </row>
    <row r="196" customFormat="false" ht="13.2" hidden="false" customHeight="false" outlineLevel="0" collapsed="false">
      <c r="A196" s="9" t="s">
        <v>392</v>
      </c>
      <c r="B196" s="10" t="s">
        <v>393</v>
      </c>
      <c r="C196" s="10" t="n">
        <v>6.38</v>
      </c>
      <c r="D196" s="11" t="n">
        <f aca="false">C196*27</f>
        <v>172.26</v>
      </c>
      <c r="E196" s="8"/>
    </row>
    <row r="197" customFormat="false" ht="13.2" hidden="false" customHeight="false" outlineLevel="0" collapsed="false">
      <c r="A197" s="9" t="s">
        <v>394</v>
      </c>
      <c r="B197" s="10" t="s">
        <v>395</v>
      </c>
      <c r="C197" s="10" t="n">
        <v>126.02</v>
      </c>
      <c r="D197" s="11" t="n">
        <f aca="false">C197*27</f>
        <v>3402.54</v>
      </c>
      <c r="E197" s="8"/>
    </row>
    <row r="198" customFormat="false" ht="13.2" hidden="false" customHeight="false" outlineLevel="0" collapsed="false">
      <c r="A198" s="9" t="s">
        <v>396</v>
      </c>
      <c r="B198" s="10" t="s">
        <v>397</v>
      </c>
      <c r="C198" s="10" t="n">
        <v>98.85</v>
      </c>
      <c r="D198" s="11" t="n">
        <f aca="false">C198*27</f>
        <v>2668.95</v>
      </c>
      <c r="E198" s="8"/>
    </row>
    <row r="199" customFormat="false" ht="13.2" hidden="false" customHeight="false" outlineLevel="0" collapsed="false">
      <c r="A199" s="9" t="s">
        <v>398</v>
      </c>
      <c r="B199" s="10" t="s">
        <v>399</v>
      </c>
      <c r="C199" s="10" t="n">
        <v>91.24</v>
      </c>
      <c r="D199" s="11" t="n">
        <f aca="false">C199*27</f>
        <v>2463.48</v>
      </c>
      <c r="E199" s="8"/>
    </row>
    <row r="200" customFormat="false" ht="13.2" hidden="false" customHeight="false" outlineLevel="0" collapsed="false">
      <c r="A200" s="9" t="s">
        <v>400</v>
      </c>
      <c r="B200" s="10" t="s">
        <v>401</v>
      </c>
      <c r="C200" s="10" t="n">
        <v>10.44</v>
      </c>
      <c r="D200" s="11" t="n">
        <f aca="false">C200*27</f>
        <v>281.88</v>
      </c>
      <c r="E200" s="8"/>
    </row>
    <row r="201" customFormat="false" ht="13.2" hidden="false" customHeight="false" outlineLevel="0" collapsed="false">
      <c r="A201" s="9" t="s">
        <v>402</v>
      </c>
      <c r="B201" s="10" t="s">
        <v>403</v>
      </c>
      <c r="C201" s="10" t="n">
        <v>24.28</v>
      </c>
      <c r="D201" s="11" t="n">
        <f aca="false">C201*27</f>
        <v>655.56</v>
      </c>
      <c r="E201" s="8"/>
    </row>
    <row r="202" customFormat="false" ht="13.2" hidden="false" customHeight="false" outlineLevel="0" collapsed="false">
      <c r="A202" s="9" t="s">
        <v>404</v>
      </c>
      <c r="B202" s="10" t="s">
        <v>405</v>
      </c>
      <c r="C202" s="10" t="n">
        <v>94.84</v>
      </c>
      <c r="D202" s="11" t="n">
        <f aca="false">C202*27</f>
        <v>2560.68</v>
      </c>
      <c r="E202" s="8"/>
    </row>
    <row r="203" customFormat="false" ht="13.2" hidden="false" customHeight="false" outlineLevel="0" collapsed="false">
      <c r="A203" s="9" t="s">
        <v>406</v>
      </c>
      <c r="B203" s="10" t="s">
        <v>407</v>
      </c>
      <c r="C203" s="10" t="n">
        <v>66.71</v>
      </c>
      <c r="D203" s="11" t="n">
        <f aca="false">C203*27</f>
        <v>1801.17</v>
      </c>
      <c r="E203" s="8"/>
    </row>
    <row r="204" customFormat="false" ht="13.2" hidden="false" customHeight="false" outlineLevel="0" collapsed="false">
      <c r="A204" s="9" t="s">
        <v>408</v>
      </c>
      <c r="B204" s="10" t="s">
        <v>409</v>
      </c>
      <c r="C204" s="10" t="n">
        <v>44.12</v>
      </c>
      <c r="D204" s="11" t="n">
        <f aca="false">C204*27</f>
        <v>1191.24</v>
      </c>
      <c r="E204" s="8"/>
    </row>
    <row r="205" customFormat="false" ht="13.2" hidden="false" customHeight="false" outlineLevel="0" collapsed="false">
      <c r="A205" s="9" t="s">
        <v>410</v>
      </c>
      <c r="B205" s="10" t="s">
        <v>411</v>
      </c>
      <c r="C205" s="10" t="n">
        <v>14.05</v>
      </c>
      <c r="D205" s="11" t="n">
        <f aca="false">C205*27</f>
        <v>379.35</v>
      </c>
      <c r="E205" s="8"/>
    </row>
    <row r="206" customFormat="false" ht="13.2" hidden="false" customHeight="false" outlineLevel="0" collapsed="false">
      <c r="A206" s="9" t="s">
        <v>412</v>
      </c>
      <c r="B206" s="10" t="s">
        <v>413</v>
      </c>
      <c r="C206" s="10" t="n">
        <v>216.91</v>
      </c>
      <c r="D206" s="11" t="n">
        <f aca="false">C206*27</f>
        <v>5856.57</v>
      </c>
      <c r="E206" s="8"/>
    </row>
    <row r="207" customFormat="false" ht="13.2" hidden="false" customHeight="false" outlineLevel="0" collapsed="false">
      <c r="A207" s="9" t="s">
        <v>414</v>
      </c>
      <c r="B207" s="10" t="s">
        <v>415</v>
      </c>
      <c r="C207" s="10" t="n">
        <v>15.95</v>
      </c>
      <c r="D207" s="11" t="n">
        <f aca="false">C207*27</f>
        <v>430.65</v>
      </c>
      <c r="E207" s="8"/>
    </row>
    <row r="208" customFormat="false" ht="13.2" hidden="false" customHeight="false" outlineLevel="0" collapsed="false">
      <c r="A208" s="9" t="s">
        <v>416</v>
      </c>
      <c r="B208" s="10" t="s">
        <v>417</v>
      </c>
      <c r="C208" s="10" t="n">
        <v>97.61</v>
      </c>
      <c r="D208" s="11" t="n">
        <f aca="false">C208*27</f>
        <v>2635.47</v>
      </c>
      <c r="E208" s="8"/>
    </row>
    <row r="209" customFormat="false" ht="13.2" hidden="false" customHeight="false" outlineLevel="0" collapsed="false">
      <c r="A209" s="9" t="s">
        <v>418</v>
      </c>
      <c r="B209" s="10" t="s">
        <v>419</v>
      </c>
      <c r="C209" s="10" t="n">
        <v>5.29</v>
      </c>
      <c r="D209" s="11" t="n">
        <f aca="false">C209*27</f>
        <v>142.83</v>
      </c>
      <c r="E209" s="8"/>
    </row>
    <row r="210" customFormat="false" ht="13.2" hidden="false" customHeight="false" outlineLevel="0" collapsed="false">
      <c r="A210" s="9" t="s">
        <v>420</v>
      </c>
      <c r="B210" s="10" t="s">
        <v>421</v>
      </c>
      <c r="C210" s="10" t="n">
        <v>79.8</v>
      </c>
      <c r="D210" s="11" t="n">
        <f aca="false">C210*27</f>
        <v>2154.6</v>
      </c>
      <c r="E210" s="8"/>
    </row>
    <row r="211" customFormat="false" ht="13.2" hidden="false" customHeight="false" outlineLevel="0" collapsed="false">
      <c r="A211" s="9" t="s">
        <v>422</v>
      </c>
      <c r="B211" s="10" t="s">
        <v>423</v>
      </c>
      <c r="C211" s="10" t="n">
        <v>15.12</v>
      </c>
      <c r="D211" s="11" t="n">
        <f aca="false">C211*27</f>
        <v>408.24</v>
      </c>
      <c r="E211" s="8"/>
    </row>
    <row r="212" customFormat="false" ht="13.2" hidden="false" customHeight="false" outlineLevel="0" collapsed="false">
      <c r="A212" s="9" t="s">
        <v>424</v>
      </c>
      <c r="B212" s="10" t="s">
        <v>425</v>
      </c>
      <c r="C212" s="10" t="n">
        <v>12.46</v>
      </c>
      <c r="D212" s="11" t="n">
        <f aca="false">C212*27</f>
        <v>336.42</v>
      </c>
      <c r="E212" s="8"/>
    </row>
    <row r="213" customFormat="false" ht="13.2" hidden="false" customHeight="false" outlineLevel="0" collapsed="false">
      <c r="A213" s="9" t="s">
        <v>426</v>
      </c>
      <c r="B213" s="10" t="s">
        <v>427</v>
      </c>
      <c r="C213" s="10" t="n">
        <v>20.16</v>
      </c>
      <c r="D213" s="11" t="n">
        <f aca="false">C213*27</f>
        <v>544.32</v>
      </c>
      <c r="E213" s="8"/>
    </row>
    <row r="214" customFormat="false" ht="13.2" hidden="false" customHeight="false" outlineLevel="0" collapsed="false">
      <c r="A214" s="9" t="s">
        <v>428</v>
      </c>
      <c r="B214" s="10" t="s">
        <v>429</v>
      </c>
      <c r="C214" s="10" t="n">
        <v>26.81</v>
      </c>
      <c r="D214" s="11" t="n">
        <f aca="false">C214*27</f>
        <v>723.87</v>
      </c>
      <c r="E214" s="8"/>
    </row>
    <row r="215" customFormat="false" ht="13.2" hidden="false" customHeight="false" outlineLevel="0" collapsed="false">
      <c r="A215" s="9" t="s">
        <v>430</v>
      </c>
      <c r="B215" s="10" t="s">
        <v>431</v>
      </c>
      <c r="C215" s="10" t="n">
        <v>30.65</v>
      </c>
      <c r="D215" s="11" t="n">
        <f aca="false">C215*27</f>
        <v>827.55</v>
      </c>
      <c r="E215" s="8"/>
    </row>
    <row r="216" customFormat="false" ht="13.2" hidden="false" customHeight="false" outlineLevel="0" collapsed="false">
      <c r="A216" s="9" t="s">
        <v>432</v>
      </c>
      <c r="B216" s="10" t="s">
        <v>433</v>
      </c>
      <c r="C216" s="10" t="n">
        <v>492.51</v>
      </c>
      <c r="D216" s="11" t="n">
        <f aca="false">C216*27</f>
        <v>13297.77</v>
      </c>
      <c r="E216" s="8"/>
    </row>
    <row r="217" customFormat="false" ht="13.2" hidden="false" customHeight="false" outlineLevel="0" collapsed="false">
      <c r="A217" s="9" t="s">
        <v>434</v>
      </c>
      <c r="B217" s="10" t="s">
        <v>435</v>
      </c>
      <c r="C217" s="10" t="n">
        <v>138.92</v>
      </c>
      <c r="D217" s="11" t="n">
        <f aca="false">C217*27</f>
        <v>3750.84</v>
      </c>
      <c r="E217" s="8"/>
    </row>
    <row r="218" customFormat="false" ht="13.2" hidden="false" customHeight="false" outlineLevel="0" collapsed="false">
      <c r="A218" s="9" t="s">
        <v>436</v>
      </c>
      <c r="B218" s="10" t="s">
        <v>437</v>
      </c>
      <c r="C218" s="10" t="n">
        <v>2.12</v>
      </c>
      <c r="D218" s="11" t="n">
        <f aca="false">C218*27</f>
        <v>57.24</v>
      </c>
      <c r="E218" s="8"/>
    </row>
    <row r="219" customFormat="false" ht="13.2" hidden="false" customHeight="false" outlineLevel="0" collapsed="false">
      <c r="A219" s="9" t="s">
        <v>438</v>
      </c>
      <c r="B219" s="10" t="s">
        <v>439</v>
      </c>
      <c r="C219" s="10" t="n">
        <v>2.2</v>
      </c>
      <c r="D219" s="11" t="n">
        <f aca="false">C219*27</f>
        <v>59.4</v>
      </c>
      <c r="E219" s="8"/>
    </row>
    <row r="220" customFormat="false" ht="13.2" hidden="false" customHeight="false" outlineLevel="0" collapsed="false">
      <c r="A220" s="9" t="s">
        <v>440</v>
      </c>
      <c r="B220" s="10" t="s">
        <v>441</v>
      </c>
      <c r="C220" s="10" t="n">
        <v>10.09</v>
      </c>
      <c r="D220" s="11" t="n">
        <f aca="false">C220*27</f>
        <v>272.43</v>
      </c>
      <c r="E220" s="8"/>
    </row>
    <row r="221" customFormat="false" ht="13.2" hidden="false" customHeight="false" outlineLevel="0" collapsed="false">
      <c r="A221" s="9" t="s">
        <v>442</v>
      </c>
      <c r="B221" s="10" t="s">
        <v>443</v>
      </c>
      <c r="C221" s="10" t="n">
        <v>16.02</v>
      </c>
      <c r="D221" s="11" t="n">
        <f aca="false">C221*27</f>
        <v>432.54</v>
      </c>
      <c r="E221" s="8"/>
    </row>
    <row r="222" customFormat="false" ht="13.2" hidden="false" customHeight="false" outlineLevel="0" collapsed="false">
      <c r="A222" s="9" t="s">
        <v>444</v>
      </c>
      <c r="B222" s="10" t="s">
        <v>445</v>
      </c>
      <c r="C222" s="10" t="n">
        <v>3.35</v>
      </c>
      <c r="D222" s="11" t="n">
        <f aca="false">C222*27</f>
        <v>90.45</v>
      </c>
      <c r="E222" s="8"/>
    </row>
    <row r="223" customFormat="false" ht="13.2" hidden="false" customHeight="false" outlineLevel="0" collapsed="false">
      <c r="A223" s="9" t="s">
        <v>446</v>
      </c>
      <c r="B223" s="10" t="s">
        <v>447</v>
      </c>
      <c r="C223" s="10" t="n">
        <v>4.35</v>
      </c>
      <c r="D223" s="11" t="n">
        <f aca="false">C223*27</f>
        <v>117.45</v>
      </c>
      <c r="E223" s="8"/>
    </row>
    <row r="224" customFormat="false" ht="13.2" hidden="false" customHeight="false" outlineLevel="0" collapsed="false">
      <c r="A224" s="9" t="s">
        <v>448</v>
      </c>
      <c r="B224" s="10" t="s">
        <v>449</v>
      </c>
      <c r="C224" s="10" t="n">
        <v>3.72</v>
      </c>
      <c r="D224" s="11" t="n">
        <f aca="false">C224*27</f>
        <v>100.44</v>
      </c>
      <c r="E224" s="8"/>
    </row>
    <row r="225" customFormat="false" ht="13.2" hidden="false" customHeight="false" outlineLevel="0" collapsed="false">
      <c r="A225" s="9" t="s">
        <v>450</v>
      </c>
      <c r="B225" s="10" t="s">
        <v>451</v>
      </c>
      <c r="C225" s="10" t="n">
        <v>3.11</v>
      </c>
      <c r="D225" s="11" t="n">
        <f aca="false">C225*27</f>
        <v>83.97</v>
      </c>
      <c r="E225" s="8"/>
    </row>
    <row r="226" customFormat="false" ht="13.2" hidden="false" customHeight="false" outlineLevel="0" collapsed="false">
      <c r="A226" s="9" t="s">
        <v>452</v>
      </c>
      <c r="B226" s="10" t="s">
        <v>453</v>
      </c>
      <c r="C226" s="10" t="n">
        <v>2.4</v>
      </c>
      <c r="D226" s="11" t="n">
        <f aca="false">C226*27</f>
        <v>64.8</v>
      </c>
      <c r="E226" s="8"/>
    </row>
    <row r="227" customFormat="false" ht="13.2" hidden="false" customHeight="false" outlineLevel="0" collapsed="false">
      <c r="A227" s="9" t="s">
        <v>454</v>
      </c>
      <c r="B227" s="10" t="s">
        <v>455</v>
      </c>
      <c r="C227" s="10" t="n">
        <v>4.86</v>
      </c>
      <c r="D227" s="11" t="n">
        <f aca="false">C227*27</f>
        <v>131.22</v>
      </c>
      <c r="E227" s="8"/>
    </row>
    <row r="228" customFormat="false" ht="13.2" hidden="false" customHeight="false" outlineLevel="0" collapsed="false">
      <c r="A228" s="9" t="s">
        <v>456</v>
      </c>
      <c r="B228" s="10" t="s">
        <v>457</v>
      </c>
      <c r="C228" s="10" t="n">
        <v>8.8</v>
      </c>
      <c r="D228" s="11" t="n">
        <f aca="false">C228*27</f>
        <v>237.6</v>
      </c>
      <c r="E228" s="8"/>
    </row>
    <row r="229" customFormat="false" ht="13.2" hidden="false" customHeight="false" outlineLevel="0" collapsed="false">
      <c r="A229" s="9" t="s">
        <v>458</v>
      </c>
      <c r="B229" s="10" t="s">
        <v>459</v>
      </c>
      <c r="C229" s="10" t="n">
        <v>4.17</v>
      </c>
      <c r="D229" s="11" t="n">
        <f aca="false">C229*27</f>
        <v>112.59</v>
      </c>
      <c r="E229" s="8"/>
    </row>
    <row r="230" customFormat="false" ht="13.2" hidden="false" customHeight="false" outlineLevel="0" collapsed="false">
      <c r="A230" s="9" t="s">
        <v>460</v>
      </c>
      <c r="B230" s="10" t="s">
        <v>461</v>
      </c>
      <c r="C230" s="10" t="n">
        <v>2.18</v>
      </c>
      <c r="D230" s="11" t="n">
        <f aca="false">C230*27</f>
        <v>58.86</v>
      </c>
      <c r="E230" s="8"/>
    </row>
    <row r="231" customFormat="false" ht="13.2" hidden="false" customHeight="false" outlineLevel="0" collapsed="false">
      <c r="A231" s="9" t="s">
        <v>462</v>
      </c>
      <c r="B231" s="10" t="s">
        <v>463</v>
      </c>
      <c r="C231" s="10" t="n">
        <v>2.18</v>
      </c>
      <c r="D231" s="11" t="n">
        <f aca="false">C231*27</f>
        <v>58.86</v>
      </c>
      <c r="E231" s="8"/>
    </row>
    <row r="232" customFormat="false" ht="13.2" hidden="false" customHeight="false" outlineLevel="0" collapsed="false">
      <c r="A232" s="9" t="s">
        <v>464</v>
      </c>
      <c r="B232" s="10" t="s">
        <v>465</v>
      </c>
      <c r="C232" s="10" t="n">
        <v>6.66</v>
      </c>
      <c r="D232" s="11" t="n">
        <f aca="false">C232*27</f>
        <v>179.82</v>
      </c>
      <c r="E232" s="8"/>
    </row>
    <row r="233" customFormat="false" ht="13.2" hidden="false" customHeight="false" outlineLevel="0" collapsed="false">
      <c r="A233" s="9" t="s">
        <v>466</v>
      </c>
      <c r="B233" s="10" t="s">
        <v>467</v>
      </c>
      <c r="C233" s="10" t="n">
        <v>7.32</v>
      </c>
      <c r="D233" s="11" t="n">
        <f aca="false">C233*27</f>
        <v>197.64</v>
      </c>
      <c r="E233" s="8"/>
    </row>
    <row r="234" customFormat="false" ht="13.2" hidden="false" customHeight="false" outlineLevel="0" collapsed="false">
      <c r="A234" s="9" t="s">
        <v>468</v>
      </c>
      <c r="B234" s="10" t="s">
        <v>469</v>
      </c>
      <c r="C234" s="10" t="n">
        <v>5.06</v>
      </c>
      <c r="D234" s="11" t="n">
        <f aca="false">C234*27</f>
        <v>136.62</v>
      </c>
      <c r="E234" s="8"/>
    </row>
    <row r="235" customFormat="false" ht="13.2" hidden="false" customHeight="false" outlineLevel="0" collapsed="false">
      <c r="A235" s="9" t="s">
        <v>470</v>
      </c>
      <c r="B235" s="10" t="s">
        <v>471</v>
      </c>
      <c r="C235" s="10" t="n">
        <v>87.64</v>
      </c>
      <c r="D235" s="11" t="n">
        <f aca="false">C235*27</f>
        <v>2366.28</v>
      </c>
      <c r="E235" s="8"/>
    </row>
    <row r="236" customFormat="false" ht="13.2" hidden="false" customHeight="false" outlineLevel="0" collapsed="false">
      <c r="A236" s="9" t="s">
        <v>472</v>
      </c>
      <c r="B236" s="10" t="s">
        <v>473</v>
      </c>
      <c r="C236" s="10" t="n">
        <v>61.97</v>
      </c>
      <c r="D236" s="11" t="n">
        <f aca="false">C236*27</f>
        <v>1673.19</v>
      </c>
      <c r="E236" s="8"/>
    </row>
    <row r="237" customFormat="false" ht="13.2" hidden="false" customHeight="false" outlineLevel="0" collapsed="false">
      <c r="A237" s="9" t="s">
        <v>474</v>
      </c>
      <c r="B237" s="10" t="s">
        <v>475</v>
      </c>
      <c r="C237" s="10" t="n">
        <v>99.04</v>
      </c>
      <c r="D237" s="11" t="n">
        <f aca="false">C237*27</f>
        <v>2674.08</v>
      </c>
      <c r="E237" s="8"/>
    </row>
    <row r="238" customFormat="false" ht="13.2" hidden="false" customHeight="false" outlineLevel="0" collapsed="false">
      <c r="A238" s="9" t="s">
        <v>476</v>
      </c>
      <c r="B238" s="10" t="s">
        <v>477</v>
      </c>
      <c r="C238" s="10" t="n">
        <v>56.07</v>
      </c>
      <c r="D238" s="11" t="n">
        <f aca="false">C238*27</f>
        <v>1513.89</v>
      </c>
      <c r="E238" s="8"/>
    </row>
    <row r="239" customFormat="false" ht="13.2" hidden="false" customHeight="false" outlineLevel="0" collapsed="false">
      <c r="A239" s="9" t="s">
        <v>478</v>
      </c>
      <c r="B239" s="10" t="s">
        <v>479</v>
      </c>
      <c r="C239" s="10" t="n">
        <v>43.77</v>
      </c>
      <c r="D239" s="11" t="n">
        <f aca="false">C239*27</f>
        <v>1181.79</v>
      </c>
      <c r="E239" s="8"/>
    </row>
    <row r="240" customFormat="false" ht="13.2" hidden="false" customHeight="false" outlineLevel="0" collapsed="false">
      <c r="A240" s="9" t="s">
        <v>480</v>
      </c>
      <c r="B240" s="10" t="s">
        <v>481</v>
      </c>
      <c r="C240" s="10" t="n">
        <v>12.32</v>
      </c>
      <c r="D240" s="11" t="n">
        <f aca="false">C240*27</f>
        <v>332.64</v>
      </c>
      <c r="E240" s="8"/>
    </row>
    <row r="241" customFormat="false" ht="13.2" hidden="false" customHeight="false" outlineLevel="0" collapsed="false">
      <c r="A241" s="9" t="s">
        <v>482</v>
      </c>
      <c r="B241" s="10" t="s">
        <v>483</v>
      </c>
      <c r="C241" s="10" t="n">
        <v>117.88</v>
      </c>
      <c r="D241" s="11" t="n">
        <f aca="false">C241*27</f>
        <v>3182.76</v>
      </c>
      <c r="E241" s="8"/>
    </row>
    <row r="242" customFormat="false" ht="13.2" hidden="false" customHeight="false" outlineLevel="0" collapsed="false">
      <c r="A242" s="9" t="s">
        <v>484</v>
      </c>
      <c r="B242" s="10" t="s">
        <v>485</v>
      </c>
      <c r="C242" s="10" t="n">
        <v>241.69</v>
      </c>
      <c r="D242" s="11" t="n">
        <f aca="false">C242*27</f>
        <v>6525.63</v>
      </c>
      <c r="E242" s="8"/>
    </row>
    <row r="243" customFormat="false" ht="13.2" hidden="false" customHeight="false" outlineLevel="0" collapsed="false">
      <c r="A243" s="9" t="s">
        <v>486</v>
      </c>
      <c r="B243" s="10" t="s">
        <v>487</v>
      </c>
      <c r="C243" s="10" t="n">
        <v>2.07</v>
      </c>
      <c r="D243" s="11" t="n">
        <f aca="false">C243*27</f>
        <v>55.89</v>
      </c>
      <c r="E243" s="8"/>
    </row>
    <row r="244" customFormat="false" ht="13.2" hidden="false" customHeight="false" outlineLevel="0" collapsed="false">
      <c r="A244" s="9" t="s">
        <v>488</v>
      </c>
      <c r="B244" s="10" t="s">
        <v>489</v>
      </c>
      <c r="C244" s="10" t="n">
        <v>56.6</v>
      </c>
      <c r="D244" s="11" t="n">
        <f aca="false">C244*27</f>
        <v>1528.2</v>
      </c>
      <c r="E244" s="8"/>
    </row>
    <row r="245" customFormat="false" ht="13.2" hidden="false" customHeight="false" outlineLevel="0" collapsed="false">
      <c r="A245" s="9" t="s">
        <v>490</v>
      </c>
      <c r="B245" s="10" t="s">
        <v>491</v>
      </c>
      <c r="C245" s="10" t="n">
        <v>100.32</v>
      </c>
      <c r="D245" s="11" t="n">
        <f aca="false">C245*27</f>
        <v>2708.64</v>
      </c>
      <c r="E245" s="8"/>
    </row>
    <row r="246" customFormat="false" ht="13.2" hidden="false" customHeight="false" outlineLevel="0" collapsed="false">
      <c r="A246" s="9" t="s">
        <v>492</v>
      </c>
      <c r="B246" s="10" t="s">
        <v>493</v>
      </c>
      <c r="C246" s="10" t="n">
        <v>24.04</v>
      </c>
      <c r="D246" s="11" t="n">
        <f aca="false">C246*27</f>
        <v>649.08</v>
      </c>
      <c r="E246" s="8"/>
    </row>
    <row r="247" customFormat="false" ht="13.2" hidden="false" customHeight="false" outlineLevel="0" collapsed="false">
      <c r="A247" s="9" t="s">
        <v>494</v>
      </c>
      <c r="B247" s="10" t="s">
        <v>495</v>
      </c>
      <c r="C247" s="10" t="n">
        <v>30</v>
      </c>
      <c r="D247" s="11" t="n">
        <f aca="false">C247*27</f>
        <v>810</v>
      </c>
      <c r="E247" s="8"/>
    </row>
    <row r="248" customFormat="false" ht="13.2" hidden="false" customHeight="false" outlineLevel="0" collapsed="false">
      <c r="A248" s="9" t="s">
        <v>496</v>
      </c>
      <c r="B248" s="10" t="s">
        <v>497</v>
      </c>
      <c r="C248" s="10" t="n">
        <v>61.96</v>
      </c>
      <c r="D248" s="11" t="n">
        <f aca="false">C248*27</f>
        <v>1672.92</v>
      </c>
      <c r="E248" s="8"/>
    </row>
    <row r="249" customFormat="false" ht="13.2" hidden="false" customHeight="false" outlineLevel="0" collapsed="false">
      <c r="A249" s="9" t="s">
        <v>498</v>
      </c>
      <c r="B249" s="10" t="s">
        <v>499</v>
      </c>
      <c r="C249" s="10" t="n">
        <v>298.95</v>
      </c>
      <c r="D249" s="11" t="n">
        <f aca="false">C249*27</f>
        <v>8071.65</v>
      </c>
      <c r="E249" s="8"/>
    </row>
    <row r="250" customFormat="false" ht="13.2" hidden="false" customHeight="false" outlineLevel="0" collapsed="false">
      <c r="A250" s="9" t="s">
        <v>500</v>
      </c>
      <c r="B250" s="10" t="s">
        <v>501</v>
      </c>
      <c r="C250" s="10" t="n">
        <v>212.93</v>
      </c>
      <c r="D250" s="11" t="n">
        <f aca="false">C250*27</f>
        <v>5749.11</v>
      </c>
      <c r="E250" s="8"/>
    </row>
    <row r="251" customFormat="false" ht="13.2" hidden="false" customHeight="false" outlineLevel="0" collapsed="false">
      <c r="A251" s="9" t="s">
        <v>502</v>
      </c>
      <c r="B251" s="10" t="s">
        <v>503</v>
      </c>
      <c r="C251" s="10" t="n">
        <v>696.14</v>
      </c>
      <c r="D251" s="11" t="n">
        <f aca="false">C251*27</f>
        <v>18795.78</v>
      </c>
      <c r="E251" s="8"/>
    </row>
    <row r="252" customFormat="false" ht="13.2" hidden="false" customHeight="false" outlineLevel="0" collapsed="false">
      <c r="A252" s="9" t="s">
        <v>504</v>
      </c>
      <c r="B252" s="10" t="s">
        <v>505</v>
      </c>
      <c r="C252" s="10" t="n">
        <v>335.31</v>
      </c>
      <c r="D252" s="11" t="n">
        <f aca="false">C252*27</f>
        <v>9053.37</v>
      </c>
      <c r="E252" s="8"/>
    </row>
    <row r="253" customFormat="false" ht="13.2" hidden="false" customHeight="false" outlineLevel="0" collapsed="false">
      <c r="A253" s="9" t="s">
        <v>506</v>
      </c>
      <c r="B253" s="10" t="s">
        <v>507</v>
      </c>
      <c r="C253" s="10" t="n">
        <v>10.2</v>
      </c>
      <c r="D253" s="11" t="n">
        <f aca="false">C253*27</f>
        <v>275.4</v>
      </c>
      <c r="E253" s="8"/>
    </row>
    <row r="254" customFormat="false" ht="13.2" hidden="false" customHeight="false" outlineLevel="0" collapsed="false">
      <c r="A254" s="9" t="s">
        <v>508</v>
      </c>
      <c r="B254" s="10" t="s">
        <v>509</v>
      </c>
      <c r="C254" s="10" t="n">
        <v>22.05</v>
      </c>
      <c r="D254" s="11" t="n">
        <f aca="false">C254*27</f>
        <v>595.35</v>
      </c>
      <c r="E254" s="8"/>
    </row>
    <row r="255" customFormat="false" ht="13.2" hidden="false" customHeight="false" outlineLevel="0" collapsed="false">
      <c r="A255" s="9" t="s">
        <v>510</v>
      </c>
      <c r="B255" s="10" t="s">
        <v>511</v>
      </c>
      <c r="C255" s="10" t="n">
        <v>401.34</v>
      </c>
      <c r="D255" s="11" t="n">
        <f aca="false">C255*27</f>
        <v>10836.18</v>
      </c>
      <c r="E255" s="8"/>
    </row>
    <row r="256" customFormat="false" ht="13.2" hidden="false" customHeight="false" outlineLevel="0" collapsed="false">
      <c r="A256" s="9" t="s">
        <v>512</v>
      </c>
      <c r="B256" s="10" t="s">
        <v>513</v>
      </c>
      <c r="C256" s="10" t="n">
        <v>332.03</v>
      </c>
      <c r="D256" s="11" t="n">
        <f aca="false">C256*27</f>
        <v>8964.81</v>
      </c>
      <c r="E256" s="8"/>
    </row>
    <row r="257" customFormat="false" ht="13.2" hidden="false" customHeight="false" outlineLevel="0" collapsed="false">
      <c r="A257" s="9" t="s">
        <v>514</v>
      </c>
      <c r="B257" s="10" t="s">
        <v>515</v>
      </c>
      <c r="C257" s="10" t="n">
        <v>88.58</v>
      </c>
      <c r="D257" s="11" t="n">
        <f aca="false">C257*27</f>
        <v>2391.66</v>
      </c>
      <c r="E257" s="8"/>
    </row>
    <row r="258" customFormat="false" ht="13.2" hidden="false" customHeight="false" outlineLevel="0" collapsed="false">
      <c r="A258" s="9" t="s">
        <v>516</v>
      </c>
      <c r="B258" s="10" t="s">
        <v>517</v>
      </c>
      <c r="C258" s="10" t="n">
        <v>383.73</v>
      </c>
      <c r="D258" s="11" t="n">
        <f aca="false">C258*27</f>
        <v>10360.71</v>
      </c>
      <c r="E258" s="8"/>
    </row>
    <row r="259" customFormat="false" ht="13.2" hidden="false" customHeight="false" outlineLevel="0" collapsed="false">
      <c r="A259" s="9" t="s">
        <v>518</v>
      </c>
      <c r="B259" s="10" t="s">
        <v>519</v>
      </c>
      <c r="C259" s="10" t="n">
        <v>204.16</v>
      </c>
      <c r="D259" s="11" t="n">
        <f aca="false">C259*27</f>
        <v>5512.32</v>
      </c>
      <c r="E259" s="8"/>
    </row>
    <row r="260" customFormat="false" ht="13.2" hidden="false" customHeight="false" outlineLevel="0" collapsed="false">
      <c r="A260" s="9" t="s">
        <v>520</v>
      </c>
      <c r="B260" s="10" t="s">
        <v>521</v>
      </c>
      <c r="C260" s="10" t="n">
        <v>2.22</v>
      </c>
      <c r="D260" s="11" t="n">
        <f aca="false">C260*27</f>
        <v>59.94</v>
      </c>
      <c r="E260" s="8"/>
    </row>
    <row r="261" customFormat="false" ht="13.2" hidden="false" customHeight="false" outlineLevel="0" collapsed="false">
      <c r="A261" s="9" t="s">
        <v>522</v>
      </c>
      <c r="B261" s="10" t="s">
        <v>523</v>
      </c>
      <c r="C261" s="10" t="n">
        <v>156.53</v>
      </c>
      <c r="D261" s="11" t="n">
        <f aca="false">C261*27</f>
        <v>4226.31</v>
      </c>
      <c r="E261" s="8"/>
    </row>
    <row r="262" customFormat="false" ht="13.2" hidden="false" customHeight="false" outlineLevel="0" collapsed="false">
      <c r="A262" s="9" t="s">
        <v>524</v>
      </c>
      <c r="B262" s="10" t="s">
        <v>525</v>
      </c>
      <c r="C262" s="10" t="n">
        <v>121.37</v>
      </c>
      <c r="D262" s="11" t="n">
        <f aca="false">C262*27</f>
        <v>3276.99</v>
      </c>
      <c r="E262" s="8"/>
    </row>
    <row r="263" customFormat="false" ht="13.2" hidden="false" customHeight="false" outlineLevel="0" collapsed="false">
      <c r="A263" s="9" t="s">
        <v>526</v>
      </c>
      <c r="B263" s="10" t="s">
        <v>527</v>
      </c>
      <c r="C263" s="10" t="n">
        <v>8.26</v>
      </c>
      <c r="D263" s="11" t="n">
        <f aca="false">C263*27</f>
        <v>223.02</v>
      </c>
      <c r="E263" s="8"/>
    </row>
    <row r="264" customFormat="false" ht="13.2" hidden="false" customHeight="false" outlineLevel="0" collapsed="false">
      <c r="A264" s="9" t="s">
        <v>528</v>
      </c>
      <c r="B264" s="10" t="s">
        <v>529</v>
      </c>
      <c r="C264" s="10" t="n">
        <v>11.94</v>
      </c>
      <c r="D264" s="11" t="n">
        <f aca="false">C264*27</f>
        <v>322.38</v>
      </c>
      <c r="E264" s="8"/>
    </row>
    <row r="265" customFormat="false" ht="13.2" hidden="false" customHeight="false" outlineLevel="0" collapsed="false">
      <c r="A265" s="9" t="s">
        <v>530</v>
      </c>
      <c r="B265" s="10" t="s">
        <v>531</v>
      </c>
      <c r="C265" s="10" t="n">
        <v>26.87</v>
      </c>
      <c r="D265" s="11" t="n">
        <f aca="false">C265*27</f>
        <v>725.49</v>
      </c>
      <c r="E265" s="8"/>
    </row>
    <row r="266" customFormat="false" ht="13.2" hidden="false" customHeight="false" outlineLevel="0" collapsed="false">
      <c r="A266" s="9" t="s">
        <v>532</v>
      </c>
      <c r="B266" s="10" t="s">
        <v>533</v>
      </c>
      <c r="C266" s="10" t="n">
        <v>5.64</v>
      </c>
      <c r="D266" s="11" t="n">
        <f aca="false">C266*27</f>
        <v>152.28</v>
      </c>
      <c r="E266" s="8"/>
    </row>
    <row r="267" customFormat="false" ht="13.2" hidden="false" customHeight="false" outlineLevel="0" collapsed="false">
      <c r="A267" s="9" t="s">
        <v>534</v>
      </c>
      <c r="B267" s="10" t="s">
        <v>535</v>
      </c>
      <c r="C267" s="10" t="n">
        <v>74.39</v>
      </c>
      <c r="D267" s="11" t="n">
        <f aca="false">C267*27</f>
        <v>2008.53</v>
      </c>
      <c r="E267" s="8"/>
    </row>
    <row r="268" customFormat="false" ht="13.2" hidden="false" customHeight="false" outlineLevel="0" collapsed="false">
      <c r="A268" s="9" t="s">
        <v>536</v>
      </c>
      <c r="B268" s="10" t="s">
        <v>537</v>
      </c>
      <c r="C268" s="10" t="n">
        <v>63.01</v>
      </c>
      <c r="D268" s="11" t="n">
        <f aca="false">C268*27</f>
        <v>1701.27</v>
      </c>
      <c r="E268" s="8"/>
    </row>
    <row r="269" customFormat="false" ht="13.2" hidden="false" customHeight="false" outlineLevel="0" collapsed="false">
      <c r="A269" s="9" t="s">
        <v>538</v>
      </c>
      <c r="B269" s="10" t="s">
        <v>539</v>
      </c>
      <c r="C269" s="10" t="n">
        <v>25.43</v>
      </c>
      <c r="D269" s="11" t="n">
        <f aca="false">C269*27</f>
        <v>686.61</v>
      </c>
      <c r="E269" s="8"/>
    </row>
    <row r="270" customFormat="false" ht="13.2" hidden="false" customHeight="false" outlineLevel="0" collapsed="false">
      <c r="A270" s="9" t="s">
        <v>540</v>
      </c>
      <c r="B270" s="10" t="s">
        <v>541</v>
      </c>
      <c r="C270" s="10" t="n">
        <v>3.75</v>
      </c>
      <c r="D270" s="11" t="n">
        <f aca="false">C270*27</f>
        <v>101.25</v>
      </c>
      <c r="E270" s="8"/>
    </row>
    <row r="271" customFormat="false" ht="13.2" hidden="false" customHeight="false" outlineLevel="0" collapsed="false">
      <c r="A271" s="9" t="s">
        <v>542</v>
      </c>
      <c r="B271" s="10" t="s">
        <v>543</v>
      </c>
      <c r="C271" s="10" t="n">
        <v>6.83</v>
      </c>
      <c r="D271" s="11" t="n">
        <f aca="false">C271*27</f>
        <v>184.41</v>
      </c>
      <c r="E271" s="8"/>
    </row>
    <row r="272" customFormat="false" ht="13.2" hidden="false" customHeight="false" outlineLevel="0" collapsed="false">
      <c r="A272" s="9" t="s">
        <v>544</v>
      </c>
      <c r="B272" s="10" t="s">
        <v>545</v>
      </c>
      <c r="C272" s="10" t="n">
        <v>3.55</v>
      </c>
      <c r="D272" s="11" t="n">
        <f aca="false">C272*27</f>
        <v>95.85</v>
      </c>
      <c r="E272" s="8"/>
    </row>
    <row r="273" customFormat="false" ht="13.2" hidden="false" customHeight="false" outlineLevel="0" collapsed="false">
      <c r="A273" s="9" t="s">
        <v>546</v>
      </c>
      <c r="B273" s="10" t="s">
        <v>547</v>
      </c>
      <c r="C273" s="10" t="n">
        <v>2.06</v>
      </c>
      <c r="D273" s="11" t="n">
        <f aca="false">C273*27</f>
        <v>55.62</v>
      </c>
      <c r="E273" s="8"/>
    </row>
    <row r="274" customFormat="false" ht="13.2" hidden="false" customHeight="false" outlineLevel="0" collapsed="false">
      <c r="A274" s="9" t="s">
        <v>548</v>
      </c>
      <c r="B274" s="10" t="s">
        <v>549</v>
      </c>
      <c r="C274" s="10" t="n">
        <v>1.63</v>
      </c>
      <c r="D274" s="11" t="n">
        <f aca="false">C274*27</f>
        <v>44.01</v>
      </c>
      <c r="E274" s="8"/>
    </row>
    <row r="275" customFormat="false" ht="13.2" hidden="false" customHeight="false" outlineLevel="0" collapsed="false">
      <c r="A275" s="9" t="s">
        <v>550</v>
      </c>
      <c r="B275" s="10" t="s">
        <v>551</v>
      </c>
      <c r="C275" s="10" t="n">
        <v>3.03</v>
      </c>
      <c r="D275" s="11" t="n">
        <f aca="false">C275*27</f>
        <v>81.81</v>
      </c>
      <c r="E275" s="8"/>
    </row>
    <row r="276" customFormat="false" ht="13.2" hidden="false" customHeight="false" outlineLevel="0" collapsed="false">
      <c r="A276" s="9" t="s">
        <v>552</v>
      </c>
      <c r="B276" s="10" t="s">
        <v>553</v>
      </c>
      <c r="C276" s="10" t="n">
        <v>3.62</v>
      </c>
      <c r="D276" s="11" t="n">
        <f aca="false">C276*27</f>
        <v>97.74</v>
      </c>
      <c r="E276" s="8"/>
    </row>
    <row r="277" customFormat="false" ht="13.2" hidden="false" customHeight="false" outlineLevel="0" collapsed="false">
      <c r="A277" s="9" t="s">
        <v>554</v>
      </c>
      <c r="B277" s="10" t="s">
        <v>555</v>
      </c>
      <c r="C277" s="10" t="n">
        <v>9.79</v>
      </c>
      <c r="D277" s="11" t="n">
        <f aca="false">C277*27</f>
        <v>264.33</v>
      </c>
      <c r="E277" s="8"/>
    </row>
    <row r="278" customFormat="false" ht="13.2" hidden="false" customHeight="false" outlineLevel="0" collapsed="false">
      <c r="A278" s="9" t="s">
        <v>556</v>
      </c>
      <c r="B278" s="10" t="s">
        <v>557</v>
      </c>
      <c r="C278" s="10" t="n">
        <v>6.45</v>
      </c>
      <c r="D278" s="11" t="n">
        <f aca="false">C278*27</f>
        <v>174.15</v>
      </c>
      <c r="E278" s="8"/>
    </row>
    <row r="279" customFormat="false" ht="13.2" hidden="false" customHeight="false" outlineLevel="0" collapsed="false">
      <c r="A279" s="9" t="s">
        <v>558</v>
      </c>
      <c r="B279" s="10" t="s">
        <v>559</v>
      </c>
      <c r="C279" s="10" t="n">
        <v>125.86</v>
      </c>
      <c r="D279" s="11" t="n">
        <f aca="false">C279*27</f>
        <v>3398.22</v>
      </c>
      <c r="E279" s="8"/>
    </row>
    <row r="280" customFormat="false" ht="13.2" hidden="false" customHeight="false" outlineLevel="0" collapsed="false">
      <c r="A280" s="9" t="s">
        <v>560</v>
      </c>
      <c r="B280" s="10" t="s">
        <v>561</v>
      </c>
      <c r="C280" s="10" t="n">
        <v>72.3</v>
      </c>
      <c r="D280" s="11" t="n">
        <f aca="false">C280*27</f>
        <v>1952.1</v>
      </c>
      <c r="E280" s="8"/>
    </row>
    <row r="281" customFormat="false" ht="13.2" hidden="false" customHeight="false" outlineLevel="0" collapsed="false">
      <c r="A281" s="9" t="s">
        <v>562</v>
      </c>
      <c r="B281" s="10" t="s">
        <v>563</v>
      </c>
      <c r="C281" s="10" t="n">
        <v>3.5</v>
      </c>
      <c r="D281" s="11" t="n">
        <f aca="false">C281*27</f>
        <v>94.5</v>
      </c>
      <c r="E281" s="8"/>
    </row>
    <row r="282" customFormat="false" ht="13.2" hidden="false" customHeight="false" outlineLevel="0" collapsed="false">
      <c r="A282" s="9" t="s">
        <v>564</v>
      </c>
      <c r="B282" s="10" t="s">
        <v>565</v>
      </c>
      <c r="C282" s="10" t="n">
        <v>7.36</v>
      </c>
      <c r="D282" s="11" t="n">
        <f aca="false">C282*27</f>
        <v>198.72</v>
      </c>
      <c r="E282" s="8"/>
    </row>
    <row r="283" customFormat="false" ht="13.2" hidden="false" customHeight="false" outlineLevel="0" collapsed="false">
      <c r="A283" s="9" t="s">
        <v>566</v>
      </c>
      <c r="B283" s="10" t="s">
        <v>567</v>
      </c>
      <c r="C283" s="10" t="n">
        <v>9.62</v>
      </c>
      <c r="D283" s="11" t="n">
        <f aca="false">C283*27</f>
        <v>259.74</v>
      </c>
      <c r="E283" s="8"/>
    </row>
    <row r="284" customFormat="false" ht="13.2" hidden="false" customHeight="false" outlineLevel="0" collapsed="false">
      <c r="A284" s="9" t="s">
        <v>568</v>
      </c>
      <c r="B284" s="10" t="s">
        <v>569</v>
      </c>
      <c r="C284" s="10" t="n">
        <v>81.47</v>
      </c>
      <c r="D284" s="11" t="n">
        <f aca="false">C284*27</f>
        <v>2199.69</v>
      </c>
      <c r="E284" s="8"/>
    </row>
    <row r="285" customFormat="false" ht="13.2" hidden="false" customHeight="false" outlineLevel="0" collapsed="false">
      <c r="A285" s="9" t="s">
        <v>570</v>
      </c>
      <c r="B285" s="10" t="s">
        <v>571</v>
      </c>
      <c r="C285" s="10" t="n">
        <v>6.41</v>
      </c>
      <c r="D285" s="11" t="n">
        <f aca="false">C285*27</f>
        <v>173.07</v>
      </c>
      <c r="E285" s="8"/>
    </row>
    <row r="286" customFormat="false" ht="13.2" hidden="false" customHeight="false" outlineLevel="0" collapsed="false">
      <c r="A286" s="9" t="s">
        <v>572</v>
      </c>
      <c r="B286" s="10" t="s">
        <v>573</v>
      </c>
      <c r="C286" s="10" t="n">
        <v>17.04</v>
      </c>
      <c r="D286" s="11" t="n">
        <f aca="false">C286*27</f>
        <v>460.08</v>
      </c>
      <c r="E286" s="8"/>
    </row>
    <row r="287" customFormat="false" ht="13.2" hidden="false" customHeight="false" outlineLevel="0" collapsed="false">
      <c r="A287" s="9" t="s">
        <v>574</v>
      </c>
      <c r="B287" s="10" t="s">
        <v>575</v>
      </c>
      <c r="C287" s="10" t="n">
        <v>11.2</v>
      </c>
      <c r="D287" s="11" t="n">
        <f aca="false">C287*27</f>
        <v>302.4</v>
      </c>
      <c r="E287" s="8"/>
    </row>
    <row r="288" customFormat="false" ht="13.2" hidden="false" customHeight="false" outlineLevel="0" collapsed="false">
      <c r="A288" s="9" t="s">
        <v>576</v>
      </c>
      <c r="B288" s="10" t="s">
        <v>577</v>
      </c>
      <c r="C288" s="10" t="n">
        <v>8.88</v>
      </c>
      <c r="D288" s="11" t="n">
        <f aca="false">C288*27</f>
        <v>239.76</v>
      </c>
      <c r="E288" s="8"/>
    </row>
    <row r="289" customFormat="false" ht="13.2" hidden="false" customHeight="false" outlineLevel="0" collapsed="false">
      <c r="A289" s="9" t="s">
        <v>578</v>
      </c>
      <c r="B289" s="10" t="s">
        <v>579</v>
      </c>
      <c r="C289" s="10" t="n">
        <v>13.46</v>
      </c>
      <c r="D289" s="11" t="n">
        <f aca="false">C289*27</f>
        <v>363.42</v>
      </c>
      <c r="E289" s="8"/>
    </row>
    <row r="290" customFormat="false" ht="13.2" hidden="false" customHeight="false" outlineLevel="0" collapsed="false">
      <c r="A290" s="9" t="s">
        <v>580</v>
      </c>
      <c r="B290" s="10" t="s">
        <v>581</v>
      </c>
      <c r="C290" s="10" t="n">
        <v>65.04</v>
      </c>
      <c r="D290" s="11" t="n">
        <f aca="false">C290*27</f>
        <v>1756.08</v>
      </c>
      <c r="E290" s="8"/>
    </row>
    <row r="291" customFormat="false" ht="13.2" hidden="false" customHeight="false" outlineLevel="0" collapsed="false">
      <c r="A291" s="9" t="s">
        <v>582</v>
      </c>
      <c r="B291" s="10" t="s">
        <v>583</v>
      </c>
      <c r="C291" s="10" t="n">
        <v>20.85</v>
      </c>
      <c r="D291" s="11" t="n">
        <f aca="false">C291*27</f>
        <v>562.95</v>
      </c>
      <c r="E291" s="8"/>
    </row>
    <row r="292" customFormat="false" ht="13.2" hidden="false" customHeight="false" outlineLevel="0" collapsed="false">
      <c r="A292" s="9" t="s">
        <v>584</v>
      </c>
      <c r="B292" s="10" t="s">
        <v>585</v>
      </c>
      <c r="C292" s="10" t="n">
        <v>2.53</v>
      </c>
      <c r="D292" s="11" t="n">
        <f aca="false">C292*27</f>
        <v>68.31</v>
      </c>
      <c r="E292" s="8"/>
    </row>
    <row r="293" customFormat="false" ht="13.2" hidden="false" customHeight="false" outlineLevel="0" collapsed="false">
      <c r="A293" s="9" t="s">
        <v>586</v>
      </c>
      <c r="B293" s="10" t="s">
        <v>587</v>
      </c>
      <c r="C293" s="10" t="n">
        <v>1.53</v>
      </c>
      <c r="D293" s="11" t="n">
        <f aca="false">C293*27</f>
        <v>41.31</v>
      </c>
      <c r="E293" s="8"/>
    </row>
    <row r="294" customFormat="false" ht="13.2" hidden="false" customHeight="false" outlineLevel="0" collapsed="false">
      <c r="A294" s="9" t="s">
        <v>588</v>
      </c>
      <c r="B294" s="10" t="s">
        <v>589</v>
      </c>
      <c r="C294" s="10" t="n">
        <v>93.35</v>
      </c>
      <c r="D294" s="11" t="n">
        <f aca="false">C294*27</f>
        <v>2520.45</v>
      </c>
      <c r="E294" s="8"/>
    </row>
    <row r="295" customFormat="false" ht="13.2" hidden="false" customHeight="false" outlineLevel="0" collapsed="false">
      <c r="A295" s="9" t="s">
        <v>590</v>
      </c>
      <c r="B295" s="10" t="s">
        <v>591</v>
      </c>
      <c r="C295" s="10" t="n">
        <v>2.7</v>
      </c>
      <c r="D295" s="11" t="n">
        <f aca="false">C295*27</f>
        <v>72.9</v>
      </c>
      <c r="E295" s="8"/>
    </row>
    <row r="296" customFormat="false" ht="13.2" hidden="false" customHeight="false" outlineLevel="0" collapsed="false">
      <c r="A296" s="9" t="s">
        <v>592</v>
      </c>
      <c r="B296" s="10" t="s">
        <v>593</v>
      </c>
      <c r="C296" s="10" t="n">
        <v>18.52</v>
      </c>
      <c r="D296" s="11" t="n">
        <f aca="false">C296*27</f>
        <v>500.04</v>
      </c>
      <c r="E296" s="8"/>
    </row>
    <row r="297" customFormat="false" ht="13.2" hidden="false" customHeight="false" outlineLevel="0" collapsed="false">
      <c r="A297" s="9" t="s">
        <v>594</v>
      </c>
      <c r="B297" s="10" t="s">
        <v>595</v>
      </c>
      <c r="C297" s="10" t="n">
        <v>3.3</v>
      </c>
      <c r="D297" s="11" t="n">
        <f aca="false">C297*27</f>
        <v>89.1</v>
      </c>
      <c r="E297" s="8"/>
    </row>
    <row r="298" customFormat="false" ht="13.2" hidden="false" customHeight="false" outlineLevel="0" collapsed="false">
      <c r="A298" s="9" t="s">
        <v>596</v>
      </c>
      <c r="B298" s="10" t="s">
        <v>597</v>
      </c>
      <c r="C298" s="10" t="n">
        <v>3.67</v>
      </c>
      <c r="D298" s="11" t="n">
        <f aca="false">C298*27</f>
        <v>99.09</v>
      </c>
      <c r="E298" s="8"/>
    </row>
    <row r="299" customFormat="false" ht="13.2" hidden="false" customHeight="false" outlineLevel="0" collapsed="false">
      <c r="A299" s="9" t="s">
        <v>598</v>
      </c>
      <c r="B299" s="10" t="s">
        <v>599</v>
      </c>
      <c r="C299" s="10" t="n">
        <v>5.35</v>
      </c>
      <c r="D299" s="11" t="n">
        <f aca="false">C299*27</f>
        <v>144.45</v>
      </c>
      <c r="E299" s="8"/>
    </row>
    <row r="300" customFormat="false" ht="13.2" hidden="false" customHeight="false" outlineLevel="0" collapsed="false">
      <c r="A300" s="9" t="s">
        <v>600</v>
      </c>
      <c r="B300" s="10" t="s">
        <v>601</v>
      </c>
      <c r="C300" s="10" t="n">
        <v>7.23</v>
      </c>
      <c r="D300" s="11" t="n">
        <f aca="false">C300*27</f>
        <v>195.21</v>
      </c>
      <c r="E300" s="8"/>
    </row>
    <row r="301" customFormat="false" ht="13.2" hidden="false" customHeight="false" outlineLevel="0" collapsed="false">
      <c r="A301" s="9" t="s">
        <v>602</v>
      </c>
      <c r="B301" s="10" t="s">
        <v>603</v>
      </c>
      <c r="C301" s="10" t="n">
        <v>10.48</v>
      </c>
      <c r="D301" s="11" t="n">
        <f aca="false">C301*27</f>
        <v>282.96</v>
      </c>
      <c r="E301" s="8"/>
    </row>
    <row r="302" customFormat="false" ht="13.2" hidden="false" customHeight="false" outlineLevel="0" collapsed="false">
      <c r="A302" s="9" t="s">
        <v>604</v>
      </c>
      <c r="B302" s="10" t="s">
        <v>605</v>
      </c>
      <c r="C302" s="10" t="n">
        <v>9.01</v>
      </c>
      <c r="D302" s="11" t="n">
        <f aca="false">C302*27</f>
        <v>243.27</v>
      </c>
      <c r="E302" s="8"/>
    </row>
    <row r="303" customFormat="false" ht="13.2" hidden="false" customHeight="false" outlineLevel="0" collapsed="false">
      <c r="A303" s="9" t="s">
        <v>606</v>
      </c>
      <c r="B303" s="10" t="s">
        <v>607</v>
      </c>
      <c r="C303" s="10" t="n">
        <v>20.36</v>
      </c>
      <c r="D303" s="11" t="n">
        <f aca="false">C303*27</f>
        <v>549.72</v>
      </c>
      <c r="E303" s="8"/>
    </row>
    <row r="304" customFormat="false" ht="13.2" hidden="false" customHeight="false" outlineLevel="0" collapsed="false">
      <c r="A304" s="9" t="s">
        <v>608</v>
      </c>
      <c r="B304" s="10" t="s">
        <v>609</v>
      </c>
      <c r="C304" s="10" t="n">
        <v>15.24</v>
      </c>
      <c r="D304" s="11" t="n">
        <f aca="false">C304*27</f>
        <v>411.48</v>
      </c>
      <c r="E304" s="8"/>
    </row>
    <row r="305" customFormat="false" ht="13.2" hidden="false" customHeight="false" outlineLevel="0" collapsed="false">
      <c r="A305" s="9" t="s">
        <v>610</v>
      </c>
      <c r="B305" s="10" t="s">
        <v>611</v>
      </c>
      <c r="C305" s="10" t="n">
        <v>4.16</v>
      </c>
      <c r="D305" s="11" t="n">
        <f aca="false">C305*27</f>
        <v>112.32</v>
      </c>
      <c r="E305" s="8"/>
    </row>
    <row r="306" customFormat="false" ht="13.2" hidden="false" customHeight="false" outlineLevel="0" collapsed="false">
      <c r="A306" s="9" t="s">
        <v>612</v>
      </c>
      <c r="B306" s="10" t="s">
        <v>613</v>
      </c>
      <c r="C306" s="10" t="n">
        <v>2.13</v>
      </c>
      <c r="D306" s="11" t="n">
        <f aca="false">C306*27</f>
        <v>57.51</v>
      </c>
      <c r="E306" s="8"/>
    </row>
    <row r="307" customFormat="false" ht="13.2" hidden="false" customHeight="false" outlineLevel="0" collapsed="false">
      <c r="A307" s="9" t="s">
        <v>614</v>
      </c>
      <c r="B307" s="10" t="s">
        <v>615</v>
      </c>
      <c r="C307" s="10" t="n">
        <v>2.69</v>
      </c>
      <c r="D307" s="11" t="n">
        <f aca="false">C307*27</f>
        <v>72.63</v>
      </c>
      <c r="E307" s="8"/>
    </row>
    <row r="308" customFormat="false" ht="13.2" hidden="false" customHeight="false" outlineLevel="0" collapsed="false">
      <c r="A308" s="9" t="s">
        <v>616</v>
      </c>
      <c r="B308" s="10" t="s">
        <v>617</v>
      </c>
      <c r="C308" s="10" t="n">
        <v>3.02</v>
      </c>
      <c r="D308" s="11" t="n">
        <f aca="false">C308*27</f>
        <v>81.54</v>
      </c>
      <c r="E308" s="8"/>
    </row>
    <row r="309" customFormat="false" ht="13.2" hidden="false" customHeight="false" outlineLevel="0" collapsed="false">
      <c r="A309" s="9" t="s">
        <v>618</v>
      </c>
      <c r="B309" s="10" t="s">
        <v>619</v>
      </c>
      <c r="C309" s="10" t="n">
        <v>2.32</v>
      </c>
      <c r="D309" s="11" t="n">
        <f aca="false">C309*27</f>
        <v>62.64</v>
      </c>
      <c r="E309" s="8"/>
    </row>
    <row r="310" customFormat="false" ht="13.2" hidden="false" customHeight="false" outlineLevel="0" collapsed="false">
      <c r="A310" s="9" t="s">
        <v>620</v>
      </c>
      <c r="B310" s="10" t="s">
        <v>621</v>
      </c>
      <c r="C310" s="10" t="n">
        <v>5.68</v>
      </c>
      <c r="D310" s="11" t="n">
        <f aca="false">C310*27</f>
        <v>153.36</v>
      </c>
      <c r="E310" s="8"/>
    </row>
    <row r="311" customFormat="false" ht="13.2" hidden="false" customHeight="false" outlineLevel="0" collapsed="false">
      <c r="A311" s="9" t="s">
        <v>622</v>
      </c>
      <c r="B311" s="10" t="s">
        <v>623</v>
      </c>
      <c r="C311" s="10" t="n">
        <v>2.32</v>
      </c>
      <c r="D311" s="11" t="n">
        <f aca="false">C311*27</f>
        <v>62.64</v>
      </c>
      <c r="E311" s="8"/>
    </row>
    <row r="312" customFormat="false" ht="13.2" hidden="false" customHeight="false" outlineLevel="0" collapsed="false">
      <c r="A312" s="9" t="s">
        <v>624</v>
      </c>
      <c r="B312" s="10" t="s">
        <v>625</v>
      </c>
      <c r="C312" s="10" t="n">
        <v>2.32</v>
      </c>
      <c r="D312" s="11" t="n">
        <f aca="false">C312*27</f>
        <v>62.64</v>
      </c>
      <c r="E312" s="8"/>
    </row>
    <row r="313" customFormat="false" ht="13.2" hidden="false" customHeight="false" outlineLevel="0" collapsed="false">
      <c r="A313" s="9" t="s">
        <v>626</v>
      </c>
      <c r="B313" s="10" t="s">
        <v>627</v>
      </c>
      <c r="C313" s="10" t="n">
        <v>36.27</v>
      </c>
      <c r="D313" s="11" t="n">
        <f aca="false">C313*27</f>
        <v>979.29</v>
      </c>
      <c r="E313" s="8"/>
    </row>
    <row r="314" customFormat="false" ht="13.2" hidden="false" customHeight="false" outlineLevel="0" collapsed="false">
      <c r="A314" s="9" t="s">
        <v>628</v>
      </c>
      <c r="B314" s="10" t="s">
        <v>629</v>
      </c>
      <c r="C314" s="10" t="n">
        <v>5.42</v>
      </c>
      <c r="D314" s="11" t="n">
        <f aca="false">C314*27</f>
        <v>146.34</v>
      </c>
      <c r="E314" s="8"/>
    </row>
    <row r="315" customFormat="false" ht="13.2" hidden="false" customHeight="false" outlineLevel="0" collapsed="false">
      <c r="A315" s="9" t="s">
        <v>630</v>
      </c>
      <c r="B315" s="10" t="s">
        <v>631</v>
      </c>
      <c r="C315" s="10" t="n">
        <v>5.71</v>
      </c>
      <c r="D315" s="11" t="n">
        <f aca="false">C315*27</f>
        <v>154.17</v>
      </c>
      <c r="E315" s="8"/>
    </row>
    <row r="316" customFormat="false" ht="13.2" hidden="false" customHeight="false" outlineLevel="0" collapsed="false">
      <c r="A316" s="9" t="s">
        <v>632</v>
      </c>
      <c r="B316" s="10" t="s">
        <v>633</v>
      </c>
      <c r="C316" s="10" t="n">
        <v>2.58</v>
      </c>
      <c r="D316" s="11" t="n">
        <f aca="false">C316*27</f>
        <v>69.66</v>
      </c>
      <c r="E316" s="8"/>
    </row>
    <row r="317" customFormat="false" ht="13.2" hidden="false" customHeight="false" outlineLevel="0" collapsed="false">
      <c r="A317" s="9" t="s">
        <v>634</v>
      </c>
      <c r="B317" s="10" t="s">
        <v>635</v>
      </c>
      <c r="C317" s="10" t="n">
        <v>2.58</v>
      </c>
      <c r="D317" s="11" t="n">
        <f aca="false">C317*27</f>
        <v>69.66</v>
      </c>
      <c r="E317" s="8"/>
    </row>
    <row r="318" customFormat="false" ht="13.2" hidden="false" customHeight="false" outlineLevel="0" collapsed="false">
      <c r="A318" s="9" t="s">
        <v>636</v>
      </c>
      <c r="B318" s="10" t="s">
        <v>637</v>
      </c>
      <c r="C318" s="10" t="n">
        <v>2.65</v>
      </c>
      <c r="D318" s="11" t="n">
        <f aca="false">C318*27</f>
        <v>71.55</v>
      </c>
      <c r="E318" s="8"/>
    </row>
    <row r="319" customFormat="false" ht="13.2" hidden="false" customHeight="false" outlineLevel="0" collapsed="false">
      <c r="A319" s="9" t="s">
        <v>638</v>
      </c>
      <c r="B319" s="10" t="s">
        <v>639</v>
      </c>
      <c r="C319" s="10" t="n">
        <v>20.03</v>
      </c>
      <c r="D319" s="11" t="n">
        <f aca="false">C319*27</f>
        <v>540.81</v>
      </c>
      <c r="E319" s="8"/>
    </row>
    <row r="320" customFormat="false" ht="13.2" hidden="false" customHeight="false" outlineLevel="0" collapsed="false">
      <c r="A320" s="9" t="s">
        <v>640</v>
      </c>
      <c r="B320" s="10" t="s">
        <v>641</v>
      </c>
      <c r="C320" s="10" t="n">
        <v>20.02</v>
      </c>
      <c r="D320" s="11" t="n">
        <f aca="false">C320*27</f>
        <v>540.54</v>
      </c>
      <c r="E320" s="8"/>
    </row>
    <row r="321" customFormat="false" ht="13.2" hidden="false" customHeight="false" outlineLevel="0" collapsed="false">
      <c r="A321" s="9" t="s">
        <v>642</v>
      </c>
      <c r="B321" s="10" t="s">
        <v>643</v>
      </c>
      <c r="C321" s="10" t="n">
        <v>53.76</v>
      </c>
      <c r="D321" s="11" t="n">
        <f aca="false">C321*27</f>
        <v>1451.52</v>
      </c>
      <c r="E321" s="8"/>
    </row>
    <row r="322" customFormat="false" ht="13.2" hidden="false" customHeight="false" outlineLevel="0" collapsed="false">
      <c r="A322" s="9" t="s">
        <v>644</v>
      </c>
      <c r="B322" s="10" t="s">
        <v>645</v>
      </c>
      <c r="C322" s="10" t="n">
        <v>10.85</v>
      </c>
      <c r="D322" s="11" t="n">
        <f aca="false">C322*27</f>
        <v>292.95</v>
      </c>
      <c r="E322" s="8"/>
    </row>
    <row r="323" customFormat="false" ht="13.2" hidden="false" customHeight="false" outlineLevel="0" collapsed="false">
      <c r="A323" s="9" t="s">
        <v>646</v>
      </c>
      <c r="B323" s="10" t="s">
        <v>647</v>
      </c>
      <c r="C323" s="10" t="n">
        <v>17.78</v>
      </c>
      <c r="D323" s="11" t="n">
        <f aca="false">C323*27</f>
        <v>480.06</v>
      </c>
      <c r="E323" s="8"/>
    </row>
    <row r="324" customFormat="false" ht="13.2" hidden="false" customHeight="false" outlineLevel="0" collapsed="false">
      <c r="A324" s="9" t="s">
        <v>648</v>
      </c>
      <c r="B324" s="10" t="s">
        <v>649</v>
      </c>
      <c r="C324" s="10" t="n">
        <v>14.46</v>
      </c>
      <c r="D324" s="11" t="n">
        <f aca="false">C324*27</f>
        <v>390.42</v>
      </c>
      <c r="E324" s="8"/>
    </row>
    <row r="325" customFormat="false" ht="13.2" hidden="false" customHeight="false" outlineLevel="0" collapsed="false">
      <c r="A325" s="9" t="s">
        <v>650</v>
      </c>
      <c r="B325" s="10" t="s">
        <v>651</v>
      </c>
      <c r="C325" s="10" t="n">
        <v>16</v>
      </c>
      <c r="D325" s="11" t="n">
        <f aca="false">C325*27</f>
        <v>432</v>
      </c>
      <c r="E325" s="8"/>
    </row>
    <row r="326" customFormat="false" ht="13.2" hidden="false" customHeight="false" outlineLevel="0" collapsed="false">
      <c r="A326" s="9" t="s">
        <v>652</v>
      </c>
      <c r="B326" s="10" t="s">
        <v>653</v>
      </c>
      <c r="C326" s="10" t="n">
        <v>61.32</v>
      </c>
      <c r="D326" s="11" t="n">
        <f aca="false">C326*27</f>
        <v>1655.64</v>
      </c>
      <c r="E326" s="8"/>
    </row>
    <row r="327" customFormat="false" ht="13.2" hidden="false" customHeight="false" outlineLevel="0" collapsed="false">
      <c r="A327" s="9" t="s">
        <v>654</v>
      </c>
      <c r="B327" s="10" t="s">
        <v>655</v>
      </c>
      <c r="C327" s="10" t="n">
        <v>51.64</v>
      </c>
      <c r="D327" s="11" t="n">
        <f aca="false">C327*27</f>
        <v>1394.28</v>
      </c>
      <c r="E327" s="8"/>
    </row>
    <row r="328" customFormat="false" ht="13.2" hidden="false" customHeight="false" outlineLevel="0" collapsed="false">
      <c r="A328" s="9" t="s">
        <v>656</v>
      </c>
      <c r="B328" s="10" t="s">
        <v>657</v>
      </c>
      <c r="C328" s="10" t="n">
        <v>47.79</v>
      </c>
      <c r="D328" s="11" t="n">
        <f aca="false">C328*27</f>
        <v>1290.33</v>
      </c>
      <c r="E328" s="8"/>
    </row>
    <row r="329" customFormat="false" ht="13.2" hidden="false" customHeight="false" outlineLevel="0" collapsed="false">
      <c r="A329" s="9" t="s">
        <v>658</v>
      </c>
      <c r="B329" s="10" t="s">
        <v>659</v>
      </c>
      <c r="C329" s="10" t="n">
        <v>50.18</v>
      </c>
      <c r="D329" s="11" t="n">
        <f aca="false">C329*27</f>
        <v>1354.86</v>
      </c>
      <c r="E329" s="8"/>
    </row>
    <row r="330" customFormat="false" ht="13.2" hidden="false" customHeight="false" outlineLevel="0" collapsed="false">
      <c r="A330" s="9" t="s">
        <v>660</v>
      </c>
      <c r="B330" s="10" t="s">
        <v>661</v>
      </c>
      <c r="C330" s="10" t="n">
        <v>37.2</v>
      </c>
      <c r="D330" s="11" t="n">
        <f aca="false">C330*27</f>
        <v>1004.4</v>
      </c>
      <c r="E330" s="8"/>
    </row>
    <row r="331" customFormat="false" ht="13.2" hidden="false" customHeight="false" outlineLevel="0" collapsed="false">
      <c r="A331" s="9" t="s">
        <v>662</v>
      </c>
      <c r="B331" s="10" t="s">
        <v>663</v>
      </c>
      <c r="C331" s="10" t="n">
        <v>53.32</v>
      </c>
      <c r="D331" s="11" t="n">
        <f aca="false">C331*27</f>
        <v>1439.64</v>
      </c>
      <c r="E331" s="8"/>
    </row>
    <row r="332" customFormat="false" ht="13.2" hidden="false" customHeight="false" outlineLevel="0" collapsed="false">
      <c r="A332" s="9" t="s">
        <v>664</v>
      </c>
      <c r="B332" s="10" t="s">
        <v>665</v>
      </c>
      <c r="C332" s="10" t="n">
        <v>85.63</v>
      </c>
      <c r="D332" s="11" t="n">
        <f aca="false">C332*27</f>
        <v>2312.01</v>
      </c>
      <c r="E332" s="8"/>
    </row>
    <row r="333" customFormat="false" ht="13.2" hidden="false" customHeight="false" outlineLevel="0" collapsed="false">
      <c r="A333" s="9" t="s">
        <v>666</v>
      </c>
      <c r="B333" s="10" t="s">
        <v>667</v>
      </c>
      <c r="C333" s="10" t="n">
        <v>98.52</v>
      </c>
      <c r="D333" s="11" t="n">
        <f aca="false">C333*27</f>
        <v>2660.04</v>
      </c>
      <c r="E333" s="8"/>
    </row>
    <row r="334" customFormat="false" ht="13.2" hidden="false" customHeight="false" outlineLevel="0" collapsed="false">
      <c r="A334" s="9" t="s">
        <v>668</v>
      </c>
      <c r="B334" s="10" t="s">
        <v>669</v>
      </c>
      <c r="C334" s="10" t="n">
        <v>65</v>
      </c>
      <c r="D334" s="11" t="n">
        <f aca="false">C334*27</f>
        <v>1755</v>
      </c>
      <c r="E334" s="8"/>
    </row>
    <row r="335" customFormat="false" ht="13.2" hidden="false" customHeight="false" outlineLevel="0" collapsed="false">
      <c r="A335" s="9" t="s">
        <v>670</v>
      </c>
      <c r="B335" s="10" t="s">
        <v>671</v>
      </c>
      <c r="C335" s="10" t="n">
        <v>114.28</v>
      </c>
      <c r="D335" s="11" t="n">
        <f aca="false">C335*27</f>
        <v>3085.56</v>
      </c>
      <c r="E335" s="8"/>
    </row>
    <row r="336" customFormat="false" ht="13.2" hidden="false" customHeight="false" outlineLevel="0" collapsed="false">
      <c r="A336" s="9" t="s">
        <v>672</v>
      </c>
      <c r="B336" s="10" t="s">
        <v>673</v>
      </c>
      <c r="C336" s="10" t="n">
        <v>116.56</v>
      </c>
      <c r="D336" s="11" t="n">
        <f aca="false">C336*27</f>
        <v>3147.12</v>
      </c>
      <c r="E336" s="8"/>
    </row>
    <row r="337" customFormat="false" ht="13.2" hidden="false" customHeight="false" outlineLevel="0" collapsed="false">
      <c r="A337" s="9" t="s">
        <v>674</v>
      </c>
      <c r="B337" s="10" t="s">
        <v>675</v>
      </c>
      <c r="C337" s="10" t="n">
        <v>185.29</v>
      </c>
      <c r="D337" s="11" t="n">
        <f aca="false">C337*27</f>
        <v>5002.83</v>
      </c>
      <c r="E337" s="8"/>
    </row>
    <row r="338" customFormat="false" ht="13.2" hidden="false" customHeight="false" outlineLevel="0" collapsed="false">
      <c r="A338" s="9" t="s">
        <v>676</v>
      </c>
      <c r="B338" s="10" t="s">
        <v>677</v>
      </c>
      <c r="C338" s="10" t="n">
        <v>56</v>
      </c>
      <c r="D338" s="11" t="n">
        <f aca="false">C338*27</f>
        <v>1512</v>
      </c>
      <c r="E338" s="8"/>
    </row>
    <row r="339" customFormat="false" ht="13.2" hidden="false" customHeight="false" outlineLevel="0" collapsed="false">
      <c r="A339" s="9" t="s">
        <v>678</v>
      </c>
      <c r="B339" s="10" t="s">
        <v>679</v>
      </c>
      <c r="C339" s="10" t="n">
        <v>79.33</v>
      </c>
      <c r="D339" s="11" t="n">
        <f aca="false">C339*27</f>
        <v>2141.91</v>
      </c>
      <c r="E339" s="8"/>
    </row>
    <row r="340" customFormat="false" ht="13.2" hidden="false" customHeight="false" outlineLevel="0" collapsed="false">
      <c r="A340" s="9" t="s">
        <v>680</v>
      </c>
      <c r="B340" s="10" t="s">
        <v>681</v>
      </c>
      <c r="C340" s="10" t="n">
        <v>24.54</v>
      </c>
      <c r="D340" s="11" t="n">
        <f aca="false">C340*27</f>
        <v>662.58</v>
      </c>
      <c r="E340" s="8"/>
    </row>
    <row r="341" customFormat="false" ht="13.2" hidden="false" customHeight="false" outlineLevel="0" collapsed="false">
      <c r="A341" s="9" t="s">
        <v>682</v>
      </c>
      <c r="B341" s="10" t="s">
        <v>683</v>
      </c>
      <c r="C341" s="10" t="n">
        <v>152.32</v>
      </c>
      <c r="D341" s="11" t="n">
        <f aca="false">C341*27</f>
        <v>4112.64</v>
      </c>
      <c r="E341" s="8"/>
    </row>
    <row r="342" customFormat="false" ht="13.2" hidden="false" customHeight="false" outlineLevel="0" collapsed="false">
      <c r="A342" s="9" t="s">
        <v>684</v>
      </c>
      <c r="B342" s="10" t="s">
        <v>685</v>
      </c>
      <c r="C342" s="10" t="n">
        <v>180.96</v>
      </c>
      <c r="D342" s="11" t="n">
        <f aca="false">C342*27</f>
        <v>4885.92</v>
      </c>
      <c r="E342" s="8"/>
    </row>
    <row r="343" customFormat="false" ht="13.2" hidden="false" customHeight="false" outlineLevel="0" collapsed="false">
      <c r="A343" s="9" t="s">
        <v>686</v>
      </c>
      <c r="B343" s="10" t="s">
        <v>687</v>
      </c>
      <c r="C343" s="10" t="n">
        <v>169</v>
      </c>
      <c r="D343" s="11" t="n">
        <f aca="false">C343*27</f>
        <v>4563</v>
      </c>
      <c r="E343" s="8"/>
    </row>
    <row r="344" customFormat="false" ht="13.2" hidden="false" customHeight="false" outlineLevel="0" collapsed="false">
      <c r="A344" s="9" t="s">
        <v>688</v>
      </c>
      <c r="B344" s="10" t="s">
        <v>689</v>
      </c>
      <c r="C344" s="10" t="n">
        <v>2.34</v>
      </c>
      <c r="D344" s="11" t="n">
        <f aca="false">C344*27</f>
        <v>63.18</v>
      </c>
      <c r="E344" s="8"/>
    </row>
    <row r="345" customFormat="false" ht="13.2" hidden="false" customHeight="false" outlineLevel="0" collapsed="false">
      <c r="A345" s="9" t="s">
        <v>690</v>
      </c>
      <c r="B345" s="10" t="s">
        <v>691</v>
      </c>
      <c r="C345" s="10" t="n">
        <v>4.7</v>
      </c>
      <c r="D345" s="11" t="n">
        <f aca="false">C345*27</f>
        <v>126.9</v>
      </c>
      <c r="E345" s="8"/>
    </row>
    <row r="346" customFormat="false" ht="13.2" hidden="false" customHeight="false" outlineLevel="0" collapsed="false">
      <c r="A346" s="9" t="s">
        <v>692</v>
      </c>
      <c r="B346" s="10" t="s">
        <v>693</v>
      </c>
      <c r="C346" s="10" t="n">
        <v>4.75</v>
      </c>
      <c r="D346" s="11" t="n">
        <f aca="false">C346*27</f>
        <v>128.25</v>
      </c>
      <c r="E346" s="8"/>
    </row>
    <row r="347" customFormat="false" ht="13.2" hidden="false" customHeight="false" outlineLevel="0" collapsed="false">
      <c r="A347" s="9" t="s">
        <v>694</v>
      </c>
      <c r="B347" s="10" t="s">
        <v>695</v>
      </c>
      <c r="C347" s="10" t="n">
        <v>8.85</v>
      </c>
      <c r="D347" s="11" t="n">
        <f aca="false">C347*27</f>
        <v>238.95</v>
      </c>
      <c r="E347" s="8"/>
    </row>
    <row r="348" customFormat="false" ht="13.2" hidden="false" customHeight="false" outlineLevel="0" collapsed="false">
      <c r="A348" s="9" t="s">
        <v>696</v>
      </c>
      <c r="B348" s="10" t="s">
        <v>697</v>
      </c>
      <c r="C348" s="10" t="n">
        <v>26.11</v>
      </c>
      <c r="D348" s="11" t="n">
        <f aca="false">C348*27</f>
        <v>704.97</v>
      </c>
      <c r="E348" s="8"/>
    </row>
    <row r="349" customFormat="false" ht="13.2" hidden="false" customHeight="false" outlineLevel="0" collapsed="false">
      <c r="A349" s="9" t="s">
        <v>698</v>
      </c>
      <c r="B349" s="10" t="s">
        <v>699</v>
      </c>
      <c r="C349" s="10" t="n">
        <v>35.12</v>
      </c>
      <c r="D349" s="11" t="n">
        <f aca="false">C349*27</f>
        <v>948.24</v>
      </c>
      <c r="E349" s="8"/>
    </row>
    <row r="350" customFormat="false" ht="13.2" hidden="false" customHeight="false" outlineLevel="0" collapsed="false">
      <c r="A350" s="9" t="s">
        <v>700</v>
      </c>
      <c r="B350" s="10" t="s">
        <v>701</v>
      </c>
      <c r="C350" s="10" t="n">
        <v>23.66</v>
      </c>
      <c r="D350" s="11" t="n">
        <f aca="false">C350*27</f>
        <v>638.82</v>
      </c>
      <c r="E350" s="8"/>
    </row>
    <row r="351" customFormat="false" ht="13.2" hidden="false" customHeight="false" outlineLevel="0" collapsed="false">
      <c r="A351" s="9" t="s">
        <v>702</v>
      </c>
      <c r="B351" s="10" t="s">
        <v>703</v>
      </c>
      <c r="C351" s="10" t="n">
        <v>23.79</v>
      </c>
      <c r="D351" s="11" t="n">
        <f aca="false">C351*27</f>
        <v>642.33</v>
      </c>
      <c r="E351" s="8"/>
    </row>
    <row r="352" customFormat="false" ht="13.2" hidden="false" customHeight="false" outlineLevel="0" collapsed="false">
      <c r="A352" s="9" t="s">
        <v>704</v>
      </c>
      <c r="B352" s="10" t="s">
        <v>705</v>
      </c>
      <c r="C352" s="10" t="n">
        <v>3.08</v>
      </c>
      <c r="D352" s="11" t="n">
        <f aca="false">C352*27</f>
        <v>83.16</v>
      </c>
      <c r="E352" s="8"/>
    </row>
    <row r="353" customFormat="false" ht="13.2" hidden="false" customHeight="false" outlineLevel="0" collapsed="false">
      <c r="A353" s="9" t="s">
        <v>706</v>
      </c>
      <c r="B353" s="10" t="s">
        <v>707</v>
      </c>
      <c r="C353" s="10" t="n">
        <v>4.05</v>
      </c>
      <c r="D353" s="11" t="n">
        <f aca="false">C353*27</f>
        <v>109.35</v>
      </c>
      <c r="E353" s="8"/>
    </row>
    <row r="354" customFormat="false" ht="13.2" hidden="false" customHeight="false" outlineLevel="0" collapsed="false">
      <c r="A354" s="9" t="s">
        <v>708</v>
      </c>
      <c r="B354" s="10" t="s">
        <v>709</v>
      </c>
      <c r="C354" s="10" t="n">
        <v>77.56</v>
      </c>
      <c r="D354" s="11" t="n">
        <f aca="false">C354*27</f>
        <v>2094.12</v>
      </c>
      <c r="E354" s="8"/>
    </row>
    <row r="355" customFormat="false" ht="13.2" hidden="false" customHeight="false" outlineLevel="0" collapsed="false">
      <c r="A355" s="9" t="s">
        <v>710</v>
      </c>
      <c r="B355" s="10" t="s">
        <v>711</v>
      </c>
      <c r="C355" s="10" t="n">
        <v>5.86</v>
      </c>
      <c r="D355" s="11" t="n">
        <f aca="false">C355*27</f>
        <v>158.22</v>
      </c>
      <c r="E355" s="8"/>
    </row>
    <row r="356" customFormat="false" ht="13.2" hidden="false" customHeight="false" outlineLevel="0" collapsed="false">
      <c r="A356" s="9" t="s">
        <v>712</v>
      </c>
      <c r="B356" s="10" t="s">
        <v>713</v>
      </c>
      <c r="C356" s="10" t="n">
        <v>6.85</v>
      </c>
      <c r="D356" s="11" t="n">
        <f aca="false">C356*27</f>
        <v>184.95</v>
      </c>
      <c r="E356" s="8"/>
    </row>
    <row r="357" customFormat="false" ht="13.2" hidden="false" customHeight="false" outlineLevel="0" collapsed="false">
      <c r="A357" s="9" t="s">
        <v>714</v>
      </c>
      <c r="B357" s="10" t="s">
        <v>715</v>
      </c>
      <c r="C357" s="10" t="n">
        <v>9.82</v>
      </c>
      <c r="D357" s="11" t="n">
        <f aca="false">C357*27</f>
        <v>265.14</v>
      </c>
      <c r="E357" s="8"/>
    </row>
    <row r="358" customFormat="false" ht="13.2" hidden="false" customHeight="false" outlineLevel="0" collapsed="false">
      <c r="A358" s="9" t="s">
        <v>716</v>
      </c>
      <c r="B358" s="10" t="s">
        <v>717</v>
      </c>
      <c r="C358" s="10" t="n">
        <v>17.56</v>
      </c>
      <c r="D358" s="11" t="n">
        <f aca="false">C358*27</f>
        <v>474.12</v>
      </c>
      <c r="E358" s="8"/>
    </row>
    <row r="359" customFormat="false" ht="13.2" hidden="false" customHeight="false" outlineLevel="0" collapsed="false">
      <c r="A359" s="9" t="s">
        <v>718</v>
      </c>
      <c r="B359" s="10" t="s">
        <v>719</v>
      </c>
      <c r="C359" s="10" t="n">
        <v>8.26</v>
      </c>
      <c r="D359" s="11" t="n">
        <f aca="false">C359*27</f>
        <v>223.02</v>
      </c>
      <c r="E359" s="8"/>
    </row>
    <row r="360" customFormat="false" ht="13.2" hidden="false" customHeight="false" outlineLevel="0" collapsed="false">
      <c r="A360" s="9" t="s">
        <v>720</v>
      </c>
      <c r="B360" s="10" t="s">
        <v>721</v>
      </c>
      <c r="C360" s="10" t="n">
        <v>1.89</v>
      </c>
      <c r="D360" s="11" t="n">
        <f aca="false">C360*27</f>
        <v>51.03</v>
      </c>
      <c r="E360" s="8"/>
    </row>
    <row r="361" customFormat="false" ht="13.2" hidden="false" customHeight="false" outlineLevel="0" collapsed="false">
      <c r="A361" s="9" t="s">
        <v>722</v>
      </c>
      <c r="B361" s="10" t="s">
        <v>723</v>
      </c>
      <c r="C361" s="10" t="n">
        <v>5.66</v>
      </c>
      <c r="D361" s="11" t="n">
        <f aca="false">C361*27</f>
        <v>152.82</v>
      </c>
      <c r="E361" s="8"/>
    </row>
    <row r="362" customFormat="false" ht="13.2" hidden="false" customHeight="false" outlineLevel="0" collapsed="false">
      <c r="A362" s="9" t="s">
        <v>724</v>
      </c>
      <c r="B362" s="10" t="s">
        <v>725</v>
      </c>
      <c r="C362" s="10" t="n">
        <v>7.23</v>
      </c>
      <c r="D362" s="11" t="n">
        <f aca="false">C362*27</f>
        <v>195.21</v>
      </c>
      <c r="E362" s="8"/>
    </row>
    <row r="363" customFormat="false" ht="13.2" hidden="false" customHeight="false" outlineLevel="0" collapsed="false">
      <c r="A363" s="9" t="s">
        <v>726</v>
      </c>
      <c r="B363" s="10" t="s">
        <v>727</v>
      </c>
      <c r="C363" s="10" t="n">
        <v>2.32</v>
      </c>
      <c r="D363" s="11" t="n">
        <f aca="false">C363*27</f>
        <v>62.64</v>
      </c>
      <c r="E363" s="8"/>
    </row>
    <row r="364" customFormat="false" ht="13.2" hidden="false" customHeight="false" outlineLevel="0" collapsed="false">
      <c r="A364" s="9" t="s">
        <v>728</v>
      </c>
      <c r="B364" s="10" t="s">
        <v>729</v>
      </c>
      <c r="C364" s="10" t="n">
        <v>3.56</v>
      </c>
      <c r="D364" s="11" t="n">
        <f aca="false">C364*27</f>
        <v>96.12</v>
      </c>
      <c r="E364" s="8"/>
    </row>
    <row r="365" customFormat="false" ht="13.2" hidden="false" customHeight="false" outlineLevel="0" collapsed="false">
      <c r="A365" s="9" t="s">
        <v>730</v>
      </c>
      <c r="B365" s="10" t="s">
        <v>731</v>
      </c>
      <c r="C365" s="10" t="n">
        <v>2.69</v>
      </c>
      <c r="D365" s="11" t="n">
        <f aca="false">C365*27</f>
        <v>72.63</v>
      </c>
      <c r="E365" s="8"/>
    </row>
    <row r="366" customFormat="false" ht="13.2" hidden="false" customHeight="false" outlineLevel="0" collapsed="false">
      <c r="A366" s="9" t="s">
        <v>732</v>
      </c>
      <c r="B366" s="10" t="s">
        <v>733</v>
      </c>
      <c r="C366" s="10" t="n">
        <v>4.28</v>
      </c>
      <c r="D366" s="11" t="n">
        <f aca="false">C366*27</f>
        <v>115.56</v>
      </c>
      <c r="E366" s="8"/>
    </row>
    <row r="367" customFormat="false" ht="13.2" hidden="false" customHeight="false" outlineLevel="0" collapsed="false">
      <c r="A367" s="9" t="s">
        <v>734</v>
      </c>
      <c r="B367" s="10" t="s">
        <v>735</v>
      </c>
      <c r="C367" s="10" t="n">
        <v>10.46</v>
      </c>
      <c r="D367" s="11" t="n">
        <f aca="false">C367*27</f>
        <v>282.42</v>
      </c>
      <c r="E367" s="8"/>
    </row>
    <row r="368" customFormat="false" ht="13.2" hidden="false" customHeight="false" outlineLevel="0" collapsed="false">
      <c r="A368" s="9" t="s">
        <v>736</v>
      </c>
      <c r="B368" s="10" t="s">
        <v>737</v>
      </c>
      <c r="C368" s="10" t="n">
        <v>134.28</v>
      </c>
      <c r="D368" s="11" t="n">
        <f aca="false">C368*27</f>
        <v>3625.56</v>
      </c>
      <c r="E368" s="8"/>
    </row>
    <row r="369" customFormat="false" ht="13.2" hidden="false" customHeight="false" outlineLevel="0" collapsed="false">
      <c r="A369" s="9" t="s">
        <v>738</v>
      </c>
      <c r="B369" s="10" t="s">
        <v>739</v>
      </c>
      <c r="C369" s="10" t="n">
        <v>11.24</v>
      </c>
      <c r="D369" s="11" t="n">
        <f aca="false">C369*27</f>
        <v>303.48</v>
      </c>
      <c r="E369" s="8"/>
    </row>
    <row r="370" customFormat="false" ht="13.2" hidden="false" customHeight="false" outlineLevel="0" collapsed="false">
      <c r="A370" s="9" t="s">
        <v>740</v>
      </c>
      <c r="B370" s="10" t="s">
        <v>495</v>
      </c>
      <c r="C370" s="10" t="n">
        <v>34.78</v>
      </c>
      <c r="D370" s="11" t="n">
        <f aca="false">C370*27</f>
        <v>939.06</v>
      </c>
      <c r="E370" s="8"/>
    </row>
    <row r="371" customFormat="false" ht="13.2" hidden="false" customHeight="false" outlineLevel="0" collapsed="false">
      <c r="A371" s="9" t="s">
        <v>741</v>
      </c>
      <c r="B371" s="10" t="s">
        <v>742</v>
      </c>
      <c r="C371" s="10" t="n">
        <v>4.61</v>
      </c>
      <c r="D371" s="11" t="n">
        <f aca="false">C371*27</f>
        <v>124.47</v>
      </c>
      <c r="E371" s="8"/>
    </row>
    <row r="372" customFormat="false" ht="13.2" hidden="false" customHeight="false" outlineLevel="0" collapsed="false">
      <c r="A372" s="9" t="s">
        <v>743</v>
      </c>
      <c r="B372" s="10" t="s">
        <v>744</v>
      </c>
      <c r="C372" s="10" t="n">
        <v>1.29</v>
      </c>
      <c r="D372" s="11" t="n">
        <f aca="false">C372*27</f>
        <v>34.83</v>
      </c>
      <c r="E372" s="8"/>
    </row>
    <row r="373" customFormat="false" ht="13.2" hidden="false" customHeight="false" outlineLevel="0" collapsed="false">
      <c r="A373" s="9" t="s">
        <v>745</v>
      </c>
      <c r="B373" s="10" t="s">
        <v>746</v>
      </c>
      <c r="C373" s="10" t="n">
        <v>1.86</v>
      </c>
      <c r="D373" s="11" t="n">
        <f aca="false">C373*27</f>
        <v>50.22</v>
      </c>
      <c r="E373" s="8"/>
    </row>
    <row r="374" customFormat="false" ht="13.2" hidden="false" customHeight="false" outlineLevel="0" collapsed="false">
      <c r="A374" s="9" t="s">
        <v>747</v>
      </c>
      <c r="B374" s="10" t="s">
        <v>748</v>
      </c>
      <c r="C374" s="10" t="n">
        <v>1.72</v>
      </c>
      <c r="D374" s="11" t="n">
        <f aca="false">C374*27</f>
        <v>46.44</v>
      </c>
      <c r="E374" s="8"/>
    </row>
    <row r="375" customFormat="false" ht="13.2" hidden="false" customHeight="false" outlineLevel="0" collapsed="false">
      <c r="A375" s="9" t="s">
        <v>749</v>
      </c>
      <c r="B375" s="10" t="s">
        <v>750</v>
      </c>
      <c r="C375" s="10" t="n">
        <v>4.85</v>
      </c>
      <c r="D375" s="11" t="n">
        <f aca="false">C375*27</f>
        <v>130.95</v>
      </c>
      <c r="E375" s="8"/>
    </row>
    <row r="376" customFormat="false" ht="13.2" hidden="false" customHeight="false" outlineLevel="0" collapsed="false">
      <c r="A376" s="9" t="s">
        <v>751</v>
      </c>
      <c r="B376" s="10" t="s">
        <v>752</v>
      </c>
      <c r="C376" s="10" t="n">
        <v>3.29</v>
      </c>
      <c r="D376" s="11" t="n">
        <f aca="false">C376*27</f>
        <v>88.83</v>
      </c>
      <c r="E376" s="8"/>
    </row>
    <row r="377" customFormat="false" ht="13.2" hidden="false" customHeight="false" outlineLevel="0" collapsed="false">
      <c r="A377" s="9" t="s">
        <v>753</v>
      </c>
      <c r="B377" s="10" t="s">
        <v>754</v>
      </c>
      <c r="C377" s="10" t="n">
        <v>6.3</v>
      </c>
      <c r="D377" s="11" t="n">
        <f aca="false">C377*27</f>
        <v>170.1</v>
      </c>
      <c r="E377" s="8"/>
    </row>
    <row r="378" customFormat="false" ht="13.2" hidden="false" customHeight="false" outlineLevel="0" collapsed="false">
      <c r="A378" s="9" t="s">
        <v>755</v>
      </c>
      <c r="B378" s="10" t="s">
        <v>756</v>
      </c>
      <c r="C378" s="10" t="n">
        <v>0.62</v>
      </c>
      <c r="D378" s="11" t="n">
        <f aca="false">C378*27</f>
        <v>16.74</v>
      </c>
      <c r="E378" s="8"/>
    </row>
    <row r="379" customFormat="false" ht="13.2" hidden="false" customHeight="false" outlineLevel="0" collapsed="false">
      <c r="A379" s="9" t="s">
        <v>757</v>
      </c>
      <c r="B379" s="10" t="s">
        <v>758</v>
      </c>
      <c r="C379" s="10" t="n">
        <v>89.79</v>
      </c>
      <c r="D379" s="11" t="n">
        <f aca="false">C379*27</f>
        <v>2424.33</v>
      </c>
      <c r="E379" s="8"/>
    </row>
    <row r="380" customFormat="false" ht="13.2" hidden="false" customHeight="false" outlineLevel="0" collapsed="false">
      <c r="A380" s="9" t="s">
        <v>759</v>
      </c>
      <c r="B380" s="10" t="s">
        <v>760</v>
      </c>
      <c r="C380" s="10" t="n">
        <v>7.23</v>
      </c>
      <c r="D380" s="11" t="n">
        <f aca="false">C380*27</f>
        <v>195.21</v>
      </c>
      <c r="E380" s="8"/>
    </row>
    <row r="381" customFormat="false" ht="13.2" hidden="false" customHeight="false" outlineLevel="0" collapsed="false">
      <c r="A381" s="9" t="s">
        <v>761</v>
      </c>
      <c r="B381" s="10" t="s">
        <v>762</v>
      </c>
      <c r="C381" s="10" t="n">
        <v>12.57</v>
      </c>
      <c r="D381" s="11" t="n">
        <f aca="false">C381*27</f>
        <v>339.39</v>
      </c>
      <c r="E381" s="8"/>
    </row>
    <row r="382" customFormat="false" ht="13.2" hidden="false" customHeight="false" outlineLevel="0" collapsed="false">
      <c r="A382" s="9" t="s">
        <v>763</v>
      </c>
      <c r="B382" s="10" t="s">
        <v>764</v>
      </c>
      <c r="C382" s="10" t="n">
        <v>20.64</v>
      </c>
      <c r="D382" s="11" t="n">
        <f aca="false">C382*27</f>
        <v>557.28</v>
      </c>
      <c r="E382" s="8"/>
    </row>
    <row r="383" customFormat="false" ht="13.2" hidden="false" customHeight="false" outlineLevel="0" collapsed="false">
      <c r="A383" s="9" t="s">
        <v>765</v>
      </c>
      <c r="B383" s="10" t="s">
        <v>766</v>
      </c>
      <c r="C383" s="10" t="n">
        <v>14.71</v>
      </c>
      <c r="D383" s="11" t="n">
        <f aca="false">C383*27</f>
        <v>397.17</v>
      </c>
      <c r="E383" s="8"/>
    </row>
    <row r="384" customFormat="false" ht="13.2" hidden="false" customHeight="false" outlineLevel="0" collapsed="false">
      <c r="A384" s="9" t="s">
        <v>767</v>
      </c>
      <c r="B384" s="10" t="s">
        <v>768</v>
      </c>
      <c r="C384" s="10" t="n">
        <v>26.95</v>
      </c>
      <c r="D384" s="11" t="n">
        <f aca="false">C384*27</f>
        <v>727.65</v>
      </c>
      <c r="E384" s="8"/>
    </row>
    <row r="385" customFormat="false" ht="13.2" hidden="false" customHeight="false" outlineLevel="0" collapsed="false">
      <c r="A385" s="9" t="s">
        <v>769</v>
      </c>
      <c r="B385" s="10" t="s">
        <v>770</v>
      </c>
      <c r="C385" s="10" t="n">
        <v>197.2</v>
      </c>
      <c r="D385" s="11" t="n">
        <f aca="false">C385*27</f>
        <v>5324.4</v>
      </c>
      <c r="E385" s="8"/>
    </row>
    <row r="386" customFormat="false" ht="13.2" hidden="false" customHeight="false" outlineLevel="0" collapsed="false">
      <c r="A386" s="9" t="s">
        <v>771</v>
      </c>
      <c r="B386" s="10" t="s">
        <v>772</v>
      </c>
      <c r="C386" s="10" t="n">
        <v>13.93</v>
      </c>
      <c r="D386" s="11" t="n">
        <f aca="false">C386*27</f>
        <v>376.11</v>
      </c>
      <c r="E386" s="8"/>
    </row>
    <row r="387" customFormat="false" ht="13.2" hidden="false" customHeight="false" outlineLevel="0" collapsed="false">
      <c r="A387" s="9" t="s">
        <v>773</v>
      </c>
      <c r="B387" s="10" t="s">
        <v>774</v>
      </c>
      <c r="C387" s="10" t="n">
        <v>3.16</v>
      </c>
      <c r="D387" s="11" t="n">
        <f aca="false">C387*27</f>
        <v>85.32</v>
      </c>
      <c r="E387" s="8"/>
    </row>
    <row r="388" customFormat="false" ht="13.2" hidden="false" customHeight="false" outlineLevel="0" collapsed="false">
      <c r="A388" s="9" t="s">
        <v>775</v>
      </c>
      <c r="B388" s="10" t="s">
        <v>776</v>
      </c>
      <c r="C388" s="10" t="n">
        <v>352.43</v>
      </c>
      <c r="D388" s="11" t="n">
        <f aca="false">C388*27</f>
        <v>9515.61</v>
      </c>
      <c r="E388" s="8"/>
    </row>
    <row r="389" customFormat="false" ht="13.2" hidden="false" customHeight="false" outlineLevel="0" collapsed="false">
      <c r="A389" s="9" t="s">
        <v>777</v>
      </c>
      <c r="B389" s="10" t="s">
        <v>778</v>
      </c>
      <c r="C389" s="10" t="n">
        <v>4.8</v>
      </c>
      <c r="D389" s="11" t="n">
        <f aca="false">C389*27</f>
        <v>129.6</v>
      </c>
      <c r="E389" s="8"/>
    </row>
    <row r="390" customFormat="false" ht="13.2" hidden="false" customHeight="false" outlineLevel="0" collapsed="false">
      <c r="A390" s="9" t="s">
        <v>779</v>
      </c>
      <c r="B390" s="10" t="s">
        <v>780</v>
      </c>
      <c r="C390" s="10" t="n">
        <v>5.43</v>
      </c>
      <c r="D390" s="11" t="n">
        <f aca="false">C390*27</f>
        <v>146.61</v>
      </c>
      <c r="E390" s="8"/>
    </row>
    <row r="391" customFormat="false" ht="13.2" hidden="false" customHeight="false" outlineLevel="0" collapsed="false">
      <c r="A391" s="9" t="s">
        <v>781</v>
      </c>
      <c r="B391" s="10" t="s">
        <v>782</v>
      </c>
      <c r="C391" s="10" t="n">
        <v>9.88</v>
      </c>
      <c r="D391" s="11" t="n">
        <f aca="false">C391*27</f>
        <v>266.76</v>
      </c>
      <c r="E391" s="8"/>
    </row>
    <row r="392" customFormat="false" ht="13.2" hidden="false" customHeight="false" outlineLevel="0" collapsed="false">
      <c r="A392" s="9" t="s">
        <v>783</v>
      </c>
      <c r="B392" s="10" t="s">
        <v>784</v>
      </c>
      <c r="C392" s="10" t="n">
        <v>7.45</v>
      </c>
      <c r="D392" s="11" t="n">
        <f aca="false">C392*27</f>
        <v>201.15</v>
      </c>
      <c r="E392" s="8"/>
    </row>
    <row r="393" customFormat="false" ht="13.2" hidden="false" customHeight="false" outlineLevel="0" collapsed="false">
      <c r="A393" s="9" t="s">
        <v>785</v>
      </c>
      <c r="B393" s="10" t="s">
        <v>786</v>
      </c>
      <c r="C393" s="10" t="n">
        <v>8.16</v>
      </c>
      <c r="D393" s="11" t="n">
        <f aca="false">C393*27</f>
        <v>220.32</v>
      </c>
      <c r="E393" s="8"/>
    </row>
    <row r="394" customFormat="false" ht="13.2" hidden="false" customHeight="false" outlineLevel="0" collapsed="false">
      <c r="A394" s="9" t="s">
        <v>787</v>
      </c>
      <c r="B394" s="10" t="s">
        <v>788</v>
      </c>
      <c r="C394" s="10" t="n">
        <v>10.16</v>
      </c>
      <c r="D394" s="11" t="n">
        <f aca="false">C394*27</f>
        <v>274.32</v>
      </c>
      <c r="E394" s="8"/>
    </row>
    <row r="395" customFormat="false" ht="13.2" hidden="false" customHeight="false" outlineLevel="0" collapsed="false">
      <c r="A395" s="9" t="s">
        <v>789</v>
      </c>
      <c r="B395" s="10" t="s">
        <v>790</v>
      </c>
      <c r="C395" s="10" t="n">
        <v>18.53</v>
      </c>
      <c r="D395" s="11" t="n">
        <f aca="false">C395*27</f>
        <v>500.31</v>
      </c>
      <c r="E395" s="8"/>
    </row>
    <row r="396" customFormat="false" ht="13.2" hidden="false" customHeight="false" outlineLevel="0" collapsed="false">
      <c r="A396" s="9" t="s">
        <v>791</v>
      </c>
      <c r="B396" s="10" t="s">
        <v>792</v>
      </c>
      <c r="C396" s="10" t="n">
        <v>20.4</v>
      </c>
      <c r="D396" s="11" t="n">
        <f aca="false">C396*27</f>
        <v>550.8</v>
      </c>
      <c r="E396" s="8"/>
    </row>
    <row r="397" customFormat="false" ht="13.2" hidden="false" customHeight="false" outlineLevel="0" collapsed="false">
      <c r="A397" s="9" t="s">
        <v>793</v>
      </c>
      <c r="B397" s="10" t="s">
        <v>794</v>
      </c>
      <c r="C397" s="10" t="n">
        <v>26.2</v>
      </c>
      <c r="D397" s="11" t="n">
        <f aca="false">C397*27</f>
        <v>707.4</v>
      </c>
      <c r="E397" s="8"/>
    </row>
    <row r="398" customFormat="false" ht="13.2" hidden="false" customHeight="false" outlineLevel="0" collapsed="false">
      <c r="A398" s="9" t="s">
        <v>795</v>
      </c>
      <c r="B398" s="10" t="s">
        <v>796</v>
      </c>
      <c r="C398" s="10" t="n">
        <v>2.11</v>
      </c>
      <c r="D398" s="11" t="n">
        <f aca="false">C398*27</f>
        <v>56.97</v>
      </c>
      <c r="E398" s="8"/>
    </row>
    <row r="399" customFormat="false" ht="13.2" hidden="false" customHeight="false" outlineLevel="0" collapsed="false">
      <c r="A399" s="9" t="s">
        <v>797</v>
      </c>
      <c r="B399" s="10" t="s">
        <v>798</v>
      </c>
      <c r="C399" s="10" t="n">
        <v>2.62</v>
      </c>
      <c r="D399" s="11" t="n">
        <f aca="false">C399*27</f>
        <v>70.74</v>
      </c>
      <c r="E399" s="8"/>
    </row>
    <row r="400" customFormat="false" ht="13.2" hidden="false" customHeight="false" outlineLevel="0" collapsed="false">
      <c r="A400" s="9" t="s">
        <v>799</v>
      </c>
      <c r="B400" s="10" t="s">
        <v>800</v>
      </c>
      <c r="C400" s="10" t="n">
        <v>8.42</v>
      </c>
      <c r="D400" s="11" t="n">
        <f aca="false">C400*27</f>
        <v>227.34</v>
      </c>
      <c r="E400" s="8"/>
    </row>
    <row r="401" customFormat="false" ht="13.2" hidden="false" customHeight="false" outlineLevel="0" collapsed="false">
      <c r="A401" s="9" t="s">
        <v>801</v>
      </c>
      <c r="B401" s="10" t="s">
        <v>802</v>
      </c>
      <c r="C401" s="10" t="n">
        <v>3.53</v>
      </c>
      <c r="D401" s="11" t="n">
        <f aca="false">C401*27</f>
        <v>95.31</v>
      </c>
      <c r="E401" s="8"/>
    </row>
    <row r="402" customFormat="false" ht="13.2" hidden="false" customHeight="false" outlineLevel="0" collapsed="false">
      <c r="A402" s="9" t="s">
        <v>803</v>
      </c>
      <c r="B402" s="10" t="s">
        <v>804</v>
      </c>
      <c r="C402" s="10" t="n">
        <v>3.19</v>
      </c>
      <c r="D402" s="11" t="n">
        <f aca="false">C402*27</f>
        <v>86.13</v>
      </c>
      <c r="E402" s="8"/>
    </row>
    <row r="403" customFormat="false" ht="13.2" hidden="false" customHeight="false" outlineLevel="0" collapsed="false">
      <c r="A403" s="9" t="s">
        <v>805</v>
      </c>
      <c r="B403" s="10" t="s">
        <v>639</v>
      </c>
      <c r="C403" s="10" t="n">
        <v>21.85</v>
      </c>
      <c r="D403" s="11" t="n">
        <f aca="false">C403*27</f>
        <v>589.95</v>
      </c>
      <c r="E403" s="8"/>
    </row>
    <row r="404" customFormat="false" ht="13.2" hidden="false" customHeight="false" outlineLevel="0" collapsed="false">
      <c r="A404" s="9" t="s">
        <v>806</v>
      </c>
      <c r="B404" s="10" t="s">
        <v>807</v>
      </c>
      <c r="C404" s="10" t="n">
        <v>54.93</v>
      </c>
      <c r="D404" s="11" t="n">
        <f aca="false">C404*27</f>
        <v>1483.11</v>
      </c>
      <c r="E404" s="8"/>
    </row>
    <row r="405" customFormat="false" ht="13.2" hidden="false" customHeight="false" outlineLevel="0" collapsed="false">
      <c r="A405" s="9" t="s">
        <v>808</v>
      </c>
      <c r="B405" s="10" t="s">
        <v>809</v>
      </c>
      <c r="C405" s="10" t="n">
        <v>2.62</v>
      </c>
      <c r="D405" s="11" t="n">
        <f aca="false">C405*27</f>
        <v>70.74</v>
      </c>
      <c r="E405" s="8"/>
    </row>
    <row r="406" customFormat="false" ht="13.2" hidden="false" customHeight="false" outlineLevel="0" collapsed="false">
      <c r="A406" s="9" t="s">
        <v>810</v>
      </c>
      <c r="B406" s="10" t="s">
        <v>811</v>
      </c>
      <c r="C406" s="10" t="n">
        <v>115.51</v>
      </c>
      <c r="D406" s="11" t="n">
        <f aca="false">C406*27</f>
        <v>3118.77</v>
      </c>
      <c r="E406" s="8"/>
    </row>
    <row r="407" customFormat="false" ht="13.2" hidden="false" customHeight="false" outlineLevel="0" collapsed="false">
      <c r="A407" s="9" t="s">
        <v>812</v>
      </c>
      <c r="B407" s="10" t="s">
        <v>813</v>
      </c>
      <c r="C407" s="10" t="n">
        <v>97.92</v>
      </c>
      <c r="D407" s="11" t="n">
        <f aca="false">C407*27</f>
        <v>2643.84</v>
      </c>
      <c r="E407" s="8"/>
    </row>
    <row r="408" customFormat="false" ht="13.2" hidden="false" customHeight="false" outlineLevel="0" collapsed="false">
      <c r="A408" s="9" t="s">
        <v>814</v>
      </c>
      <c r="B408" s="10" t="s">
        <v>815</v>
      </c>
      <c r="C408" s="10" t="n">
        <v>45.68</v>
      </c>
      <c r="D408" s="11" t="n">
        <f aca="false">C408*27</f>
        <v>1233.36</v>
      </c>
      <c r="E408" s="8"/>
    </row>
    <row r="409" customFormat="false" ht="13.2" hidden="false" customHeight="false" outlineLevel="0" collapsed="false">
      <c r="A409" s="9" t="s">
        <v>816</v>
      </c>
      <c r="B409" s="10" t="s">
        <v>817</v>
      </c>
      <c r="C409" s="10" t="n">
        <v>21.96</v>
      </c>
      <c r="D409" s="11" t="n">
        <f aca="false">C409*27</f>
        <v>592.92</v>
      </c>
      <c r="E409" s="8"/>
    </row>
    <row r="410" customFormat="false" ht="13.2" hidden="false" customHeight="false" outlineLevel="0" collapsed="false">
      <c r="A410" s="9" t="s">
        <v>818</v>
      </c>
      <c r="B410" s="10" t="s">
        <v>819</v>
      </c>
      <c r="C410" s="10" t="n">
        <v>8</v>
      </c>
      <c r="D410" s="11" t="n">
        <f aca="false">C410*27</f>
        <v>216</v>
      </c>
      <c r="E410" s="8"/>
    </row>
    <row r="411" customFormat="false" ht="13.2" hidden="false" customHeight="false" outlineLevel="0" collapsed="false">
      <c r="A411" s="9" t="s">
        <v>820</v>
      </c>
      <c r="B411" s="10" t="s">
        <v>821</v>
      </c>
      <c r="C411" s="10" t="n">
        <v>10.53</v>
      </c>
      <c r="D411" s="11" t="n">
        <f aca="false">C411*27</f>
        <v>284.31</v>
      </c>
      <c r="E411" s="8"/>
    </row>
    <row r="412" customFormat="false" ht="13.2" hidden="false" customHeight="false" outlineLevel="0" collapsed="false">
      <c r="A412" s="9" t="s">
        <v>822</v>
      </c>
      <c r="B412" s="10" t="s">
        <v>823</v>
      </c>
      <c r="C412" s="10" t="n">
        <v>4.95</v>
      </c>
      <c r="D412" s="11" t="n">
        <f aca="false">C412*27</f>
        <v>133.65</v>
      </c>
      <c r="E412" s="8"/>
    </row>
    <row r="413" customFormat="false" ht="13.2" hidden="false" customHeight="false" outlineLevel="0" collapsed="false">
      <c r="A413" s="9" t="s">
        <v>824</v>
      </c>
      <c r="B413" s="10" t="s">
        <v>825</v>
      </c>
      <c r="C413" s="10" t="n">
        <v>4.96</v>
      </c>
      <c r="D413" s="11" t="n">
        <f aca="false">C413*27</f>
        <v>133.92</v>
      </c>
      <c r="E413" s="8"/>
    </row>
    <row r="414" customFormat="false" ht="13.2" hidden="false" customHeight="false" outlineLevel="0" collapsed="false">
      <c r="A414" s="9" t="s">
        <v>826</v>
      </c>
      <c r="B414" s="10" t="s">
        <v>827</v>
      </c>
      <c r="C414" s="10" t="n">
        <v>12.43</v>
      </c>
      <c r="D414" s="11" t="n">
        <f aca="false">C414*27</f>
        <v>335.61</v>
      </c>
      <c r="E414" s="8"/>
    </row>
    <row r="415" customFormat="false" ht="13.2" hidden="false" customHeight="false" outlineLevel="0" collapsed="false">
      <c r="A415" s="9" t="s">
        <v>828</v>
      </c>
      <c r="B415" s="10" t="s">
        <v>829</v>
      </c>
      <c r="C415" s="10" t="n">
        <v>2.22</v>
      </c>
      <c r="D415" s="11" t="n">
        <f aca="false">C415*27</f>
        <v>59.94</v>
      </c>
      <c r="E415" s="8"/>
    </row>
    <row r="416" customFormat="false" ht="13.2" hidden="false" customHeight="false" outlineLevel="0" collapsed="false">
      <c r="A416" s="9" t="s">
        <v>830</v>
      </c>
      <c r="B416" s="10" t="s">
        <v>831</v>
      </c>
      <c r="C416" s="10" t="n">
        <v>14</v>
      </c>
      <c r="D416" s="11" t="n">
        <f aca="false">C416*27</f>
        <v>378</v>
      </c>
      <c r="E416" s="8"/>
    </row>
    <row r="417" customFormat="false" ht="13.2" hidden="false" customHeight="false" outlineLevel="0" collapsed="false">
      <c r="A417" s="9" t="s">
        <v>832</v>
      </c>
      <c r="B417" s="10" t="s">
        <v>833</v>
      </c>
      <c r="C417" s="10" t="n">
        <v>17.64</v>
      </c>
      <c r="D417" s="11" t="n">
        <f aca="false">C417*27</f>
        <v>476.28</v>
      </c>
      <c r="E417" s="8"/>
    </row>
    <row r="418" customFormat="false" ht="13.2" hidden="false" customHeight="false" outlineLevel="0" collapsed="false">
      <c r="A418" s="9" t="s">
        <v>834</v>
      </c>
      <c r="B418" s="10" t="s">
        <v>835</v>
      </c>
      <c r="C418" s="10" t="n">
        <v>11.38</v>
      </c>
      <c r="D418" s="11" t="n">
        <f aca="false">C418*27</f>
        <v>307.26</v>
      </c>
      <c r="E418" s="8"/>
    </row>
    <row r="419" customFormat="false" ht="13.2" hidden="false" customHeight="false" outlineLevel="0" collapsed="false">
      <c r="A419" s="9" t="s">
        <v>836</v>
      </c>
      <c r="B419" s="10" t="s">
        <v>837</v>
      </c>
      <c r="C419" s="10" t="n">
        <v>19.88</v>
      </c>
      <c r="D419" s="11" t="n">
        <f aca="false">C419*27</f>
        <v>536.76</v>
      </c>
      <c r="E419" s="8"/>
    </row>
    <row r="420" customFormat="false" ht="13.2" hidden="false" customHeight="false" outlineLevel="0" collapsed="false">
      <c r="A420" s="9" t="s">
        <v>838</v>
      </c>
      <c r="B420" s="10" t="s">
        <v>839</v>
      </c>
      <c r="C420" s="10" t="n">
        <v>19.55</v>
      </c>
      <c r="D420" s="11" t="n">
        <f aca="false">C420*27</f>
        <v>527.85</v>
      </c>
      <c r="E420" s="8"/>
    </row>
    <row r="421" customFormat="false" ht="13.2" hidden="false" customHeight="false" outlineLevel="0" collapsed="false">
      <c r="A421" s="9" t="s">
        <v>840</v>
      </c>
      <c r="B421" s="10" t="s">
        <v>841</v>
      </c>
      <c r="C421" s="10" t="n">
        <v>5.57</v>
      </c>
      <c r="D421" s="11" t="n">
        <f aca="false">C421*27</f>
        <v>150.39</v>
      </c>
      <c r="E421" s="8"/>
    </row>
    <row r="422" customFormat="false" ht="13.2" hidden="false" customHeight="false" outlineLevel="0" collapsed="false">
      <c r="A422" s="9" t="s">
        <v>842</v>
      </c>
      <c r="B422" s="10" t="s">
        <v>843</v>
      </c>
      <c r="C422" s="10" t="n">
        <v>8.99</v>
      </c>
      <c r="D422" s="11" t="n">
        <f aca="false">C422*27</f>
        <v>242.73</v>
      </c>
      <c r="E422" s="8"/>
    </row>
    <row r="423" customFormat="false" ht="13.2" hidden="false" customHeight="false" outlineLevel="0" collapsed="false">
      <c r="A423" s="9" t="s">
        <v>844</v>
      </c>
      <c r="B423" s="10" t="s">
        <v>845</v>
      </c>
      <c r="C423" s="10" t="n">
        <v>2.8</v>
      </c>
      <c r="D423" s="11" t="n">
        <f aca="false">C423*27</f>
        <v>75.6</v>
      </c>
      <c r="E423" s="8"/>
    </row>
    <row r="424" customFormat="false" ht="13.2" hidden="false" customHeight="false" outlineLevel="0" collapsed="false">
      <c r="A424" s="9" t="s">
        <v>846</v>
      </c>
      <c r="B424" s="10" t="s">
        <v>847</v>
      </c>
      <c r="C424" s="10" t="n">
        <v>8.26</v>
      </c>
      <c r="D424" s="11" t="n">
        <f aca="false">C424*27</f>
        <v>223.02</v>
      </c>
      <c r="E424" s="8"/>
    </row>
    <row r="425" customFormat="false" ht="13.2" hidden="false" customHeight="false" outlineLevel="0" collapsed="false">
      <c r="A425" s="9" t="s">
        <v>848</v>
      </c>
      <c r="B425" s="10" t="s">
        <v>849</v>
      </c>
      <c r="C425" s="10" t="n">
        <v>4.39</v>
      </c>
      <c r="D425" s="11" t="n">
        <f aca="false">C425*27</f>
        <v>118.53</v>
      </c>
      <c r="E425" s="8"/>
    </row>
    <row r="426" customFormat="false" ht="13.2" hidden="false" customHeight="false" outlineLevel="0" collapsed="false">
      <c r="A426" s="9" t="s">
        <v>850</v>
      </c>
      <c r="B426" s="10" t="s">
        <v>851</v>
      </c>
      <c r="C426" s="10" t="n">
        <v>46.86</v>
      </c>
      <c r="D426" s="11" t="n">
        <f aca="false">C426*27</f>
        <v>1265.22</v>
      </c>
      <c r="E426" s="8"/>
    </row>
    <row r="427" customFormat="false" ht="13.2" hidden="false" customHeight="false" outlineLevel="0" collapsed="false">
      <c r="A427" s="9" t="s">
        <v>852</v>
      </c>
      <c r="B427" s="10" t="s">
        <v>853</v>
      </c>
      <c r="C427" s="10" t="n">
        <v>54.52</v>
      </c>
      <c r="D427" s="11" t="n">
        <f aca="false">C427*27</f>
        <v>1472.04</v>
      </c>
      <c r="E427" s="8"/>
    </row>
    <row r="428" customFormat="false" ht="13.2" hidden="false" customHeight="false" outlineLevel="0" collapsed="false">
      <c r="A428" s="9" t="s">
        <v>854</v>
      </c>
      <c r="B428" s="10" t="s">
        <v>855</v>
      </c>
      <c r="C428" s="10" t="n">
        <v>5.06</v>
      </c>
      <c r="D428" s="11" t="n">
        <f aca="false">C428*27</f>
        <v>136.62</v>
      </c>
      <c r="E428" s="8"/>
    </row>
    <row r="429" customFormat="false" ht="13.2" hidden="false" customHeight="false" outlineLevel="0" collapsed="false">
      <c r="A429" s="9" t="s">
        <v>856</v>
      </c>
      <c r="B429" s="10" t="s">
        <v>857</v>
      </c>
      <c r="C429" s="10" t="n">
        <v>9.45</v>
      </c>
      <c r="D429" s="11" t="n">
        <f aca="false">C429*27</f>
        <v>255.15</v>
      </c>
      <c r="E429" s="8"/>
    </row>
    <row r="430" customFormat="false" ht="13.2" hidden="false" customHeight="false" outlineLevel="0" collapsed="false">
      <c r="A430" s="9" t="s">
        <v>858</v>
      </c>
      <c r="B430" s="10" t="s">
        <v>859</v>
      </c>
      <c r="C430" s="10" t="n">
        <v>492.81</v>
      </c>
      <c r="D430" s="11" t="n">
        <f aca="false">C430*27</f>
        <v>13305.87</v>
      </c>
      <c r="E430" s="8"/>
    </row>
    <row r="431" customFormat="false" ht="13.2" hidden="false" customHeight="false" outlineLevel="0" collapsed="false">
      <c r="A431" s="9" t="s">
        <v>860</v>
      </c>
      <c r="B431" s="10" t="s">
        <v>861</v>
      </c>
      <c r="C431" s="10" t="n">
        <v>558.64</v>
      </c>
      <c r="D431" s="11" t="n">
        <f aca="false">C431*27</f>
        <v>15083.28</v>
      </c>
      <c r="E431" s="8"/>
    </row>
    <row r="432" customFormat="false" ht="13.2" hidden="false" customHeight="false" outlineLevel="0" collapsed="false">
      <c r="A432" s="9" t="s">
        <v>862</v>
      </c>
      <c r="B432" s="10" t="s">
        <v>863</v>
      </c>
      <c r="C432" s="10" t="n">
        <v>75.91</v>
      </c>
      <c r="D432" s="11" t="n">
        <f aca="false">C432*27</f>
        <v>2049.57</v>
      </c>
      <c r="E432" s="8"/>
    </row>
    <row r="433" customFormat="false" ht="13.2" hidden="false" customHeight="false" outlineLevel="0" collapsed="false">
      <c r="A433" s="9" t="s">
        <v>864</v>
      </c>
      <c r="B433" s="10" t="s">
        <v>865</v>
      </c>
      <c r="C433" s="10" t="n">
        <v>84.62</v>
      </c>
      <c r="D433" s="11" t="n">
        <f aca="false">C433*27</f>
        <v>2284.74</v>
      </c>
      <c r="E433" s="8"/>
    </row>
    <row r="434" customFormat="false" ht="13.2" hidden="false" customHeight="false" outlineLevel="0" collapsed="false">
      <c r="A434" s="9" t="s">
        <v>866</v>
      </c>
      <c r="B434" s="10" t="s">
        <v>867</v>
      </c>
      <c r="C434" s="10" t="n">
        <v>47.24</v>
      </c>
      <c r="D434" s="11" t="n">
        <f aca="false">C434*27</f>
        <v>1275.48</v>
      </c>
      <c r="E434" s="8"/>
    </row>
    <row r="435" customFormat="false" ht="13.2" hidden="false" customHeight="false" outlineLevel="0" collapsed="false">
      <c r="A435" s="9" t="s">
        <v>868</v>
      </c>
      <c r="B435" s="10" t="s">
        <v>869</v>
      </c>
      <c r="C435" s="10" t="n">
        <v>67.04</v>
      </c>
      <c r="D435" s="11" t="n">
        <f aca="false">C435*27</f>
        <v>1810.08</v>
      </c>
      <c r="E435" s="8"/>
    </row>
    <row r="436" customFormat="false" ht="13.2" hidden="false" customHeight="false" outlineLevel="0" collapsed="false">
      <c r="A436" s="9" t="s">
        <v>870</v>
      </c>
      <c r="B436" s="10" t="s">
        <v>871</v>
      </c>
      <c r="C436" s="10" t="n">
        <v>120.96</v>
      </c>
      <c r="D436" s="11" t="n">
        <f aca="false">C436*27</f>
        <v>3265.92</v>
      </c>
      <c r="E436" s="8"/>
    </row>
    <row r="437" customFormat="false" ht="13.2" hidden="false" customHeight="false" outlineLevel="0" collapsed="false">
      <c r="A437" s="9" t="s">
        <v>872</v>
      </c>
      <c r="B437" s="10" t="s">
        <v>873</v>
      </c>
      <c r="C437" s="10" t="n">
        <v>71.87</v>
      </c>
      <c r="D437" s="11" t="n">
        <f aca="false">C437*27</f>
        <v>1940.49</v>
      </c>
      <c r="E437" s="8"/>
    </row>
    <row r="438" customFormat="false" ht="13.2" hidden="false" customHeight="false" outlineLevel="0" collapsed="false">
      <c r="A438" s="9" t="s">
        <v>874</v>
      </c>
      <c r="B438" s="10" t="s">
        <v>875</v>
      </c>
      <c r="C438" s="10" t="n">
        <v>199.52</v>
      </c>
      <c r="D438" s="11" t="n">
        <f aca="false">C438*27</f>
        <v>5387.04</v>
      </c>
      <c r="E438" s="8"/>
    </row>
    <row r="439" customFormat="false" ht="13.2" hidden="false" customHeight="false" outlineLevel="0" collapsed="false">
      <c r="A439" s="9" t="s">
        <v>876</v>
      </c>
      <c r="B439" s="10" t="s">
        <v>877</v>
      </c>
      <c r="C439" s="10" t="n">
        <v>228.7</v>
      </c>
      <c r="D439" s="11" t="n">
        <f aca="false">C439*27</f>
        <v>6174.9</v>
      </c>
      <c r="E439" s="8"/>
    </row>
    <row r="440" customFormat="false" ht="13.2" hidden="false" customHeight="false" outlineLevel="0" collapsed="false">
      <c r="A440" s="9" t="s">
        <v>878</v>
      </c>
      <c r="B440" s="10" t="s">
        <v>879</v>
      </c>
      <c r="C440" s="10" t="n">
        <v>2.07</v>
      </c>
      <c r="D440" s="11" t="n">
        <f aca="false">C440*27</f>
        <v>55.89</v>
      </c>
      <c r="E440" s="8"/>
    </row>
    <row r="441" customFormat="false" ht="13.2" hidden="false" customHeight="false" outlineLevel="0" collapsed="false">
      <c r="A441" s="9" t="s">
        <v>880</v>
      </c>
      <c r="B441" s="10" t="s">
        <v>881</v>
      </c>
      <c r="C441" s="10" t="n">
        <v>26.71</v>
      </c>
      <c r="D441" s="11" t="n">
        <f aca="false">C441*27</f>
        <v>721.17</v>
      </c>
      <c r="E441" s="8"/>
    </row>
    <row r="442" customFormat="false" ht="13.2" hidden="false" customHeight="false" outlineLevel="0" collapsed="false">
      <c r="A442" s="9" t="s">
        <v>882</v>
      </c>
      <c r="B442" s="10" t="s">
        <v>883</v>
      </c>
      <c r="C442" s="10" t="n">
        <v>10.88</v>
      </c>
      <c r="D442" s="11" t="n">
        <f aca="false">C442*27</f>
        <v>293.76</v>
      </c>
      <c r="E442" s="8"/>
    </row>
    <row r="443" customFormat="false" ht="13.2" hidden="false" customHeight="false" outlineLevel="0" collapsed="false">
      <c r="A443" s="9" t="s">
        <v>884</v>
      </c>
      <c r="B443" s="10" t="s">
        <v>885</v>
      </c>
      <c r="C443" s="10" t="n">
        <v>19.59</v>
      </c>
      <c r="D443" s="11" t="n">
        <f aca="false">C443*27</f>
        <v>528.93</v>
      </c>
      <c r="E443" s="8"/>
    </row>
    <row r="444" customFormat="false" ht="13.2" hidden="false" customHeight="false" outlineLevel="0" collapsed="false">
      <c r="A444" s="9" t="s">
        <v>886</v>
      </c>
      <c r="B444" s="10" t="s">
        <v>887</v>
      </c>
      <c r="C444" s="10" t="n">
        <v>9.64</v>
      </c>
      <c r="D444" s="11" t="n">
        <f aca="false">C444*27</f>
        <v>260.28</v>
      </c>
      <c r="E444" s="8"/>
    </row>
    <row r="445" customFormat="false" ht="13.2" hidden="false" customHeight="false" outlineLevel="0" collapsed="false">
      <c r="A445" s="9" t="s">
        <v>888</v>
      </c>
      <c r="B445" s="10" t="s">
        <v>889</v>
      </c>
      <c r="C445" s="10" t="n">
        <v>9.75</v>
      </c>
      <c r="D445" s="11" t="n">
        <f aca="false">C445*27</f>
        <v>263.25</v>
      </c>
      <c r="E445" s="8"/>
    </row>
    <row r="446" customFormat="false" ht="13.2" hidden="false" customHeight="false" outlineLevel="0" collapsed="false">
      <c r="A446" s="9" t="s">
        <v>890</v>
      </c>
      <c r="B446" s="10" t="s">
        <v>891</v>
      </c>
      <c r="C446" s="10" t="n">
        <v>2.8</v>
      </c>
      <c r="D446" s="11" t="n">
        <f aca="false">C446*27</f>
        <v>75.6</v>
      </c>
      <c r="E446" s="8"/>
    </row>
    <row r="447" customFormat="false" ht="13.2" hidden="false" customHeight="false" outlineLevel="0" collapsed="false">
      <c r="A447" s="9" t="s">
        <v>892</v>
      </c>
      <c r="B447" s="10" t="s">
        <v>893</v>
      </c>
      <c r="C447" s="10" t="n">
        <v>1.17</v>
      </c>
      <c r="D447" s="11" t="n">
        <f aca="false">C447*27</f>
        <v>31.59</v>
      </c>
      <c r="E447" s="8"/>
    </row>
    <row r="448" customFormat="false" ht="13.2" hidden="false" customHeight="false" outlineLevel="0" collapsed="false">
      <c r="A448" s="9" t="s">
        <v>894</v>
      </c>
      <c r="B448" s="10" t="s">
        <v>895</v>
      </c>
      <c r="C448" s="10" t="n">
        <v>9.66</v>
      </c>
      <c r="D448" s="11" t="n">
        <f aca="false">C448*27</f>
        <v>260.82</v>
      </c>
      <c r="E448" s="8"/>
    </row>
    <row r="449" customFormat="false" ht="13.2" hidden="false" customHeight="false" outlineLevel="0" collapsed="false">
      <c r="A449" s="9" t="s">
        <v>896</v>
      </c>
      <c r="B449" s="10" t="s">
        <v>897</v>
      </c>
      <c r="C449" s="10" t="n">
        <v>23.24</v>
      </c>
      <c r="D449" s="11" t="n">
        <f aca="false">C449*27</f>
        <v>627.48</v>
      </c>
      <c r="E449" s="8"/>
    </row>
    <row r="450" customFormat="false" ht="13.2" hidden="false" customHeight="false" outlineLevel="0" collapsed="false">
      <c r="A450" s="9" t="s">
        <v>898</v>
      </c>
      <c r="B450" s="10" t="s">
        <v>899</v>
      </c>
      <c r="C450" s="10" t="n">
        <v>32.58</v>
      </c>
      <c r="D450" s="11" t="n">
        <f aca="false">C450*27</f>
        <v>879.66</v>
      </c>
      <c r="E450" s="8"/>
    </row>
    <row r="451" customFormat="false" ht="13.2" hidden="false" customHeight="false" outlineLevel="0" collapsed="false">
      <c r="A451" s="9" t="s">
        <v>900</v>
      </c>
      <c r="B451" s="10" t="s">
        <v>901</v>
      </c>
      <c r="C451" s="10" t="n">
        <v>33.95</v>
      </c>
      <c r="D451" s="11" t="n">
        <f aca="false">C451*27</f>
        <v>916.65</v>
      </c>
      <c r="E451" s="8"/>
    </row>
    <row r="452" customFormat="false" ht="13.2" hidden="false" customHeight="false" outlineLevel="0" collapsed="false">
      <c r="A452" s="9" t="s">
        <v>902</v>
      </c>
      <c r="B452" s="10" t="s">
        <v>903</v>
      </c>
      <c r="C452" s="10" t="n">
        <v>12.97</v>
      </c>
      <c r="D452" s="11" t="n">
        <f aca="false">C452*27</f>
        <v>350.19</v>
      </c>
      <c r="E452" s="8"/>
    </row>
    <row r="453" customFormat="false" ht="13.2" hidden="false" customHeight="false" outlineLevel="0" collapsed="false">
      <c r="A453" s="9" t="s">
        <v>904</v>
      </c>
      <c r="B453" s="10" t="s">
        <v>905</v>
      </c>
      <c r="C453" s="10" t="n">
        <v>18.23</v>
      </c>
      <c r="D453" s="11" t="n">
        <f aca="false">C453*27</f>
        <v>492.21</v>
      </c>
      <c r="E453" s="8"/>
    </row>
    <row r="454" customFormat="false" ht="13.2" hidden="false" customHeight="false" outlineLevel="0" collapsed="false">
      <c r="A454" s="9" t="s">
        <v>906</v>
      </c>
      <c r="B454" s="10" t="s">
        <v>907</v>
      </c>
      <c r="C454" s="10" t="n">
        <v>1.11</v>
      </c>
      <c r="D454" s="11" t="n">
        <f aca="false">C454*27</f>
        <v>29.97</v>
      </c>
      <c r="E454" s="8"/>
    </row>
    <row r="455" customFormat="false" ht="13.2" hidden="false" customHeight="false" outlineLevel="0" collapsed="false">
      <c r="A455" s="9" t="s">
        <v>908</v>
      </c>
      <c r="B455" s="10" t="s">
        <v>909</v>
      </c>
      <c r="C455" s="10" t="n">
        <v>53.09</v>
      </c>
      <c r="D455" s="11" t="n">
        <f aca="false">C455*27</f>
        <v>1433.43</v>
      </c>
      <c r="E455" s="8"/>
    </row>
    <row r="456" customFormat="false" ht="13.2" hidden="false" customHeight="false" outlineLevel="0" collapsed="false">
      <c r="A456" s="9" t="s">
        <v>910</v>
      </c>
      <c r="B456" s="10" t="s">
        <v>911</v>
      </c>
      <c r="C456" s="10" t="n">
        <v>57.04</v>
      </c>
      <c r="D456" s="11" t="n">
        <f aca="false">C456*27</f>
        <v>1540.08</v>
      </c>
      <c r="E456" s="8"/>
    </row>
    <row r="457" customFormat="false" ht="13.2" hidden="false" customHeight="false" outlineLevel="0" collapsed="false">
      <c r="A457" s="9" t="s">
        <v>912</v>
      </c>
      <c r="B457" s="10" t="s">
        <v>913</v>
      </c>
      <c r="C457" s="10" t="n">
        <v>6.06</v>
      </c>
      <c r="D457" s="11" t="n">
        <f aca="false">C457*27</f>
        <v>163.62</v>
      </c>
      <c r="E457" s="8"/>
    </row>
    <row r="458" customFormat="false" ht="13.2" hidden="false" customHeight="false" outlineLevel="0" collapsed="false">
      <c r="A458" s="9" t="s">
        <v>914</v>
      </c>
      <c r="B458" s="10" t="s">
        <v>915</v>
      </c>
      <c r="C458" s="10" t="n">
        <v>6.06</v>
      </c>
      <c r="D458" s="11" t="n">
        <f aca="false">C458*27</f>
        <v>163.62</v>
      </c>
      <c r="E458" s="8"/>
    </row>
    <row r="459" customFormat="false" ht="13.2" hidden="false" customHeight="false" outlineLevel="0" collapsed="false">
      <c r="A459" s="9" t="s">
        <v>916</v>
      </c>
      <c r="B459" s="10" t="s">
        <v>917</v>
      </c>
      <c r="C459" s="10" t="n">
        <v>7.52</v>
      </c>
      <c r="D459" s="11" t="n">
        <f aca="false">C459*27</f>
        <v>203.04</v>
      </c>
      <c r="E459" s="8"/>
    </row>
    <row r="460" customFormat="false" ht="13.2" hidden="false" customHeight="false" outlineLevel="0" collapsed="false">
      <c r="A460" s="9" t="s">
        <v>918</v>
      </c>
      <c r="B460" s="10" t="s">
        <v>919</v>
      </c>
      <c r="C460" s="10" t="n">
        <v>141.72</v>
      </c>
      <c r="D460" s="11" t="n">
        <f aca="false">C460*27</f>
        <v>3826.44</v>
      </c>
      <c r="E460" s="8"/>
    </row>
    <row r="461" customFormat="false" ht="13.2" hidden="false" customHeight="false" outlineLevel="0" collapsed="false">
      <c r="A461" s="9" t="s">
        <v>920</v>
      </c>
      <c r="B461" s="10" t="s">
        <v>921</v>
      </c>
      <c r="C461" s="10" t="n">
        <v>5.92</v>
      </c>
      <c r="D461" s="11" t="n">
        <f aca="false">C461*27</f>
        <v>159.84</v>
      </c>
      <c r="E461" s="8"/>
    </row>
    <row r="462" customFormat="false" ht="13.2" hidden="false" customHeight="false" outlineLevel="0" collapsed="false">
      <c r="A462" s="9" t="s">
        <v>922</v>
      </c>
      <c r="B462" s="10" t="s">
        <v>923</v>
      </c>
      <c r="C462" s="10" t="n">
        <v>93.66</v>
      </c>
      <c r="D462" s="11" t="n">
        <f aca="false">C462*27</f>
        <v>2528.82</v>
      </c>
      <c r="E462" s="8"/>
    </row>
    <row r="463" customFormat="false" ht="13.2" hidden="false" customHeight="false" outlineLevel="0" collapsed="false">
      <c r="A463" s="9" t="s">
        <v>924</v>
      </c>
      <c r="B463" s="10" t="s">
        <v>925</v>
      </c>
      <c r="C463" s="10" t="n">
        <v>117.76</v>
      </c>
      <c r="D463" s="11" t="n">
        <f aca="false">C463*27</f>
        <v>3179.52</v>
      </c>
      <c r="E463" s="8"/>
    </row>
    <row r="464" customFormat="false" ht="13.2" hidden="false" customHeight="false" outlineLevel="0" collapsed="false">
      <c r="A464" s="9" t="s">
        <v>926</v>
      </c>
      <c r="B464" s="10" t="s">
        <v>927</v>
      </c>
      <c r="C464" s="10" t="n">
        <v>115.91</v>
      </c>
      <c r="D464" s="11" t="n">
        <f aca="false">C464*27</f>
        <v>3129.57</v>
      </c>
      <c r="E464" s="8"/>
    </row>
    <row r="465" customFormat="false" ht="13.2" hidden="false" customHeight="false" outlineLevel="0" collapsed="false">
      <c r="A465" s="9" t="s">
        <v>928</v>
      </c>
      <c r="B465" s="10" t="s">
        <v>929</v>
      </c>
      <c r="C465" s="10" t="n">
        <v>66.41</v>
      </c>
      <c r="D465" s="11" t="n">
        <f aca="false">C465*27</f>
        <v>1793.07</v>
      </c>
      <c r="E465" s="8"/>
    </row>
    <row r="466" customFormat="false" ht="13.2" hidden="false" customHeight="false" outlineLevel="0" collapsed="false">
      <c r="A466" s="9" t="s">
        <v>930</v>
      </c>
      <c r="B466" s="10" t="s">
        <v>931</v>
      </c>
      <c r="C466" s="10" t="n">
        <v>9.95</v>
      </c>
      <c r="D466" s="11" t="n">
        <f aca="false">C466*27</f>
        <v>268.65</v>
      </c>
      <c r="E466" s="8"/>
    </row>
    <row r="467" customFormat="false" ht="13.2" hidden="false" customHeight="false" outlineLevel="0" collapsed="false">
      <c r="A467" s="9" t="s">
        <v>932</v>
      </c>
      <c r="B467" s="10" t="s">
        <v>933</v>
      </c>
      <c r="C467" s="10" t="n">
        <v>83.95</v>
      </c>
      <c r="D467" s="11" t="n">
        <f aca="false">C467*27</f>
        <v>2266.65</v>
      </c>
      <c r="E467" s="8"/>
    </row>
    <row r="468" customFormat="false" ht="13.2" hidden="false" customHeight="false" outlineLevel="0" collapsed="false">
      <c r="A468" s="9" t="s">
        <v>934</v>
      </c>
      <c r="B468" s="10" t="s">
        <v>935</v>
      </c>
      <c r="C468" s="10" t="n">
        <v>89.03</v>
      </c>
      <c r="D468" s="11" t="n">
        <f aca="false">C468*27</f>
        <v>2403.81</v>
      </c>
      <c r="E468" s="8"/>
    </row>
    <row r="469" customFormat="false" ht="13.2" hidden="false" customHeight="false" outlineLevel="0" collapsed="false">
      <c r="A469" s="9" t="s">
        <v>936</v>
      </c>
      <c r="B469" s="10" t="s">
        <v>937</v>
      </c>
      <c r="C469" s="10" t="n">
        <v>57.64</v>
      </c>
      <c r="D469" s="11" t="n">
        <f aca="false">C469*27</f>
        <v>1556.28</v>
      </c>
      <c r="E469" s="8"/>
    </row>
    <row r="470" customFormat="false" ht="13.2" hidden="false" customHeight="false" outlineLevel="0" collapsed="false">
      <c r="A470" s="9" t="s">
        <v>938</v>
      </c>
      <c r="B470" s="10" t="s">
        <v>939</v>
      </c>
      <c r="C470" s="10" t="n">
        <v>5.2</v>
      </c>
      <c r="D470" s="11" t="n">
        <f aca="false">C470*27</f>
        <v>140.4</v>
      </c>
      <c r="E470" s="8"/>
    </row>
    <row r="471" customFormat="false" ht="13.2" hidden="false" customHeight="false" outlineLevel="0" collapsed="false">
      <c r="A471" s="9" t="s">
        <v>940</v>
      </c>
      <c r="B471" s="10" t="s">
        <v>941</v>
      </c>
      <c r="C471" s="10" t="n">
        <v>71.38</v>
      </c>
      <c r="D471" s="11" t="n">
        <f aca="false">C471*27</f>
        <v>1927.26</v>
      </c>
      <c r="E471" s="8"/>
    </row>
    <row r="472" customFormat="false" ht="13.2" hidden="false" customHeight="false" outlineLevel="0" collapsed="false">
      <c r="A472" s="9" t="s">
        <v>942</v>
      </c>
      <c r="B472" s="10" t="s">
        <v>943</v>
      </c>
      <c r="C472" s="10" t="n">
        <v>605.2</v>
      </c>
      <c r="D472" s="11" t="n">
        <f aca="false">C472*27</f>
        <v>16340.4</v>
      </c>
      <c r="E472" s="8"/>
    </row>
    <row r="473" customFormat="false" ht="13.2" hidden="false" customHeight="false" outlineLevel="0" collapsed="false">
      <c r="A473" s="9" t="s">
        <v>944</v>
      </c>
      <c r="B473" s="10" t="s">
        <v>945</v>
      </c>
      <c r="C473" s="10" t="n">
        <v>651.02</v>
      </c>
      <c r="D473" s="11" t="n">
        <f aca="false">C473*27</f>
        <v>17577.54</v>
      </c>
      <c r="E473" s="8"/>
    </row>
    <row r="474" customFormat="false" ht="13.2" hidden="false" customHeight="false" outlineLevel="0" collapsed="false">
      <c r="A474" s="9" t="s">
        <v>946</v>
      </c>
      <c r="B474" s="10" t="s">
        <v>947</v>
      </c>
      <c r="C474" s="10" t="n">
        <v>43.96</v>
      </c>
      <c r="D474" s="11" t="n">
        <f aca="false">C474*27</f>
        <v>1186.92</v>
      </c>
      <c r="E474" s="8"/>
    </row>
    <row r="475" customFormat="false" ht="13.2" hidden="false" customHeight="false" outlineLevel="0" collapsed="false">
      <c r="A475" s="9" t="s">
        <v>948</v>
      </c>
      <c r="B475" s="10" t="s">
        <v>949</v>
      </c>
      <c r="C475" s="10" t="n">
        <v>40.44</v>
      </c>
      <c r="D475" s="11" t="n">
        <f aca="false">C475*27</f>
        <v>1091.88</v>
      </c>
      <c r="E475" s="8"/>
    </row>
    <row r="476" customFormat="false" ht="13.2" hidden="false" customHeight="false" outlineLevel="0" collapsed="false">
      <c r="A476" s="9" t="s">
        <v>950</v>
      </c>
      <c r="B476" s="10" t="s">
        <v>951</v>
      </c>
      <c r="C476" s="10" t="n">
        <v>35.96</v>
      </c>
      <c r="D476" s="11" t="n">
        <f aca="false">C476*27</f>
        <v>970.92</v>
      </c>
      <c r="E476" s="8"/>
    </row>
    <row r="477" customFormat="false" ht="13.2" hidden="false" customHeight="false" outlineLevel="0" collapsed="false">
      <c r="A477" s="9" t="s">
        <v>952</v>
      </c>
      <c r="B477" s="10" t="s">
        <v>953</v>
      </c>
      <c r="C477" s="10" t="n">
        <v>70.92</v>
      </c>
      <c r="D477" s="11" t="n">
        <f aca="false">C477*27</f>
        <v>1914.84</v>
      </c>
      <c r="E477" s="8"/>
    </row>
    <row r="478" customFormat="false" ht="13.2" hidden="false" customHeight="false" outlineLevel="0" collapsed="false">
      <c r="A478" s="9" t="s">
        <v>954</v>
      </c>
      <c r="B478" s="10" t="s">
        <v>955</v>
      </c>
      <c r="C478" s="10" t="n">
        <v>2.87</v>
      </c>
      <c r="D478" s="11" t="n">
        <f aca="false">C478*27</f>
        <v>77.49</v>
      </c>
      <c r="E478" s="8"/>
    </row>
    <row r="479" customFormat="false" ht="13.2" hidden="false" customHeight="false" outlineLevel="0" collapsed="false">
      <c r="A479" s="9" t="s">
        <v>956</v>
      </c>
      <c r="B479" s="10" t="s">
        <v>957</v>
      </c>
      <c r="C479" s="10" t="n">
        <v>4.79</v>
      </c>
      <c r="D479" s="11" t="n">
        <f aca="false">C479*27</f>
        <v>129.33</v>
      </c>
      <c r="E479" s="8"/>
    </row>
    <row r="480" customFormat="false" ht="13.2" hidden="false" customHeight="false" outlineLevel="0" collapsed="false">
      <c r="A480" s="9" t="s">
        <v>958</v>
      </c>
      <c r="B480" s="10" t="s">
        <v>959</v>
      </c>
      <c r="C480" s="10" t="n">
        <v>17.12</v>
      </c>
      <c r="D480" s="11" t="n">
        <f aca="false">C480*27</f>
        <v>462.24</v>
      </c>
      <c r="E480" s="8"/>
    </row>
    <row r="481" customFormat="false" ht="13.2" hidden="false" customHeight="false" outlineLevel="0" collapsed="false">
      <c r="A481" s="9" t="s">
        <v>960</v>
      </c>
      <c r="B481" s="10" t="s">
        <v>961</v>
      </c>
      <c r="C481" s="10" t="n">
        <v>7.36</v>
      </c>
      <c r="D481" s="11" t="n">
        <f aca="false">C481*27</f>
        <v>198.72</v>
      </c>
      <c r="E481" s="8"/>
    </row>
    <row r="482" customFormat="false" ht="13.2" hidden="false" customHeight="false" outlineLevel="0" collapsed="false">
      <c r="A482" s="9" t="s">
        <v>962</v>
      </c>
      <c r="B482" s="10" t="s">
        <v>963</v>
      </c>
      <c r="C482" s="10" t="n">
        <v>74.13</v>
      </c>
      <c r="D482" s="11" t="n">
        <f aca="false">C482*27</f>
        <v>2001.51</v>
      </c>
      <c r="E482" s="8"/>
    </row>
    <row r="483" customFormat="false" ht="13.2" hidden="false" customHeight="false" outlineLevel="0" collapsed="false">
      <c r="A483" s="9" t="s">
        <v>964</v>
      </c>
      <c r="B483" s="10" t="s">
        <v>965</v>
      </c>
      <c r="C483" s="10" t="n">
        <v>3.06</v>
      </c>
      <c r="D483" s="11" t="n">
        <f aca="false">C483*27</f>
        <v>82.62</v>
      </c>
      <c r="E483" s="8"/>
    </row>
    <row r="484" customFormat="false" ht="13.2" hidden="false" customHeight="false" outlineLevel="0" collapsed="false">
      <c r="A484" s="9" t="s">
        <v>966</v>
      </c>
      <c r="B484" s="10" t="s">
        <v>967</v>
      </c>
      <c r="C484" s="10" t="n">
        <v>7.77</v>
      </c>
      <c r="D484" s="11" t="n">
        <f aca="false">C484*27</f>
        <v>209.79</v>
      </c>
      <c r="E484" s="8"/>
    </row>
    <row r="485" customFormat="false" ht="13.2" hidden="false" customHeight="false" outlineLevel="0" collapsed="false">
      <c r="A485" s="9" t="s">
        <v>968</v>
      </c>
      <c r="B485" s="10" t="s">
        <v>969</v>
      </c>
      <c r="C485" s="10" t="n">
        <v>10.73</v>
      </c>
      <c r="D485" s="11" t="n">
        <f aca="false">C485*27</f>
        <v>289.71</v>
      </c>
      <c r="E485" s="8"/>
    </row>
    <row r="486" customFormat="false" ht="13.2" hidden="false" customHeight="false" outlineLevel="0" collapsed="false">
      <c r="A486" s="9" t="s">
        <v>970</v>
      </c>
      <c r="B486" s="10" t="s">
        <v>971</v>
      </c>
      <c r="C486" s="10" t="n">
        <v>164.84</v>
      </c>
      <c r="D486" s="11" t="n">
        <f aca="false">C486*27</f>
        <v>4450.68</v>
      </c>
      <c r="E486" s="8"/>
    </row>
    <row r="487" customFormat="false" ht="13.2" hidden="false" customHeight="false" outlineLevel="0" collapsed="false">
      <c r="A487" s="9" t="s">
        <v>972</v>
      </c>
      <c r="B487" s="10" t="s">
        <v>973</v>
      </c>
      <c r="C487" s="10" t="n">
        <v>2.67</v>
      </c>
      <c r="D487" s="11" t="n">
        <f aca="false">C487*27</f>
        <v>72.09</v>
      </c>
      <c r="E487" s="8"/>
    </row>
    <row r="488" customFormat="false" ht="13.2" hidden="false" customHeight="false" outlineLevel="0" collapsed="false">
      <c r="A488" s="9" t="s">
        <v>974</v>
      </c>
      <c r="B488" s="10" t="s">
        <v>975</v>
      </c>
      <c r="C488" s="10" t="n">
        <v>76.83</v>
      </c>
      <c r="D488" s="11" t="n">
        <f aca="false">C488*27</f>
        <v>2074.41</v>
      </c>
      <c r="E488" s="8"/>
    </row>
    <row r="489" customFormat="false" ht="13.2" hidden="false" customHeight="false" outlineLevel="0" collapsed="false">
      <c r="A489" s="9" t="s">
        <v>976</v>
      </c>
      <c r="B489" s="10" t="s">
        <v>977</v>
      </c>
      <c r="C489" s="10" t="n">
        <v>16.8</v>
      </c>
      <c r="D489" s="11" t="n">
        <f aca="false">C489*27</f>
        <v>453.6</v>
      </c>
      <c r="E489" s="8"/>
    </row>
    <row r="490" customFormat="false" ht="13.2" hidden="false" customHeight="false" outlineLevel="0" collapsed="false">
      <c r="A490" s="9" t="s">
        <v>978</v>
      </c>
      <c r="B490" s="10" t="s">
        <v>979</v>
      </c>
      <c r="C490" s="10" t="n">
        <v>17.89</v>
      </c>
      <c r="D490" s="11" t="n">
        <f aca="false">C490*27</f>
        <v>483.03</v>
      </c>
      <c r="E490" s="8"/>
    </row>
    <row r="491" customFormat="false" ht="13.2" hidden="false" customHeight="false" outlineLevel="0" collapsed="false">
      <c r="A491" s="9" t="s">
        <v>980</v>
      </c>
      <c r="B491" s="10" t="s">
        <v>981</v>
      </c>
      <c r="C491" s="10" t="n">
        <v>50.34</v>
      </c>
      <c r="D491" s="11" t="n">
        <f aca="false">C491*27</f>
        <v>1359.18</v>
      </c>
      <c r="E491" s="8"/>
    </row>
    <row r="492" customFormat="false" ht="13.2" hidden="false" customHeight="false" outlineLevel="0" collapsed="false">
      <c r="A492" s="9" t="s">
        <v>982</v>
      </c>
      <c r="B492" s="10" t="s">
        <v>983</v>
      </c>
      <c r="C492" s="10" t="n">
        <v>7.47</v>
      </c>
      <c r="D492" s="11" t="n">
        <f aca="false">C492*27</f>
        <v>201.69</v>
      </c>
      <c r="E492" s="8"/>
    </row>
    <row r="493" customFormat="false" ht="13.2" hidden="false" customHeight="false" outlineLevel="0" collapsed="false">
      <c r="A493" s="9" t="s">
        <v>984</v>
      </c>
      <c r="B493" s="10" t="s">
        <v>985</v>
      </c>
      <c r="C493" s="10" t="n">
        <v>40.21</v>
      </c>
      <c r="D493" s="11" t="n">
        <f aca="false">C493*27</f>
        <v>1085.67</v>
      </c>
      <c r="E493" s="8"/>
    </row>
    <row r="494" customFormat="false" ht="13.2" hidden="false" customHeight="false" outlineLevel="0" collapsed="false">
      <c r="A494" s="9" t="s">
        <v>986</v>
      </c>
      <c r="B494" s="10" t="s">
        <v>987</v>
      </c>
      <c r="C494" s="10" t="n">
        <v>30.92</v>
      </c>
      <c r="D494" s="11" t="n">
        <f aca="false">C494*27</f>
        <v>834.84</v>
      </c>
      <c r="E494" s="8"/>
    </row>
    <row r="495" customFormat="false" ht="13.2" hidden="false" customHeight="false" outlineLevel="0" collapsed="false">
      <c r="A495" s="9" t="s">
        <v>988</v>
      </c>
      <c r="B495" s="10" t="s">
        <v>989</v>
      </c>
      <c r="C495" s="10" t="n">
        <v>4.91</v>
      </c>
      <c r="D495" s="11" t="n">
        <f aca="false">C495*27</f>
        <v>132.57</v>
      </c>
      <c r="E495" s="8"/>
    </row>
    <row r="496" customFormat="false" ht="13.2" hidden="false" customHeight="false" outlineLevel="0" collapsed="false">
      <c r="A496" s="9" t="s">
        <v>990</v>
      </c>
      <c r="B496" s="10" t="s">
        <v>991</v>
      </c>
      <c r="C496" s="10" t="n">
        <v>15.2</v>
      </c>
      <c r="D496" s="11" t="n">
        <f aca="false">C496*27</f>
        <v>410.4</v>
      </c>
      <c r="E496" s="8"/>
    </row>
    <row r="497" customFormat="false" ht="13.2" hidden="false" customHeight="false" outlineLevel="0" collapsed="false">
      <c r="A497" s="9" t="s">
        <v>992</v>
      </c>
      <c r="B497" s="10" t="s">
        <v>993</v>
      </c>
      <c r="C497" s="10" t="n">
        <v>27.2</v>
      </c>
      <c r="D497" s="11" t="n">
        <f aca="false">C497*27</f>
        <v>734.4</v>
      </c>
      <c r="E497" s="8"/>
    </row>
    <row r="498" customFormat="false" ht="13.2" hidden="false" customHeight="false" outlineLevel="0" collapsed="false">
      <c r="A498" s="9" t="s">
        <v>994</v>
      </c>
      <c r="B498" s="10" t="s">
        <v>995</v>
      </c>
      <c r="C498" s="10" t="n">
        <v>464</v>
      </c>
      <c r="D498" s="11" t="n">
        <f aca="false">C498*27</f>
        <v>12528</v>
      </c>
      <c r="E498" s="8"/>
    </row>
    <row r="499" customFormat="false" ht="13.2" hidden="false" customHeight="false" outlineLevel="0" collapsed="false">
      <c r="A499" s="9" t="s">
        <v>996</v>
      </c>
      <c r="B499" s="10" t="s">
        <v>997</v>
      </c>
      <c r="C499" s="10" t="n">
        <v>424.14</v>
      </c>
      <c r="D499" s="11" t="n">
        <f aca="false">C499*27</f>
        <v>11451.78</v>
      </c>
      <c r="E499" s="8"/>
    </row>
    <row r="500" customFormat="false" ht="13.2" hidden="false" customHeight="false" outlineLevel="0" collapsed="false">
      <c r="A500" s="9" t="s">
        <v>998</v>
      </c>
      <c r="B500" s="10" t="s">
        <v>999</v>
      </c>
      <c r="C500" s="10" t="n">
        <v>416.07</v>
      </c>
      <c r="D500" s="11" t="n">
        <f aca="false">C500*27</f>
        <v>11233.89</v>
      </c>
      <c r="E500" s="8"/>
    </row>
    <row r="501" customFormat="false" ht="13.2" hidden="false" customHeight="false" outlineLevel="0" collapsed="false">
      <c r="A501" s="9" t="s">
        <v>1000</v>
      </c>
      <c r="B501" s="10" t="s">
        <v>1001</v>
      </c>
      <c r="C501" s="10" t="n">
        <v>374.38</v>
      </c>
      <c r="D501" s="11" t="n">
        <f aca="false">C501*27</f>
        <v>10108.26</v>
      </c>
      <c r="E501" s="8"/>
    </row>
    <row r="502" customFormat="false" ht="13.2" hidden="false" customHeight="false" outlineLevel="0" collapsed="false">
      <c r="A502" s="9" t="s">
        <v>1002</v>
      </c>
      <c r="B502" s="10" t="s">
        <v>1003</v>
      </c>
      <c r="C502" s="10" t="n">
        <v>13.53</v>
      </c>
      <c r="D502" s="11" t="n">
        <f aca="false">C502*27</f>
        <v>365.31</v>
      </c>
      <c r="E502" s="8"/>
    </row>
    <row r="503" customFormat="false" ht="13.2" hidden="false" customHeight="false" outlineLevel="0" collapsed="false">
      <c r="A503" s="9" t="s">
        <v>1004</v>
      </c>
      <c r="B503" s="10" t="s">
        <v>1005</v>
      </c>
      <c r="C503" s="10" t="n">
        <v>7.4</v>
      </c>
      <c r="D503" s="11" t="n">
        <f aca="false">C503*27</f>
        <v>199.8</v>
      </c>
      <c r="E503" s="8"/>
    </row>
    <row r="504" customFormat="false" ht="13.2" hidden="false" customHeight="false" outlineLevel="0" collapsed="false">
      <c r="A504" s="9" t="s">
        <v>1006</v>
      </c>
      <c r="B504" s="10" t="s">
        <v>1007</v>
      </c>
      <c r="C504" s="10" t="n">
        <v>3.18</v>
      </c>
      <c r="D504" s="11" t="n">
        <f aca="false">C504*27</f>
        <v>85.86</v>
      </c>
      <c r="E504" s="8"/>
    </row>
    <row r="505" customFormat="false" ht="13.2" hidden="false" customHeight="false" outlineLevel="0" collapsed="false">
      <c r="A505" s="9" t="s">
        <v>1008</v>
      </c>
      <c r="B505" s="10" t="s">
        <v>1009</v>
      </c>
      <c r="C505" s="10" t="n">
        <v>6.4</v>
      </c>
      <c r="D505" s="11" t="n">
        <f aca="false">C505*27</f>
        <v>172.8</v>
      </c>
      <c r="E505" s="8"/>
    </row>
    <row r="506" customFormat="false" ht="13.2" hidden="false" customHeight="false" outlineLevel="0" collapsed="false">
      <c r="A506" s="9" t="s">
        <v>1010</v>
      </c>
      <c r="B506" s="10" t="s">
        <v>1011</v>
      </c>
      <c r="C506" s="10" t="n">
        <v>9.39</v>
      </c>
      <c r="D506" s="11" t="n">
        <f aca="false">C506*27</f>
        <v>253.53</v>
      </c>
      <c r="E506" s="8"/>
    </row>
    <row r="507" customFormat="false" ht="13.2" hidden="false" customHeight="false" outlineLevel="0" collapsed="false">
      <c r="A507" s="9" t="s">
        <v>1012</v>
      </c>
      <c r="B507" s="10" t="s">
        <v>1013</v>
      </c>
      <c r="C507" s="10" t="n">
        <v>49.87</v>
      </c>
      <c r="D507" s="11" t="n">
        <f aca="false">C507*27</f>
        <v>1346.49</v>
      </c>
      <c r="E507" s="8"/>
    </row>
    <row r="508" customFormat="false" ht="13.2" hidden="false" customHeight="false" outlineLevel="0" collapsed="false">
      <c r="A508" s="9" t="s">
        <v>1014</v>
      </c>
      <c r="B508" s="10" t="s">
        <v>1015</v>
      </c>
      <c r="C508" s="10" t="n">
        <v>46.95</v>
      </c>
      <c r="D508" s="11" t="n">
        <f aca="false">C508*27</f>
        <v>1267.65</v>
      </c>
      <c r="E508" s="8"/>
    </row>
    <row r="509" customFormat="false" ht="13.2" hidden="false" customHeight="false" outlineLevel="0" collapsed="false">
      <c r="A509" s="9" t="s">
        <v>1016</v>
      </c>
      <c r="B509" s="10" t="s">
        <v>1017</v>
      </c>
      <c r="C509" s="10" t="n">
        <v>3.74</v>
      </c>
      <c r="D509" s="11" t="n">
        <f aca="false">C509*27</f>
        <v>100.98</v>
      </c>
      <c r="E509" s="8"/>
    </row>
    <row r="510" customFormat="false" ht="13.2" hidden="false" customHeight="false" outlineLevel="0" collapsed="false">
      <c r="A510" s="9" t="s">
        <v>1018</v>
      </c>
      <c r="B510" s="10" t="s">
        <v>1019</v>
      </c>
      <c r="C510" s="10" t="n">
        <v>51.64</v>
      </c>
      <c r="D510" s="11" t="n">
        <f aca="false">C510*27</f>
        <v>1394.28</v>
      </c>
      <c r="E510" s="8"/>
    </row>
    <row r="511" customFormat="false" ht="13.2" hidden="false" customHeight="false" outlineLevel="0" collapsed="false">
      <c r="A511" s="9" t="s">
        <v>1020</v>
      </c>
      <c r="B511" s="10" t="s">
        <v>1021</v>
      </c>
      <c r="C511" s="10" t="n">
        <v>6.49</v>
      </c>
      <c r="D511" s="11" t="n">
        <f aca="false">C511*27</f>
        <v>175.23</v>
      </c>
      <c r="E511" s="8"/>
    </row>
    <row r="512" customFormat="false" ht="13.2" hidden="false" customHeight="false" outlineLevel="0" collapsed="false">
      <c r="A512" s="9" t="s">
        <v>1022</v>
      </c>
      <c r="B512" s="10" t="s">
        <v>1023</v>
      </c>
      <c r="C512" s="10" t="n">
        <v>8.29</v>
      </c>
      <c r="D512" s="11" t="n">
        <f aca="false">C512*27</f>
        <v>223.83</v>
      </c>
      <c r="E512" s="8"/>
    </row>
    <row r="513" customFormat="false" ht="13.2" hidden="false" customHeight="false" outlineLevel="0" collapsed="false">
      <c r="A513" s="9" t="s">
        <v>1024</v>
      </c>
      <c r="B513" s="10" t="s">
        <v>1025</v>
      </c>
      <c r="C513" s="10" t="n">
        <v>8.33</v>
      </c>
      <c r="D513" s="11" t="n">
        <f aca="false">C513*27</f>
        <v>224.91</v>
      </c>
      <c r="E513" s="8"/>
    </row>
    <row r="514" customFormat="false" ht="13.2" hidden="false" customHeight="false" outlineLevel="0" collapsed="false">
      <c r="A514" s="9" t="s">
        <v>1026</v>
      </c>
      <c r="B514" s="10" t="s">
        <v>1027</v>
      </c>
      <c r="C514" s="10" t="n">
        <v>6.29</v>
      </c>
      <c r="D514" s="11" t="n">
        <f aca="false">C514*27</f>
        <v>169.83</v>
      </c>
      <c r="E514" s="8"/>
    </row>
    <row r="515" customFormat="false" ht="13.2" hidden="false" customHeight="false" outlineLevel="0" collapsed="false">
      <c r="A515" s="9" t="s">
        <v>1028</v>
      </c>
      <c r="B515" s="10" t="s">
        <v>1029</v>
      </c>
      <c r="C515" s="10" t="n">
        <v>9.49</v>
      </c>
      <c r="D515" s="11" t="n">
        <f aca="false">C515*27</f>
        <v>256.23</v>
      </c>
      <c r="E515" s="8"/>
    </row>
    <row r="516" customFormat="false" ht="13.2" hidden="false" customHeight="false" outlineLevel="0" collapsed="false">
      <c r="A516" s="9" t="s">
        <v>1030</v>
      </c>
      <c r="B516" s="10" t="s">
        <v>1031</v>
      </c>
      <c r="C516" s="10" t="n">
        <v>7.38</v>
      </c>
      <c r="D516" s="11" t="n">
        <f aca="false">C516*27</f>
        <v>199.26</v>
      </c>
      <c r="E516" s="8"/>
    </row>
    <row r="517" customFormat="false" ht="13.2" hidden="false" customHeight="false" outlineLevel="0" collapsed="false">
      <c r="A517" s="9" t="s">
        <v>1032</v>
      </c>
      <c r="B517" s="10" t="s">
        <v>1033</v>
      </c>
      <c r="C517" s="10" t="n">
        <v>36.06</v>
      </c>
      <c r="D517" s="11" t="n">
        <f aca="false">C517*27</f>
        <v>973.62</v>
      </c>
      <c r="E517" s="8"/>
    </row>
    <row r="518" customFormat="false" ht="13.2" hidden="false" customHeight="false" outlineLevel="0" collapsed="false">
      <c r="A518" s="9" t="s">
        <v>1034</v>
      </c>
      <c r="B518" s="10" t="s">
        <v>1035</v>
      </c>
      <c r="C518" s="10" t="n">
        <v>89.99</v>
      </c>
      <c r="D518" s="11" t="n">
        <f aca="false">C518*27</f>
        <v>2429.73</v>
      </c>
      <c r="E518" s="8"/>
    </row>
    <row r="519" customFormat="false" ht="13.2" hidden="false" customHeight="false" outlineLevel="0" collapsed="false">
      <c r="A519" s="9" t="s">
        <v>1036</v>
      </c>
      <c r="B519" s="10" t="s">
        <v>1037</v>
      </c>
      <c r="C519" s="10" t="n">
        <v>96.94</v>
      </c>
      <c r="D519" s="11" t="n">
        <f aca="false">C519*27</f>
        <v>2617.38</v>
      </c>
      <c r="E519" s="8"/>
    </row>
    <row r="520" customFormat="false" ht="13.2" hidden="false" customHeight="false" outlineLevel="0" collapsed="false">
      <c r="A520" s="9" t="s">
        <v>1038</v>
      </c>
      <c r="B520" s="10" t="s">
        <v>1039</v>
      </c>
      <c r="C520" s="10" t="n">
        <v>99.35</v>
      </c>
      <c r="D520" s="11" t="n">
        <f aca="false">C520*27</f>
        <v>2682.45</v>
      </c>
      <c r="E520" s="8"/>
    </row>
    <row r="521" customFormat="false" ht="13.2" hidden="false" customHeight="false" outlineLevel="0" collapsed="false">
      <c r="A521" s="9" t="s">
        <v>1040</v>
      </c>
      <c r="B521" s="10" t="s">
        <v>1041</v>
      </c>
      <c r="C521" s="10" t="n">
        <v>99.39</v>
      </c>
      <c r="D521" s="11" t="n">
        <f aca="false">C521*27</f>
        <v>2683.53</v>
      </c>
      <c r="E521" s="8"/>
    </row>
    <row r="522" customFormat="false" ht="13.2" hidden="false" customHeight="false" outlineLevel="0" collapsed="false">
      <c r="A522" s="9" t="s">
        <v>1042</v>
      </c>
      <c r="B522" s="10" t="s">
        <v>1043</v>
      </c>
      <c r="C522" s="10" t="n">
        <v>102.52</v>
      </c>
      <c r="D522" s="11" t="n">
        <f aca="false">C522*27</f>
        <v>2768.04</v>
      </c>
      <c r="E522" s="8"/>
    </row>
    <row r="523" customFormat="false" ht="13.2" hidden="false" customHeight="false" outlineLevel="0" collapsed="false">
      <c r="A523" s="9" t="s">
        <v>1044</v>
      </c>
      <c r="B523" s="10" t="s">
        <v>1045</v>
      </c>
      <c r="C523" s="10" t="n">
        <v>174.22</v>
      </c>
      <c r="D523" s="11" t="n">
        <f aca="false">C523*27</f>
        <v>4703.94</v>
      </c>
      <c r="E523" s="8"/>
    </row>
    <row r="524" customFormat="false" ht="13.2" hidden="false" customHeight="false" outlineLevel="0" collapsed="false">
      <c r="A524" s="9" t="s">
        <v>1046</v>
      </c>
      <c r="B524" s="10" t="s">
        <v>1047</v>
      </c>
      <c r="C524" s="10" t="n">
        <v>7.43</v>
      </c>
      <c r="D524" s="11" t="n">
        <f aca="false">C524*27</f>
        <v>200.61</v>
      </c>
      <c r="E524" s="8"/>
    </row>
    <row r="525" customFormat="false" ht="13.2" hidden="false" customHeight="false" outlineLevel="0" collapsed="false">
      <c r="A525" s="9" t="s">
        <v>1048</v>
      </c>
      <c r="B525" s="10" t="s">
        <v>1049</v>
      </c>
      <c r="C525" s="10" t="n">
        <v>2.83</v>
      </c>
      <c r="D525" s="11" t="n">
        <f aca="false">C525*27</f>
        <v>76.41</v>
      </c>
      <c r="E525" s="8"/>
    </row>
    <row r="526" customFormat="false" ht="13.2" hidden="false" customHeight="false" outlineLevel="0" collapsed="false">
      <c r="A526" s="9" t="s">
        <v>1050</v>
      </c>
      <c r="B526" s="10" t="s">
        <v>1051</v>
      </c>
      <c r="C526" s="10" t="n">
        <v>55.45</v>
      </c>
      <c r="D526" s="11" t="n">
        <f aca="false">C526*27</f>
        <v>1497.15</v>
      </c>
      <c r="E526" s="8"/>
    </row>
    <row r="527" customFormat="false" ht="13.2" hidden="false" customHeight="false" outlineLevel="0" collapsed="false">
      <c r="A527" s="9" t="s">
        <v>1052</v>
      </c>
      <c r="B527" s="10" t="s">
        <v>1053</v>
      </c>
      <c r="C527" s="10" t="n">
        <v>9.79</v>
      </c>
      <c r="D527" s="11" t="n">
        <f aca="false">C527*27</f>
        <v>264.33</v>
      </c>
      <c r="E527" s="8"/>
    </row>
    <row r="528" customFormat="false" ht="13.2" hidden="false" customHeight="false" outlineLevel="0" collapsed="false">
      <c r="A528" s="9" t="s">
        <v>1054</v>
      </c>
      <c r="B528" s="10" t="s">
        <v>1055</v>
      </c>
      <c r="C528" s="10" t="n">
        <v>9.43</v>
      </c>
      <c r="D528" s="11" t="n">
        <f aca="false">C528*27</f>
        <v>254.61</v>
      </c>
      <c r="E528" s="8"/>
    </row>
    <row r="529" customFormat="false" ht="13.2" hidden="false" customHeight="false" outlineLevel="0" collapsed="false">
      <c r="A529" s="9" t="s">
        <v>1056</v>
      </c>
      <c r="B529" s="10" t="s">
        <v>1057</v>
      </c>
      <c r="C529" s="10" t="n">
        <v>10.36</v>
      </c>
      <c r="D529" s="11" t="n">
        <f aca="false">C529*27</f>
        <v>279.72</v>
      </c>
      <c r="E529" s="8"/>
    </row>
    <row r="530" customFormat="false" ht="13.2" hidden="false" customHeight="false" outlineLevel="0" collapsed="false">
      <c r="A530" s="9" t="s">
        <v>1058</v>
      </c>
      <c r="B530" s="10" t="s">
        <v>1059</v>
      </c>
      <c r="C530" s="10" t="n">
        <v>8.17</v>
      </c>
      <c r="D530" s="11" t="n">
        <f aca="false">C530*27</f>
        <v>220.59</v>
      </c>
      <c r="E530" s="8"/>
    </row>
    <row r="531" customFormat="false" ht="13.2" hidden="false" customHeight="false" outlineLevel="0" collapsed="false">
      <c r="A531" s="9" t="s">
        <v>1060</v>
      </c>
      <c r="B531" s="10" t="s">
        <v>1061</v>
      </c>
      <c r="C531" s="10" t="n">
        <v>35.24</v>
      </c>
      <c r="D531" s="11" t="n">
        <f aca="false">C531*27</f>
        <v>951.48</v>
      </c>
      <c r="E531" s="8"/>
    </row>
    <row r="532" customFormat="false" ht="13.2" hidden="false" customHeight="false" outlineLevel="0" collapsed="false">
      <c r="A532" s="9" t="s">
        <v>1062</v>
      </c>
      <c r="B532" s="10" t="s">
        <v>1063</v>
      </c>
      <c r="C532" s="10" t="n">
        <v>137.92</v>
      </c>
      <c r="D532" s="11" t="n">
        <f aca="false">C532*27</f>
        <v>3723.84</v>
      </c>
      <c r="E532" s="8"/>
    </row>
    <row r="533" customFormat="false" ht="13.2" hidden="false" customHeight="false" outlineLevel="0" collapsed="false">
      <c r="A533" s="9" t="s">
        <v>1064</v>
      </c>
      <c r="B533" s="10" t="s">
        <v>1065</v>
      </c>
      <c r="C533" s="10" t="n">
        <v>3.53</v>
      </c>
      <c r="D533" s="11" t="n">
        <f aca="false">C533*27</f>
        <v>95.31</v>
      </c>
      <c r="E533" s="8"/>
    </row>
    <row r="534" customFormat="false" ht="13.2" hidden="false" customHeight="false" outlineLevel="0" collapsed="false">
      <c r="A534" s="9" t="s">
        <v>1066</v>
      </c>
      <c r="B534" s="10" t="s">
        <v>1067</v>
      </c>
      <c r="C534" s="10" t="n">
        <v>31.56</v>
      </c>
      <c r="D534" s="11" t="n">
        <f aca="false">C534*27</f>
        <v>852.12</v>
      </c>
      <c r="E534" s="8"/>
    </row>
    <row r="535" customFormat="false" ht="13.2" hidden="false" customHeight="false" outlineLevel="0" collapsed="false">
      <c r="A535" s="9" t="s">
        <v>1068</v>
      </c>
      <c r="B535" s="10" t="s">
        <v>1069</v>
      </c>
      <c r="C535" s="10" t="n">
        <v>100.56</v>
      </c>
      <c r="D535" s="11" t="n">
        <f aca="false">C535*27</f>
        <v>2715.12</v>
      </c>
      <c r="E535" s="8"/>
    </row>
    <row r="536" customFormat="false" ht="13.2" hidden="false" customHeight="false" outlineLevel="0" collapsed="false">
      <c r="A536" s="9" t="s">
        <v>1070</v>
      </c>
      <c r="B536" s="10" t="s">
        <v>1071</v>
      </c>
      <c r="C536" s="10" t="n">
        <v>6.67</v>
      </c>
      <c r="D536" s="11" t="n">
        <f aca="false">C536*27</f>
        <v>180.09</v>
      </c>
      <c r="E536" s="8"/>
    </row>
    <row r="537" customFormat="false" ht="13.2" hidden="false" customHeight="false" outlineLevel="0" collapsed="false">
      <c r="A537" s="9" t="s">
        <v>1072</v>
      </c>
      <c r="B537" s="10" t="s">
        <v>1073</v>
      </c>
      <c r="C537" s="10" t="n">
        <v>7.16</v>
      </c>
      <c r="D537" s="11" t="n">
        <f aca="false">C537*27</f>
        <v>193.32</v>
      </c>
      <c r="E537" s="8"/>
    </row>
    <row r="538" customFormat="false" ht="13.2" hidden="false" customHeight="false" outlineLevel="0" collapsed="false">
      <c r="A538" s="9" t="s">
        <v>1074</v>
      </c>
      <c r="B538" s="10" t="s">
        <v>1075</v>
      </c>
      <c r="C538" s="10" t="n">
        <v>39.69</v>
      </c>
      <c r="D538" s="11" t="n">
        <f aca="false">C538*27</f>
        <v>1071.63</v>
      </c>
      <c r="E538" s="8"/>
    </row>
    <row r="539" customFormat="false" ht="13.2" hidden="false" customHeight="false" outlineLevel="0" collapsed="false">
      <c r="A539" s="9" t="s">
        <v>1076</v>
      </c>
      <c r="B539" s="10" t="s">
        <v>1077</v>
      </c>
      <c r="C539" s="10" t="n">
        <v>60.14</v>
      </c>
      <c r="D539" s="11" t="n">
        <f aca="false">C539*27</f>
        <v>1623.78</v>
      </c>
      <c r="E539" s="8"/>
    </row>
    <row r="540" customFormat="false" ht="13.2" hidden="false" customHeight="false" outlineLevel="0" collapsed="false">
      <c r="A540" s="9" t="s">
        <v>1078</v>
      </c>
      <c r="B540" s="10" t="s">
        <v>1079</v>
      </c>
      <c r="C540" s="10" t="n">
        <v>39.29</v>
      </c>
      <c r="D540" s="11" t="n">
        <f aca="false">C540*27</f>
        <v>1060.83</v>
      </c>
      <c r="E540" s="8"/>
    </row>
    <row r="541" customFormat="false" ht="13.2" hidden="false" customHeight="false" outlineLevel="0" collapsed="false">
      <c r="A541" s="9" t="s">
        <v>1080</v>
      </c>
      <c r="B541" s="10" t="s">
        <v>1081</v>
      </c>
      <c r="C541" s="10" t="n">
        <v>9.81</v>
      </c>
      <c r="D541" s="11" t="n">
        <f aca="false">C541*27</f>
        <v>264.87</v>
      </c>
      <c r="E541" s="8"/>
    </row>
    <row r="542" customFormat="false" ht="13.2" hidden="false" customHeight="false" outlineLevel="0" collapsed="false">
      <c r="A542" s="9" t="s">
        <v>1082</v>
      </c>
      <c r="B542" s="10" t="s">
        <v>1083</v>
      </c>
      <c r="C542" s="10" t="n">
        <v>8.6</v>
      </c>
      <c r="D542" s="11" t="n">
        <f aca="false">C542*27</f>
        <v>232.2</v>
      </c>
      <c r="E542" s="8"/>
    </row>
    <row r="543" customFormat="false" ht="13.2" hidden="false" customHeight="false" outlineLevel="0" collapsed="false">
      <c r="A543" s="9" t="s">
        <v>1084</v>
      </c>
      <c r="B543" s="10" t="s">
        <v>1085</v>
      </c>
      <c r="C543" s="10" t="n">
        <v>29.4</v>
      </c>
      <c r="D543" s="11" t="n">
        <f aca="false">C543*27</f>
        <v>793.8</v>
      </c>
      <c r="E543" s="8"/>
    </row>
    <row r="544" customFormat="false" ht="13.2" hidden="false" customHeight="false" outlineLevel="0" collapsed="false">
      <c r="A544" s="9" t="s">
        <v>1086</v>
      </c>
      <c r="B544" s="10" t="s">
        <v>1087</v>
      </c>
      <c r="C544" s="10" t="n">
        <v>16.7</v>
      </c>
      <c r="D544" s="11" t="n">
        <f aca="false">C544*27</f>
        <v>450.9</v>
      </c>
      <c r="E544" s="8"/>
    </row>
    <row r="545" customFormat="false" ht="13.2" hidden="false" customHeight="false" outlineLevel="0" collapsed="false">
      <c r="A545" s="9" t="s">
        <v>1088</v>
      </c>
      <c r="B545" s="10" t="s">
        <v>1089</v>
      </c>
      <c r="C545" s="10" t="n">
        <v>19.86</v>
      </c>
      <c r="D545" s="11" t="n">
        <f aca="false">C545*27</f>
        <v>536.22</v>
      </c>
      <c r="E545" s="8"/>
    </row>
    <row r="546" customFormat="false" ht="13.2" hidden="false" customHeight="false" outlineLevel="0" collapsed="false">
      <c r="A546" s="9" t="s">
        <v>1090</v>
      </c>
      <c r="B546" s="10" t="s">
        <v>1091</v>
      </c>
      <c r="C546" s="10" t="n">
        <v>122.57</v>
      </c>
      <c r="D546" s="11" t="n">
        <f aca="false">C546*27</f>
        <v>3309.39</v>
      </c>
      <c r="E546" s="8"/>
    </row>
    <row r="547" customFormat="false" ht="13.2" hidden="false" customHeight="false" outlineLevel="0" collapsed="false">
      <c r="A547" s="9" t="s">
        <v>1092</v>
      </c>
      <c r="B547" s="10" t="s">
        <v>1093</v>
      </c>
      <c r="C547" s="10" t="n">
        <v>7.7</v>
      </c>
      <c r="D547" s="11" t="n">
        <f aca="false">C547*27</f>
        <v>207.9</v>
      </c>
      <c r="E547" s="8"/>
    </row>
    <row r="548" customFormat="false" ht="13.2" hidden="false" customHeight="false" outlineLevel="0" collapsed="false">
      <c r="A548" s="9" t="s">
        <v>1094</v>
      </c>
      <c r="B548" s="10" t="s">
        <v>1095</v>
      </c>
      <c r="C548" s="10" t="n">
        <v>26.76</v>
      </c>
      <c r="D548" s="11" t="n">
        <f aca="false">C548*27</f>
        <v>722.52</v>
      </c>
      <c r="E548" s="8"/>
    </row>
    <row r="549" customFormat="false" ht="13.2" hidden="false" customHeight="false" outlineLevel="0" collapsed="false">
      <c r="A549" s="9" t="s">
        <v>1096</v>
      </c>
      <c r="B549" s="10" t="s">
        <v>1097</v>
      </c>
      <c r="C549" s="10" t="n">
        <v>173.66</v>
      </c>
      <c r="D549" s="11" t="n">
        <f aca="false">C549*27</f>
        <v>4688.82</v>
      </c>
      <c r="E549" s="8"/>
    </row>
    <row r="550" customFormat="false" ht="13.2" hidden="false" customHeight="false" outlineLevel="0" collapsed="false">
      <c r="A550" s="9" t="s">
        <v>1098</v>
      </c>
      <c r="B550" s="10" t="s">
        <v>1099</v>
      </c>
      <c r="C550" s="10" t="n">
        <v>7.57</v>
      </c>
      <c r="D550" s="11" t="n">
        <f aca="false">C550*27</f>
        <v>204.39</v>
      </c>
      <c r="E550" s="8"/>
    </row>
    <row r="551" customFormat="false" ht="13.2" hidden="false" customHeight="false" outlineLevel="0" collapsed="false">
      <c r="A551" s="9" t="s">
        <v>1100</v>
      </c>
      <c r="B551" s="10" t="s">
        <v>1101</v>
      </c>
      <c r="C551" s="10" t="n">
        <v>22.45</v>
      </c>
      <c r="D551" s="11" t="n">
        <f aca="false">C551*27</f>
        <v>606.15</v>
      </c>
      <c r="E551" s="8"/>
    </row>
    <row r="552" customFormat="false" ht="13.2" hidden="false" customHeight="false" outlineLevel="0" collapsed="false">
      <c r="A552" s="9" t="s">
        <v>1102</v>
      </c>
      <c r="B552" s="10" t="s">
        <v>1103</v>
      </c>
      <c r="C552" s="10" t="n">
        <v>46.48</v>
      </c>
      <c r="D552" s="11" t="n">
        <f aca="false">C552*27</f>
        <v>1254.96</v>
      </c>
      <c r="E552" s="8"/>
    </row>
    <row r="553" customFormat="false" ht="13.2" hidden="false" customHeight="false" outlineLevel="0" collapsed="false">
      <c r="A553" s="9" t="s">
        <v>1104</v>
      </c>
      <c r="B553" s="10" t="s">
        <v>1105</v>
      </c>
      <c r="C553" s="10" t="n">
        <v>573.3</v>
      </c>
      <c r="D553" s="11" t="n">
        <f aca="false">C553*27</f>
        <v>15479.1</v>
      </c>
      <c r="E553" s="8"/>
    </row>
    <row r="554" customFormat="false" ht="13.2" hidden="false" customHeight="false" outlineLevel="0" collapsed="false">
      <c r="A554" s="9" t="s">
        <v>1106</v>
      </c>
      <c r="B554" s="10" t="s">
        <v>1107</v>
      </c>
      <c r="C554" s="10" t="n">
        <v>6.27</v>
      </c>
      <c r="D554" s="11" t="n">
        <f aca="false">C554*27</f>
        <v>169.29</v>
      </c>
      <c r="E554" s="8"/>
    </row>
    <row r="555" customFormat="false" ht="13.2" hidden="false" customHeight="false" outlineLevel="0" collapsed="false">
      <c r="A555" s="9" t="s">
        <v>1108</v>
      </c>
      <c r="B555" s="10" t="s">
        <v>1109</v>
      </c>
      <c r="C555" s="10" t="n">
        <v>3.63</v>
      </c>
      <c r="D555" s="11" t="n">
        <f aca="false">C555*27</f>
        <v>98.01</v>
      </c>
      <c r="E555" s="8"/>
    </row>
    <row r="556" customFormat="false" ht="13.2" hidden="false" customHeight="false" outlineLevel="0" collapsed="false">
      <c r="A556" s="9" t="s">
        <v>1110</v>
      </c>
      <c r="B556" s="10" t="s">
        <v>1111</v>
      </c>
      <c r="C556" s="10" t="n">
        <v>4.2</v>
      </c>
      <c r="D556" s="11" t="n">
        <f aca="false">C556*27</f>
        <v>113.4</v>
      </c>
      <c r="E556" s="8"/>
    </row>
    <row r="557" customFormat="false" ht="13.2" hidden="false" customHeight="false" outlineLevel="0" collapsed="false">
      <c r="A557" s="9" t="s">
        <v>1112</v>
      </c>
      <c r="B557" s="10" t="s">
        <v>1113</v>
      </c>
      <c r="C557" s="10" t="n">
        <v>3.44</v>
      </c>
      <c r="D557" s="11" t="n">
        <f aca="false">C557*27</f>
        <v>92.88</v>
      </c>
      <c r="E557" s="8"/>
    </row>
    <row r="558" customFormat="false" ht="13.2" hidden="false" customHeight="false" outlineLevel="0" collapsed="false">
      <c r="A558" s="9" t="s">
        <v>1114</v>
      </c>
      <c r="B558" s="10" t="s">
        <v>1115</v>
      </c>
      <c r="C558" s="10" t="n">
        <v>30.96</v>
      </c>
      <c r="D558" s="11" t="n">
        <f aca="false">C558*27</f>
        <v>835.92</v>
      </c>
      <c r="E558" s="8"/>
    </row>
    <row r="559" customFormat="false" ht="13.2" hidden="false" customHeight="false" outlineLevel="0" collapsed="false">
      <c r="A559" s="9" t="s">
        <v>1116</v>
      </c>
      <c r="B559" s="10" t="s">
        <v>1117</v>
      </c>
      <c r="C559" s="10" t="n">
        <v>11.7</v>
      </c>
      <c r="D559" s="11" t="n">
        <f aca="false">C559*27</f>
        <v>315.9</v>
      </c>
      <c r="E559" s="8"/>
    </row>
    <row r="560" customFormat="false" ht="13.2" hidden="false" customHeight="false" outlineLevel="0" collapsed="false">
      <c r="A560" s="9" t="s">
        <v>1118</v>
      </c>
      <c r="B560" s="10" t="s">
        <v>1119</v>
      </c>
      <c r="C560" s="10" t="n">
        <v>5.47</v>
      </c>
      <c r="D560" s="11" t="n">
        <f aca="false">C560*27</f>
        <v>147.69</v>
      </c>
      <c r="E560" s="8"/>
    </row>
    <row r="561" customFormat="false" ht="13.2" hidden="false" customHeight="false" outlineLevel="0" collapsed="false">
      <c r="A561" s="9" t="s">
        <v>1120</v>
      </c>
      <c r="B561" s="10" t="s">
        <v>1121</v>
      </c>
      <c r="C561" s="10" t="n">
        <v>7.87</v>
      </c>
      <c r="D561" s="11" t="n">
        <f aca="false">C561*27</f>
        <v>212.49</v>
      </c>
      <c r="E561" s="8"/>
    </row>
    <row r="562" customFormat="false" ht="13.2" hidden="false" customHeight="false" outlineLevel="0" collapsed="false">
      <c r="A562" s="9" t="s">
        <v>1122</v>
      </c>
      <c r="B562" s="10" t="s">
        <v>1123</v>
      </c>
      <c r="C562" s="10" t="n">
        <v>11.46</v>
      </c>
      <c r="D562" s="11" t="n">
        <f aca="false">C562*27</f>
        <v>309.42</v>
      </c>
      <c r="E562" s="8"/>
    </row>
    <row r="563" customFormat="false" ht="13.2" hidden="false" customHeight="false" outlineLevel="0" collapsed="false">
      <c r="A563" s="9" t="s">
        <v>1124</v>
      </c>
      <c r="B563" s="10" t="s">
        <v>1125</v>
      </c>
      <c r="C563" s="10" t="n">
        <v>23.43</v>
      </c>
      <c r="D563" s="11" t="n">
        <f aca="false">C563*27</f>
        <v>632.61</v>
      </c>
      <c r="E563" s="8"/>
    </row>
    <row r="564" customFormat="false" ht="13.2" hidden="false" customHeight="false" outlineLevel="0" collapsed="false">
      <c r="A564" s="9" t="s">
        <v>1126</v>
      </c>
      <c r="B564" s="10" t="s">
        <v>1127</v>
      </c>
      <c r="C564" s="10" t="n">
        <v>6.35</v>
      </c>
      <c r="D564" s="11" t="n">
        <f aca="false">C564*27</f>
        <v>171.45</v>
      </c>
      <c r="E564" s="8"/>
    </row>
    <row r="565" customFormat="false" ht="13.2" hidden="false" customHeight="false" outlineLevel="0" collapsed="false">
      <c r="A565" s="9" t="s">
        <v>1128</v>
      </c>
      <c r="B565" s="10" t="s">
        <v>1129</v>
      </c>
      <c r="C565" s="10" t="n">
        <v>78.8</v>
      </c>
      <c r="D565" s="11" t="n">
        <f aca="false">C565*27</f>
        <v>2127.6</v>
      </c>
      <c r="E565" s="8"/>
    </row>
    <row r="566" customFormat="false" ht="13.2" hidden="false" customHeight="false" outlineLevel="0" collapsed="false">
      <c r="A566" s="9" t="s">
        <v>1130</v>
      </c>
      <c r="B566" s="10" t="s">
        <v>1131</v>
      </c>
      <c r="C566" s="10" t="n">
        <v>13.49</v>
      </c>
      <c r="D566" s="11" t="n">
        <f aca="false">C566*27</f>
        <v>364.23</v>
      </c>
      <c r="E566" s="8"/>
    </row>
    <row r="567" customFormat="false" ht="13.2" hidden="false" customHeight="false" outlineLevel="0" collapsed="false">
      <c r="A567" s="9" t="s">
        <v>1132</v>
      </c>
      <c r="B567" s="10" t="s">
        <v>1133</v>
      </c>
      <c r="C567" s="10" t="n">
        <v>23.5</v>
      </c>
      <c r="D567" s="11" t="n">
        <f aca="false">C567*27</f>
        <v>634.5</v>
      </c>
      <c r="E567" s="8"/>
    </row>
    <row r="568" customFormat="false" ht="13.2" hidden="false" customHeight="false" outlineLevel="0" collapsed="false">
      <c r="A568" s="9" t="s">
        <v>1134</v>
      </c>
      <c r="B568" s="10" t="s">
        <v>1135</v>
      </c>
      <c r="C568" s="10" t="n">
        <v>303.75</v>
      </c>
      <c r="D568" s="11" t="n">
        <f aca="false">C568*27</f>
        <v>8201.25</v>
      </c>
      <c r="E568" s="8"/>
    </row>
    <row r="569" customFormat="false" ht="13.2" hidden="false" customHeight="false" outlineLevel="0" collapsed="false">
      <c r="A569" s="9" t="s">
        <v>1136</v>
      </c>
      <c r="B569" s="10" t="s">
        <v>1137</v>
      </c>
      <c r="C569" s="10" t="n">
        <v>163.31</v>
      </c>
      <c r="D569" s="11" t="n">
        <f aca="false">C569*27</f>
        <v>4409.37</v>
      </c>
      <c r="E569" s="8"/>
    </row>
    <row r="570" customFormat="false" ht="13.2" hidden="false" customHeight="false" outlineLevel="0" collapsed="false">
      <c r="A570" s="9" t="s">
        <v>1138</v>
      </c>
      <c r="B570" s="10" t="s">
        <v>1139</v>
      </c>
      <c r="C570" s="10" t="n">
        <v>45.2</v>
      </c>
      <c r="D570" s="11" t="n">
        <f aca="false">C570*27</f>
        <v>1220.4</v>
      </c>
      <c r="E570" s="8"/>
    </row>
    <row r="571" customFormat="false" ht="13.2" hidden="false" customHeight="false" outlineLevel="0" collapsed="false">
      <c r="A571" s="9" t="s">
        <v>1140</v>
      </c>
      <c r="B571" s="10" t="s">
        <v>1141</v>
      </c>
      <c r="C571" s="10" t="n">
        <v>7.35</v>
      </c>
      <c r="D571" s="11" t="n">
        <f aca="false">C571*27</f>
        <v>198.45</v>
      </c>
      <c r="E571" s="8"/>
    </row>
    <row r="572" customFormat="false" ht="13.2" hidden="false" customHeight="false" outlineLevel="0" collapsed="false">
      <c r="A572" s="9" t="s">
        <v>1142</v>
      </c>
      <c r="B572" s="10" t="s">
        <v>1143</v>
      </c>
      <c r="C572" s="10" t="n">
        <v>21.3</v>
      </c>
      <c r="D572" s="11" t="n">
        <f aca="false">C572*27</f>
        <v>575.1</v>
      </c>
      <c r="E572" s="8"/>
    </row>
    <row r="573" customFormat="false" ht="13.2" hidden="false" customHeight="false" outlineLevel="0" collapsed="false">
      <c r="A573" s="9" t="s">
        <v>1144</v>
      </c>
      <c r="B573" s="10" t="s">
        <v>1145</v>
      </c>
      <c r="C573" s="10" t="n">
        <v>11.57</v>
      </c>
      <c r="D573" s="11" t="n">
        <f aca="false">C573*27</f>
        <v>312.39</v>
      </c>
      <c r="E573" s="8"/>
    </row>
    <row r="574" customFormat="false" ht="13.2" hidden="false" customHeight="false" outlineLevel="0" collapsed="false">
      <c r="A574" s="9" t="s">
        <v>1146</v>
      </c>
      <c r="B574" s="10" t="s">
        <v>1147</v>
      </c>
      <c r="C574" s="10" t="n">
        <v>52.39</v>
      </c>
      <c r="D574" s="11" t="n">
        <f aca="false">C574*27</f>
        <v>1414.53</v>
      </c>
      <c r="E574" s="8"/>
    </row>
    <row r="575" customFormat="false" ht="13.2" hidden="false" customHeight="false" outlineLevel="0" collapsed="false">
      <c r="A575" s="9" t="s">
        <v>1148</v>
      </c>
      <c r="B575" s="10" t="s">
        <v>1149</v>
      </c>
      <c r="C575" s="10" t="n">
        <v>9.77</v>
      </c>
      <c r="D575" s="11" t="n">
        <f aca="false">C575*27</f>
        <v>263.79</v>
      </c>
      <c r="E575" s="8"/>
    </row>
    <row r="576" customFormat="false" ht="13.2" hidden="false" customHeight="false" outlineLevel="0" collapsed="false">
      <c r="A576" s="9" t="s">
        <v>1150</v>
      </c>
      <c r="B576" s="10" t="s">
        <v>1151</v>
      </c>
      <c r="C576" s="10" t="n">
        <v>8.36</v>
      </c>
      <c r="D576" s="11" t="n">
        <f aca="false">C576*27</f>
        <v>225.72</v>
      </c>
      <c r="E576" s="8"/>
    </row>
    <row r="577" customFormat="false" ht="13.2" hidden="false" customHeight="false" outlineLevel="0" collapsed="false">
      <c r="A577" s="9" t="s">
        <v>1152</v>
      </c>
      <c r="B577" s="10" t="s">
        <v>1153</v>
      </c>
      <c r="C577" s="10" t="n">
        <v>46.19</v>
      </c>
      <c r="D577" s="11" t="n">
        <f aca="false">C577*27</f>
        <v>1247.13</v>
      </c>
      <c r="E577" s="8"/>
    </row>
    <row r="578" customFormat="false" ht="13.2" hidden="false" customHeight="false" outlineLevel="0" collapsed="false">
      <c r="A578" s="9" t="s">
        <v>1154</v>
      </c>
      <c r="B578" s="10" t="s">
        <v>1155</v>
      </c>
      <c r="C578" s="10" t="n">
        <v>95.87</v>
      </c>
      <c r="D578" s="11" t="n">
        <f aca="false">C578*27</f>
        <v>2588.49</v>
      </c>
      <c r="E578" s="8"/>
    </row>
    <row r="579" customFormat="false" ht="13.2" hidden="false" customHeight="false" outlineLevel="0" collapsed="false">
      <c r="A579" s="9" t="s">
        <v>1156</v>
      </c>
      <c r="B579" s="10" t="s">
        <v>1157</v>
      </c>
      <c r="C579" s="10" t="n">
        <v>21.85</v>
      </c>
      <c r="D579" s="11" t="n">
        <f aca="false">C579*27</f>
        <v>589.95</v>
      </c>
      <c r="E579" s="8"/>
    </row>
    <row r="580" customFormat="false" ht="13.2" hidden="false" customHeight="false" outlineLevel="0" collapsed="false">
      <c r="A580" s="9" t="s">
        <v>1158</v>
      </c>
      <c r="B580" s="10" t="s">
        <v>1159</v>
      </c>
      <c r="C580" s="10" t="n">
        <v>2.94</v>
      </c>
      <c r="D580" s="11" t="n">
        <f aca="false">C580*27</f>
        <v>79.38</v>
      </c>
      <c r="E580" s="8"/>
    </row>
    <row r="581" customFormat="false" ht="13.2" hidden="false" customHeight="false" outlineLevel="0" collapsed="false">
      <c r="A581" s="9" t="s">
        <v>1160</v>
      </c>
      <c r="B581" s="10" t="s">
        <v>1161</v>
      </c>
      <c r="C581" s="10" t="n">
        <v>22.82</v>
      </c>
      <c r="D581" s="11" t="n">
        <f aca="false">C581*27</f>
        <v>616.14</v>
      </c>
      <c r="E581" s="8"/>
    </row>
    <row r="582" customFormat="false" ht="13.2" hidden="false" customHeight="false" outlineLevel="0" collapsed="false">
      <c r="A582" s="9" t="s">
        <v>1162</v>
      </c>
      <c r="B582" s="10" t="s">
        <v>1163</v>
      </c>
      <c r="C582" s="10" t="n">
        <v>360.41</v>
      </c>
      <c r="D582" s="11" t="n">
        <f aca="false">C582*27</f>
        <v>9731.07</v>
      </c>
      <c r="E582" s="8"/>
    </row>
    <row r="583" customFormat="false" ht="13.2" hidden="false" customHeight="false" outlineLevel="0" collapsed="false">
      <c r="A583" s="9" t="s">
        <v>1164</v>
      </c>
      <c r="B583" s="10" t="s">
        <v>1165</v>
      </c>
      <c r="C583" s="10" t="n">
        <v>112.16</v>
      </c>
      <c r="D583" s="11" t="n">
        <f aca="false">C583*27</f>
        <v>3028.32</v>
      </c>
      <c r="E583" s="8"/>
    </row>
    <row r="584" customFormat="false" ht="13.2" hidden="false" customHeight="false" outlineLevel="0" collapsed="false">
      <c r="A584" s="9" t="s">
        <v>1166</v>
      </c>
      <c r="B584" s="10" t="s">
        <v>1167</v>
      </c>
      <c r="C584" s="10" t="n">
        <v>26.46</v>
      </c>
      <c r="D584" s="11" t="n">
        <f aca="false">C584*27</f>
        <v>714.42</v>
      </c>
      <c r="E584" s="8"/>
    </row>
    <row r="585" customFormat="false" ht="13.2" hidden="false" customHeight="false" outlineLevel="0" collapsed="false">
      <c r="A585" s="9" t="s">
        <v>1168</v>
      </c>
      <c r="B585" s="10" t="s">
        <v>1169</v>
      </c>
      <c r="C585" s="10" t="n">
        <v>79.13</v>
      </c>
      <c r="D585" s="11" t="n">
        <f aca="false">C585*27</f>
        <v>2136.51</v>
      </c>
      <c r="E585" s="8"/>
    </row>
    <row r="586" customFormat="false" ht="13.2" hidden="false" customHeight="false" outlineLevel="0" collapsed="false">
      <c r="A586" s="9" t="s">
        <v>1170</v>
      </c>
      <c r="B586" s="10" t="s">
        <v>1171</v>
      </c>
      <c r="C586" s="10" t="n">
        <v>7.06</v>
      </c>
      <c r="D586" s="11" t="n">
        <f aca="false">C586*27</f>
        <v>190.62</v>
      </c>
      <c r="E586" s="8"/>
    </row>
    <row r="587" customFormat="false" ht="13.2" hidden="false" customHeight="false" outlineLevel="0" collapsed="false">
      <c r="A587" s="9" t="s">
        <v>1172</v>
      </c>
      <c r="B587" s="10" t="s">
        <v>1173</v>
      </c>
      <c r="C587" s="10" t="n">
        <v>11.67</v>
      </c>
      <c r="D587" s="11" t="n">
        <f aca="false">C587*27</f>
        <v>315.09</v>
      </c>
      <c r="E587" s="8"/>
    </row>
    <row r="588" customFormat="false" ht="13.2" hidden="false" customHeight="false" outlineLevel="0" collapsed="false">
      <c r="A588" s="9" t="s">
        <v>1174</v>
      </c>
      <c r="B588" s="10" t="s">
        <v>1175</v>
      </c>
      <c r="C588" s="10" t="n">
        <v>52.34</v>
      </c>
      <c r="D588" s="11" t="n">
        <f aca="false">C588*27</f>
        <v>1413.18</v>
      </c>
      <c r="E588" s="8"/>
    </row>
    <row r="589" customFormat="false" ht="13.2" hidden="false" customHeight="false" outlineLevel="0" collapsed="false">
      <c r="A589" s="9" t="s">
        <v>1176</v>
      </c>
      <c r="B589" s="10" t="s">
        <v>1177</v>
      </c>
      <c r="C589" s="10" t="n">
        <v>16.28</v>
      </c>
      <c r="D589" s="11" t="n">
        <f aca="false">C589*27</f>
        <v>439.56</v>
      </c>
      <c r="E589" s="8"/>
    </row>
    <row r="590" customFormat="false" ht="13.2" hidden="false" customHeight="false" outlineLevel="0" collapsed="false">
      <c r="A590" s="9" t="s">
        <v>1178</v>
      </c>
      <c r="B590" s="10" t="s">
        <v>1179</v>
      </c>
      <c r="C590" s="10" t="n">
        <v>2.95</v>
      </c>
      <c r="D590" s="11" t="n">
        <f aca="false">C590*27</f>
        <v>79.65</v>
      </c>
      <c r="E590" s="8"/>
    </row>
    <row r="591" customFormat="false" ht="13.2" hidden="false" customHeight="false" outlineLevel="0" collapsed="false">
      <c r="A591" s="9" t="s">
        <v>1180</v>
      </c>
      <c r="B591" s="10" t="s">
        <v>1181</v>
      </c>
      <c r="C591" s="10" t="n">
        <v>6.1</v>
      </c>
      <c r="D591" s="11" t="n">
        <f aca="false">C591*27</f>
        <v>164.7</v>
      </c>
      <c r="E591" s="8"/>
    </row>
    <row r="592" customFormat="false" ht="13.2" hidden="false" customHeight="false" outlineLevel="0" collapsed="false">
      <c r="A592" s="9" t="s">
        <v>1182</v>
      </c>
      <c r="B592" s="10" t="s">
        <v>1183</v>
      </c>
      <c r="C592" s="10" t="n">
        <v>9.69</v>
      </c>
      <c r="D592" s="11" t="n">
        <f aca="false">C592*27</f>
        <v>261.63</v>
      </c>
      <c r="E592" s="8"/>
    </row>
    <row r="593" customFormat="false" ht="13.2" hidden="false" customHeight="false" outlineLevel="0" collapsed="false">
      <c r="A593" s="9" t="s">
        <v>1184</v>
      </c>
      <c r="B593" s="10" t="s">
        <v>1185</v>
      </c>
      <c r="C593" s="10" t="n">
        <v>20.48</v>
      </c>
      <c r="D593" s="11" t="n">
        <f aca="false">C593*27</f>
        <v>552.96</v>
      </c>
      <c r="E593" s="8"/>
    </row>
    <row r="594" customFormat="false" ht="13.2" hidden="false" customHeight="false" outlineLevel="0" collapsed="false">
      <c r="A594" s="9" t="s">
        <v>1186</v>
      </c>
      <c r="B594" s="10" t="s">
        <v>1187</v>
      </c>
      <c r="C594" s="10" t="n">
        <v>9.37</v>
      </c>
      <c r="D594" s="11" t="n">
        <f aca="false">C594*27</f>
        <v>252.99</v>
      </c>
      <c r="E594" s="8"/>
    </row>
    <row r="595" customFormat="false" ht="13.2" hidden="false" customHeight="false" outlineLevel="0" collapsed="false">
      <c r="A595" s="9" t="s">
        <v>1188</v>
      </c>
      <c r="B595" s="10" t="s">
        <v>1189</v>
      </c>
      <c r="C595" s="10" t="n">
        <v>15.23</v>
      </c>
      <c r="D595" s="11" t="n">
        <f aca="false">C595*27</f>
        <v>411.21</v>
      </c>
      <c r="E595" s="8"/>
    </row>
    <row r="596" customFormat="false" ht="13.2" hidden="false" customHeight="false" outlineLevel="0" collapsed="false">
      <c r="A596" s="9" t="s">
        <v>1190</v>
      </c>
      <c r="B596" s="10" t="s">
        <v>1191</v>
      </c>
      <c r="C596" s="10" t="n">
        <v>14.48</v>
      </c>
      <c r="D596" s="11" t="n">
        <f aca="false">C596*27</f>
        <v>390.96</v>
      </c>
      <c r="E596" s="8"/>
    </row>
    <row r="597" customFormat="false" ht="13.2" hidden="false" customHeight="false" outlineLevel="0" collapsed="false">
      <c r="A597" s="9" t="s">
        <v>1192</v>
      </c>
      <c r="B597" s="10" t="s">
        <v>1193</v>
      </c>
      <c r="C597" s="10" t="n">
        <v>32.88</v>
      </c>
      <c r="D597" s="11" t="n">
        <f aca="false">C597*27</f>
        <v>887.76</v>
      </c>
      <c r="E597" s="8"/>
    </row>
    <row r="598" customFormat="false" ht="13.2" hidden="false" customHeight="false" outlineLevel="0" collapsed="false">
      <c r="A598" s="9" t="s">
        <v>1194</v>
      </c>
      <c r="B598" s="10" t="s">
        <v>1195</v>
      </c>
      <c r="C598" s="10" t="n">
        <v>13.72</v>
      </c>
      <c r="D598" s="11" t="n">
        <f aca="false">C598*27</f>
        <v>370.44</v>
      </c>
      <c r="E598" s="8"/>
    </row>
    <row r="599" customFormat="false" ht="13.2" hidden="false" customHeight="false" outlineLevel="0" collapsed="false">
      <c r="A599" s="9" t="s">
        <v>1196</v>
      </c>
      <c r="B599" s="10" t="s">
        <v>1197</v>
      </c>
      <c r="C599" s="10" t="n">
        <v>5.9</v>
      </c>
      <c r="D599" s="11" t="n">
        <f aca="false">C599*27</f>
        <v>159.3</v>
      </c>
      <c r="E599" s="8"/>
    </row>
    <row r="600" customFormat="false" ht="13.2" hidden="false" customHeight="false" outlineLevel="0" collapsed="false">
      <c r="A600" s="9" t="s">
        <v>1198</v>
      </c>
      <c r="B600" s="10" t="s">
        <v>1199</v>
      </c>
      <c r="C600" s="10" t="n">
        <v>41.05</v>
      </c>
      <c r="D600" s="11" t="n">
        <f aca="false">C600*27</f>
        <v>1108.35</v>
      </c>
      <c r="E600" s="8"/>
    </row>
    <row r="601" customFormat="false" ht="13.2" hidden="false" customHeight="false" outlineLevel="0" collapsed="false">
      <c r="A601" s="9" t="s">
        <v>1200</v>
      </c>
      <c r="B601" s="10" t="s">
        <v>1201</v>
      </c>
      <c r="C601" s="10" t="n">
        <v>46.42</v>
      </c>
      <c r="D601" s="11" t="n">
        <f aca="false">C601*27</f>
        <v>1253.34</v>
      </c>
      <c r="E601" s="8"/>
    </row>
    <row r="602" customFormat="false" ht="13.2" hidden="false" customHeight="false" outlineLevel="0" collapsed="false">
      <c r="A602" s="9" t="s">
        <v>1202</v>
      </c>
      <c r="B602" s="10" t="s">
        <v>1203</v>
      </c>
      <c r="C602" s="10" t="n">
        <v>74.31</v>
      </c>
      <c r="D602" s="11" t="n">
        <f aca="false">C602*27</f>
        <v>2006.37</v>
      </c>
      <c r="E602" s="8"/>
    </row>
    <row r="603" customFormat="false" ht="13.2" hidden="false" customHeight="false" outlineLevel="0" collapsed="false">
      <c r="A603" s="9" t="s">
        <v>1204</v>
      </c>
      <c r="B603" s="10" t="s">
        <v>1205</v>
      </c>
      <c r="C603" s="10" t="n">
        <v>16.75</v>
      </c>
      <c r="D603" s="11" t="n">
        <f aca="false">C603*27</f>
        <v>452.25</v>
      </c>
      <c r="E603" s="8"/>
    </row>
    <row r="604" customFormat="false" ht="13.2" hidden="false" customHeight="false" outlineLevel="0" collapsed="false">
      <c r="A604" s="9" t="s">
        <v>1206</v>
      </c>
      <c r="B604" s="10" t="s">
        <v>1207</v>
      </c>
      <c r="C604" s="10" t="n">
        <v>59.64</v>
      </c>
      <c r="D604" s="11" t="n">
        <f aca="false">C604*27</f>
        <v>1610.28</v>
      </c>
      <c r="E604" s="8"/>
    </row>
    <row r="605" customFormat="false" ht="13.2" hidden="false" customHeight="false" outlineLevel="0" collapsed="false">
      <c r="A605" s="9" t="s">
        <v>1208</v>
      </c>
      <c r="B605" s="10" t="s">
        <v>1209</v>
      </c>
      <c r="C605" s="10" t="n">
        <v>16.46</v>
      </c>
      <c r="D605" s="11" t="n">
        <f aca="false">C605*27</f>
        <v>444.42</v>
      </c>
      <c r="E605" s="8"/>
    </row>
    <row r="606" customFormat="false" ht="13.2" hidden="false" customHeight="false" outlineLevel="0" collapsed="false">
      <c r="A606" s="9" t="s">
        <v>1210</v>
      </c>
      <c r="B606" s="10" t="s">
        <v>1211</v>
      </c>
      <c r="C606" s="10" t="n">
        <v>4.03</v>
      </c>
      <c r="D606" s="11" t="n">
        <f aca="false">C606*27</f>
        <v>108.81</v>
      </c>
      <c r="E606" s="8"/>
    </row>
    <row r="607" customFormat="false" ht="13.2" hidden="false" customHeight="false" outlineLevel="0" collapsed="false">
      <c r="A607" s="9" t="s">
        <v>1212</v>
      </c>
      <c r="B607" s="10" t="s">
        <v>1213</v>
      </c>
      <c r="C607" s="10" t="n">
        <v>1.89</v>
      </c>
      <c r="D607" s="11" t="n">
        <f aca="false">C607*27</f>
        <v>51.03</v>
      </c>
      <c r="E607" s="8"/>
    </row>
    <row r="608" customFormat="false" ht="13.2" hidden="false" customHeight="false" outlineLevel="0" collapsed="false">
      <c r="A608" s="9" t="s">
        <v>1214</v>
      </c>
      <c r="B608" s="10" t="s">
        <v>1215</v>
      </c>
      <c r="C608" s="10" t="n">
        <v>5.05</v>
      </c>
      <c r="D608" s="11" t="n">
        <f aca="false">C608*27</f>
        <v>136.35</v>
      </c>
      <c r="E608" s="8"/>
    </row>
    <row r="609" customFormat="false" ht="13.2" hidden="false" customHeight="false" outlineLevel="0" collapsed="false">
      <c r="A609" s="9" t="s">
        <v>1216</v>
      </c>
      <c r="B609" s="10" t="s">
        <v>1217</v>
      </c>
      <c r="C609" s="10" t="n">
        <v>5.36</v>
      </c>
      <c r="D609" s="11" t="n">
        <f aca="false">C609*27</f>
        <v>144.72</v>
      </c>
      <c r="E609" s="8"/>
    </row>
    <row r="610" customFormat="false" ht="13.2" hidden="false" customHeight="false" outlineLevel="0" collapsed="false">
      <c r="A610" s="9" t="s">
        <v>1218</v>
      </c>
      <c r="B610" s="10" t="s">
        <v>1219</v>
      </c>
      <c r="C610" s="10" t="n">
        <v>14.69</v>
      </c>
      <c r="D610" s="11" t="n">
        <f aca="false">C610*27</f>
        <v>396.63</v>
      </c>
      <c r="E610" s="8"/>
    </row>
    <row r="611" customFormat="false" ht="13.2" hidden="false" customHeight="false" outlineLevel="0" collapsed="false">
      <c r="A611" s="9" t="s">
        <v>1220</v>
      </c>
      <c r="B611" s="10" t="s">
        <v>1221</v>
      </c>
      <c r="C611" s="10" t="n">
        <v>236.52</v>
      </c>
      <c r="D611" s="11" t="n">
        <f aca="false">C611*27</f>
        <v>6386.04</v>
      </c>
      <c r="E611" s="8"/>
    </row>
    <row r="612" customFormat="false" ht="13.2" hidden="false" customHeight="false" outlineLevel="0" collapsed="false">
      <c r="A612" s="9" t="s">
        <v>1222</v>
      </c>
      <c r="B612" s="10" t="s">
        <v>1223</v>
      </c>
      <c r="C612" s="10" t="n">
        <v>10.05</v>
      </c>
      <c r="D612" s="11" t="n">
        <f aca="false">C612*27</f>
        <v>271.35</v>
      </c>
      <c r="E612" s="8"/>
    </row>
    <row r="613" customFormat="false" ht="13.2" hidden="false" customHeight="false" outlineLevel="0" collapsed="false">
      <c r="A613" s="9" t="s">
        <v>1224</v>
      </c>
      <c r="B613" s="10" t="s">
        <v>1225</v>
      </c>
      <c r="C613" s="10" t="n">
        <v>7.24</v>
      </c>
      <c r="D613" s="11" t="n">
        <f aca="false">C613*27</f>
        <v>195.48</v>
      </c>
      <c r="E613" s="8"/>
    </row>
    <row r="614" customFormat="false" ht="13.2" hidden="false" customHeight="false" outlineLevel="0" collapsed="false">
      <c r="A614" s="9" t="s">
        <v>1226</v>
      </c>
      <c r="B614" s="10" t="s">
        <v>1227</v>
      </c>
      <c r="C614" s="10" t="n">
        <v>8.16</v>
      </c>
      <c r="D614" s="11" t="n">
        <f aca="false">C614*27</f>
        <v>220.32</v>
      </c>
      <c r="E614" s="8"/>
    </row>
    <row r="615" customFormat="false" ht="13.2" hidden="false" customHeight="false" outlineLevel="0" collapsed="false">
      <c r="A615" s="9" t="s">
        <v>1228</v>
      </c>
      <c r="B615" s="10" t="s">
        <v>1229</v>
      </c>
      <c r="C615" s="10" t="n">
        <v>8.09</v>
      </c>
      <c r="D615" s="11" t="n">
        <f aca="false">C615*27</f>
        <v>218.43</v>
      </c>
      <c r="E615" s="8"/>
    </row>
    <row r="616" customFormat="false" ht="13.2" hidden="false" customHeight="false" outlineLevel="0" collapsed="false">
      <c r="A616" s="9" t="s">
        <v>1230</v>
      </c>
      <c r="B616" s="10" t="s">
        <v>1231</v>
      </c>
      <c r="C616" s="10" t="n">
        <v>69.38</v>
      </c>
      <c r="D616" s="11" t="n">
        <f aca="false">C616*27</f>
        <v>1873.26</v>
      </c>
      <c r="E616" s="8"/>
    </row>
    <row r="617" customFormat="false" ht="13.2" hidden="false" customHeight="false" outlineLevel="0" collapsed="false">
      <c r="A617" s="9" t="s">
        <v>1232</v>
      </c>
      <c r="B617" s="10" t="s">
        <v>1233</v>
      </c>
      <c r="C617" s="10" t="n">
        <v>46.72</v>
      </c>
      <c r="D617" s="11" t="n">
        <f aca="false">C617*27</f>
        <v>1261.44</v>
      </c>
      <c r="E617" s="8"/>
    </row>
    <row r="618" customFormat="false" ht="13.2" hidden="false" customHeight="false" outlineLevel="0" collapsed="false">
      <c r="A618" s="9" t="s">
        <v>1234</v>
      </c>
      <c r="B618" s="10" t="s">
        <v>1235</v>
      </c>
      <c r="C618" s="10" t="n">
        <v>5.68</v>
      </c>
      <c r="D618" s="11" t="n">
        <f aca="false">C618*27</f>
        <v>153.36</v>
      </c>
      <c r="E618" s="8"/>
    </row>
    <row r="619" customFormat="false" ht="13.2" hidden="false" customHeight="false" outlineLevel="0" collapsed="false">
      <c r="A619" s="9" t="s">
        <v>1236</v>
      </c>
      <c r="B619" s="10" t="s">
        <v>1237</v>
      </c>
      <c r="C619" s="10" t="n">
        <v>5.68</v>
      </c>
      <c r="D619" s="11" t="n">
        <f aca="false">C619*27</f>
        <v>153.36</v>
      </c>
      <c r="E619" s="8"/>
    </row>
    <row r="620" customFormat="false" ht="13.2" hidden="false" customHeight="false" outlineLevel="0" collapsed="false">
      <c r="A620" s="9" t="s">
        <v>1238</v>
      </c>
      <c r="B620" s="10" t="s">
        <v>1239</v>
      </c>
      <c r="C620" s="10" t="n">
        <v>139.41</v>
      </c>
      <c r="D620" s="11" t="n">
        <f aca="false">C620*27</f>
        <v>3764.07</v>
      </c>
      <c r="E620" s="8"/>
    </row>
    <row r="621" customFormat="false" ht="13.2" hidden="false" customHeight="false" outlineLevel="0" collapsed="false">
      <c r="A621" s="9" t="s">
        <v>1240</v>
      </c>
      <c r="B621" s="10" t="s">
        <v>1241</v>
      </c>
      <c r="C621" s="10" t="n">
        <v>188.2</v>
      </c>
      <c r="D621" s="11" t="n">
        <f aca="false">C621*27</f>
        <v>5081.4</v>
      </c>
      <c r="E621" s="8"/>
    </row>
    <row r="622" customFormat="false" ht="13.2" hidden="false" customHeight="false" outlineLevel="0" collapsed="false">
      <c r="A622" s="9" t="s">
        <v>1242</v>
      </c>
      <c r="B622" s="10" t="s">
        <v>1243</v>
      </c>
      <c r="C622" s="10" t="n">
        <v>192.2</v>
      </c>
      <c r="D622" s="11" t="n">
        <f aca="false">C622*27</f>
        <v>5189.4</v>
      </c>
      <c r="E622" s="8"/>
    </row>
    <row r="623" customFormat="false" ht="13.2" hidden="false" customHeight="false" outlineLevel="0" collapsed="false">
      <c r="A623" s="9" t="s">
        <v>1244</v>
      </c>
      <c r="B623" s="10" t="s">
        <v>1245</v>
      </c>
      <c r="C623" s="10" t="n">
        <v>12.01</v>
      </c>
      <c r="D623" s="11" t="n">
        <f aca="false">C623*27</f>
        <v>324.27</v>
      </c>
      <c r="E623" s="8"/>
    </row>
    <row r="624" customFormat="false" ht="13.2" hidden="false" customHeight="false" outlineLevel="0" collapsed="false">
      <c r="A624" s="9" t="s">
        <v>1246</v>
      </c>
      <c r="B624" s="10" t="s">
        <v>1247</v>
      </c>
      <c r="C624" s="10" t="n">
        <v>39.48</v>
      </c>
      <c r="D624" s="11" t="n">
        <f aca="false">C624*27</f>
        <v>1065.96</v>
      </c>
      <c r="E624" s="8"/>
    </row>
    <row r="625" customFormat="false" ht="13.2" hidden="false" customHeight="false" outlineLevel="0" collapsed="false">
      <c r="A625" s="9" t="s">
        <v>1248</v>
      </c>
      <c r="B625" s="10" t="s">
        <v>1249</v>
      </c>
      <c r="C625" s="10" t="n">
        <v>8.13</v>
      </c>
      <c r="D625" s="11" t="n">
        <f aca="false">C625*27</f>
        <v>219.51</v>
      </c>
      <c r="E625" s="8"/>
    </row>
    <row r="626" customFormat="false" ht="13.2" hidden="false" customHeight="false" outlineLevel="0" collapsed="false">
      <c r="A626" s="9" t="s">
        <v>1250</v>
      </c>
      <c r="B626" s="10" t="s">
        <v>1251</v>
      </c>
      <c r="C626" s="10" t="n">
        <v>17.69</v>
      </c>
      <c r="D626" s="11" t="n">
        <f aca="false">C626*27</f>
        <v>477.63</v>
      </c>
      <c r="E626" s="8"/>
    </row>
    <row r="627" customFormat="false" ht="13.2" hidden="false" customHeight="false" outlineLevel="0" collapsed="false">
      <c r="A627" s="9" t="s">
        <v>1252</v>
      </c>
      <c r="B627" s="10" t="s">
        <v>1253</v>
      </c>
      <c r="C627" s="10" t="n">
        <v>4.36</v>
      </c>
      <c r="D627" s="11" t="n">
        <f aca="false">C627*27</f>
        <v>117.72</v>
      </c>
      <c r="E627" s="8"/>
    </row>
    <row r="628" customFormat="false" ht="13.2" hidden="false" customHeight="false" outlineLevel="0" collapsed="false">
      <c r="A628" s="9" t="s">
        <v>1254</v>
      </c>
      <c r="B628" s="10" t="s">
        <v>1255</v>
      </c>
      <c r="C628" s="10" t="n">
        <v>11.27</v>
      </c>
      <c r="D628" s="11" t="n">
        <f aca="false">C628*27</f>
        <v>304.29</v>
      </c>
      <c r="E628" s="8"/>
    </row>
    <row r="629" customFormat="false" ht="13.2" hidden="false" customHeight="false" outlineLevel="0" collapsed="false">
      <c r="A629" s="9" t="s">
        <v>1256</v>
      </c>
      <c r="B629" s="10" t="s">
        <v>1257</v>
      </c>
      <c r="C629" s="10" t="n">
        <v>7.92</v>
      </c>
      <c r="D629" s="11" t="n">
        <f aca="false">C629*27</f>
        <v>213.84</v>
      </c>
      <c r="E629" s="8"/>
    </row>
    <row r="630" customFormat="false" ht="13.2" hidden="false" customHeight="false" outlineLevel="0" collapsed="false">
      <c r="A630" s="9" t="s">
        <v>1258</v>
      </c>
      <c r="B630" s="10" t="s">
        <v>1259</v>
      </c>
      <c r="C630" s="10" t="n">
        <v>6.51</v>
      </c>
      <c r="D630" s="11" t="n">
        <f aca="false">C630*27</f>
        <v>175.77</v>
      </c>
      <c r="E630" s="8"/>
    </row>
    <row r="631" customFormat="false" ht="13.2" hidden="false" customHeight="false" outlineLevel="0" collapsed="false">
      <c r="A631" s="9" t="s">
        <v>1260</v>
      </c>
      <c r="B631" s="10" t="s">
        <v>1261</v>
      </c>
      <c r="C631" s="10" t="n">
        <v>8.59</v>
      </c>
      <c r="D631" s="11" t="n">
        <f aca="false">C631*27</f>
        <v>231.93</v>
      </c>
      <c r="E631" s="8"/>
    </row>
    <row r="632" customFormat="false" ht="13.2" hidden="false" customHeight="false" outlineLevel="0" collapsed="false">
      <c r="A632" s="9" t="s">
        <v>1262</v>
      </c>
      <c r="B632" s="10" t="s">
        <v>1263</v>
      </c>
      <c r="C632" s="10" t="n">
        <v>36.76</v>
      </c>
      <c r="D632" s="11" t="n">
        <f aca="false">C632*27</f>
        <v>992.52</v>
      </c>
      <c r="E632" s="8"/>
    </row>
    <row r="633" customFormat="false" ht="13.2" hidden="false" customHeight="false" outlineLevel="0" collapsed="false">
      <c r="A633" s="9" t="s">
        <v>1264</v>
      </c>
      <c r="B633" s="10" t="s">
        <v>1265</v>
      </c>
      <c r="C633" s="10" t="n">
        <v>76.6</v>
      </c>
      <c r="D633" s="11" t="n">
        <f aca="false">C633*27</f>
        <v>2068.2</v>
      </c>
      <c r="E633" s="8"/>
    </row>
    <row r="634" customFormat="false" ht="13.2" hidden="false" customHeight="false" outlineLevel="0" collapsed="false">
      <c r="A634" s="9" t="s">
        <v>1266</v>
      </c>
      <c r="B634" s="10" t="s">
        <v>1267</v>
      </c>
      <c r="C634" s="10" t="n">
        <v>10.99</v>
      </c>
      <c r="D634" s="11" t="n">
        <f aca="false">C634*27</f>
        <v>296.73</v>
      </c>
      <c r="E634" s="8"/>
    </row>
    <row r="635" customFormat="false" ht="13.2" hidden="false" customHeight="false" outlineLevel="0" collapsed="false">
      <c r="A635" s="9" t="s">
        <v>1268</v>
      </c>
      <c r="B635" s="10" t="s">
        <v>1269</v>
      </c>
      <c r="C635" s="10" t="n">
        <v>11.87</v>
      </c>
      <c r="D635" s="11" t="n">
        <f aca="false">C635*27</f>
        <v>320.49</v>
      </c>
      <c r="E635" s="8"/>
    </row>
    <row r="636" customFormat="false" ht="13.2" hidden="false" customHeight="false" outlineLevel="0" collapsed="false">
      <c r="A636" s="9" t="s">
        <v>1270</v>
      </c>
      <c r="B636" s="10" t="s">
        <v>1271</v>
      </c>
      <c r="C636" s="10" t="n">
        <v>57.53</v>
      </c>
      <c r="D636" s="11" t="n">
        <f aca="false">C636*27</f>
        <v>1553.31</v>
      </c>
      <c r="E636" s="8"/>
    </row>
    <row r="637" customFormat="false" ht="13.2" hidden="false" customHeight="false" outlineLevel="0" collapsed="false">
      <c r="A637" s="9" t="s">
        <v>1272</v>
      </c>
      <c r="B637" s="10" t="s">
        <v>1273</v>
      </c>
      <c r="C637" s="10" t="n">
        <v>63.01</v>
      </c>
      <c r="D637" s="11" t="n">
        <f aca="false">C637*27</f>
        <v>1701.27</v>
      </c>
      <c r="E637" s="8"/>
    </row>
    <row r="638" customFormat="false" ht="13.2" hidden="false" customHeight="false" outlineLevel="0" collapsed="false">
      <c r="A638" s="9" t="s">
        <v>1274</v>
      </c>
      <c r="B638" s="10" t="s">
        <v>1275</v>
      </c>
      <c r="C638" s="10" t="n">
        <v>114.35</v>
      </c>
      <c r="D638" s="11" t="n">
        <f aca="false">C638*27</f>
        <v>3087.45</v>
      </c>
      <c r="E638" s="8"/>
    </row>
    <row r="639" customFormat="false" ht="13.2" hidden="false" customHeight="false" outlineLevel="0" collapsed="false">
      <c r="A639" s="9" t="s">
        <v>1276</v>
      </c>
      <c r="B639" s="10" t="s">
        <v>1277</v>
      </c>
      <c r="C639" s="10" t="n">
        <v>5.07</v>
      </c>
      <c r="D639" s="11" t="n">
        <f aca="false">C639*27</f>
        <v>136.89</v>
      </c>
      <c r="E639" s="8"/>
    </row>
    <row r="640" customFormat="false" ht="13.2" hidden="false" customHeight="false" outlineLevel="0" collapsed="false">
      <c r="A640" s="9" t="s">
        <v>1278</v>
      </c>
      <c r="B640" s="10" t="s">
        <v>1279</v>
      </c>
      <c r="C640" s="10" t="n">
        <v>92.06</v>
      </c>
      <c r="D640" s="11" t="n">
        <f aca="false">C640*27</f>
        <v>2485.62</v>
      </c>
      <c r="E640" s="8"/>
    </row>
    <row r="641" customFormat="false" ht="13.2" hidden="false" customHeight="false" outlineLevel="0" collapsed="false">
      <c r="A641" s="9" t="s">
        <v>1280</v>
      </c>
      <c r="B641" s="10" t="s">
        <v>1281</v>
      </c>
      <c r="C641" s="10" t="n">
        <v>557.39</v>
      </c>
      <c r="D641" s="11" t="n">
        <f aca="false">C641*27</f>
        <v>15049.53</v>
      </c>
      <c r="E641" s="8"/>
    </row>
    <row r="642" customFormat="false" ht="13.2" hidden="false" customHeight="false" outlineLevel="0" collapsed="false">
      <c r="A642" s="9" t="s">
        <v>1282</v>
      </c>
      <c r="B642" s="10" t="s">
        <v>1283</v>
      </c>
      <c r="C642" s="10" t="n">
        <v>13.29</v>
      </c>
      <c r="D642" s="11" t="n">
        <f aca="false">C642*27</f>
        <v>358.83</v>
      </c>
      <c r="E642" s="8"/>
    </row>
    <row r="643" customFormat="false" ht="13.2" hidden="false" customHeight="false" outlineLevel="0" collapsed="false">
      <c r="A643" s="9" t="s">
        <v>1284</v>
      </c>
      <c r="B643" s="10" t="s">
        <v>1285</v>
      </c>
      <c r="C643" s="10" t="n">
        <v>32.6</v>
      </c>
      <c r="D643" s="11" t="n">
        <f aca="false">C643*27</f>
        <v>880.2</v>
      </c>
      <c r="E643" s="8"/>
    </row>
    <row r="644" customFormat="false" ht="13.2" hidden="false" customHeight="false" outlineLevel="0" collapsed="false">
      <c r="A644" s="9" t="s">
        <v>1286</v>
      </c>
      <c r="B644" s="10" t="s">
        <v>1287</v>
      </c>
      <c r="C644" s="10" t="n">
        <v>10.99</v>
      </c>
      <c r="D644" s="11" t="n">
        <f aca="false">C644*27</f>
        <v>296.73</v>
      </c>
      <c r="E644" s="8"/>
    </row>
    <row r="645" customFormat="false" ht="13.2" hidden="false" customHeight="false" outlineLevel="0" collapsed="false">
      <c r="A645" s="9" t="s">
        <v>1288</v>
      </c>
      <c r="B645" s="10" t="s">
        <v>1289</v>
      </c>
      <c r="C645" s="10" t="n">
        <v>94.18</v>
      </c>
      <c r="D645" s="11" t="n">
        <f aca="false">C645*27</f>
        <v>2542.86</v>
      </c>
      <c r="E645" s="8"/>
    </row>
    <row r="646" customFormat="false" ht="13.2" hidden="false" customHeight="false" outlineLevel="0" collapsed="false">
      <c r="A646" s="9" t="s">
        <v>1290</v>
      </c>
      <c r="B646" s="10" t="s">
        <v>1291</v>
      </c>
      <c r="C646" s="10" t="n">
        <v>93.38</v>
      </c>
      <c r="D646" s="11" t="n">
        <f aca="false">C646*27</f>
        <v>2521.26</v>
      </c>
      <c r="E646" s="8"/>
    </row>
    <row r="647" customFormat="false" ht="13.2" hidden="false" customHeight="false" outlineLevel="0" collapsed="false">
      <c r="A647" s="9" t="s">
        <v>1292</v>
      </c>
      <c r="B647" s="10" t="s">
        <v>1293</v>
      </c>
      <c r="C647" s="10" t="n">
        <v>123.22</v>
      </c>
      <c r="D647" s="11" t="n">
        <f aca="false">C647*27</f>
        <v>3326.94</v>
      </c>
      <c r="E647" s="8"/>
    </row>
    <row r="648" customFormat="false" ht="13.2" hidden="false" customHeight="false" outlineLevel="0" collapsed="false">
      <c r="A648" s="9" t="s">
        <v>1294</v>
      </c>
      <c r="B648" s="10" t="s">
        <v>1295</v>
      </c>
      <c r="C648" s="10" t="n">
        <v>30.04</v>
      </c>
      <c r="D648" s="11" t="n">
        <f aca="false">C648*27</f>
        <v>811.08</v>
      </c>
      <c r="E648" s="8"/>
    </row>
    <row r="649" customFormat="false" ht="13.2" hidden="false" customHeight="false" outlineLevel="0" collapsed="false">
      <c r="A649" s="9" t="s">
        <v>1296</v>
      </c>
      <c r="B649" s="10" t="s">
        <v>1297</v>
      </c>
      <c r="C649" s="10" t="n">
        <v>115.88</v>
      </c>
      <c r="D649" s="11" t="n">
        <f aca="false">C649*27</f>
        <v>3128.76</v>
      </c>
      <c r="E649" s="8"/>
    </row>
    <row r="650" customFormat="false" ht="13.2" hidden="false" customHeight="false" outlineLevel="0" collapsed="false">
      <c r="A650" s="9" t="s">
        <v>1298</v>
      </c>
      <c r="B650" s="10" t="s">
        <v>1299</v>
      </c>
      <c r="C650" s="10" t="n">
        <v>491.18</v>
      </c>
      <c r="D650" s="11" t="n">
        <f aca="false">C650*27</f>
        <v>13261.86</v>
      </c>
      <c r="E650" s="8"/>
    </row>
    <row r="651" customFormat="false" ht="13.2" hidden="false" customHeight="false" outlineLevel="0" collapsed="false">
      <c r="A651" s="9" t="s">
        <v>1300</v>
      </c>
      <c r="B651" s="10" t="s">
        <v>1301</v>
      </c>
      <c r="C651" s="10" t="n">
        <v>90.1</v>
      </c>
      <c r="D651" s="11" t="n">
        <f aca="false">C651*27</f>
        <v>2432.7</v>
      </c>
      <c r="E651" s="8"/>
    </row>
    <row r="652" customFormat="false" ht="13.2" hidden="false" customHeight="false" outlineLevel="0" collapsed="false">
      <c r="A652" s="9" t="s">
        <v>1302</v>
      </c>
      <c r="B652" s="10" t="s">
        <v>1303</v>
      </c>
      <c r="C652" s="10" t="n">
        <v>68.75</v>
      </c>
      <c r="D652" s="11" t="n">
        <f aca="false">C652*27</f>
        <v>1856.25</v>
      </c>
      <c r="E652" s="8"/>
    </row>
    <row r="653" customFormat="false" ht="13.2" hidden="false" customHeight="false" outlineLevel="0" collapsed="false">
      <c r="A653" s="9" t="s">
        <v>1304</v>
      </c>
      <c r="B653" s="10" t="s">
        <v>1305</v>
      </c>
      <c r="C653" s="10" t="n">
        <v>89.06</v>
      </c>
      <c r="D653" s="11" t="n">
        <f aca="false">C653*27</f>
        <v>2404.62</v>
      </c>
      <c r="E653" s="8"/>
    </row>
    <row r="654" customFormat="false" ht="13.2" hidden="false" customHeight="false" outlineLevel="0" collapsed="false">
      <c r="A654" s="9" t="s">
        <v>1306</v>
      </c>
      <c r="B654" s="10" t="s">
        <v>1307</v>
      </c>
      <c r="C654" s="10" t="n">
        <v>47.33</v>
      </c>
      <c r="D654" s="11" t="n">
        <f aca="false">C654*27</f>
        <v>1277.91</v>
      </c>
      <c r="E654" s="8"/>
    </row>
    <row r="655" customFormat="false" ht="13.2" hidden="false" customHeight="false" outlineLevel="0" collapsed="false">
      <c r="A655" s="9" t="s">
        <v>1308</v>
      </c>
      <c r="B655" s="10" t="s">
        <v>1309</v>
      </c>
      <c r="C655" s="10" t="n">
        <v>13.42</v>
      </c>
      <c r="D655" s="11" t="n">
        <f aca="false">C655*27</f>
        <v>362.34</v>
      </c>
      <c r="E655" s="8"/>
    </row>
    <row r="656" customFormat="false" ht="13.2" hidden="false" customHeight="false" outlineLevel="0" collapsed="false">
      <c r="A656" s="9" t="s">
        <v>1310</v>
      </c>
      <c r="B656" s="10" t="s">
        <v>1311</v>
      </c>
      <c r="C656" s="10" t="n">
        <v>505.36</v>
      </c>
      <c r="D656" s="11" t="n">
        <f aca="false">C656*27</f>
        <v>13644.72</v>
      </c>
      <c r="E656" s="8"/>
    </row>
    <row r="657" customFormat="false" ht="13.2" hidden="false" customHeight="false" outlineLevel="0" collapsed="false">
      <c r="A657" s="9" t="s">
        <v>1312</v>
      </c>
      <c r="B657" s="10" t="s">
        <v>1313</v>
      </c>
      <c r="C657" s="10" t="n">
        <v>29.8</v>
      </c>
      <c r="D657" s="11" t="n">
        <f aca="false">C657*27</f>
        <v>804.6</v>
      </c>
      <c r="E657" s="8"/>
    </row>
    <row r="658" customFormat="false" ht="13.2" hidden="false" customHeight="false" outlineLevel="0" collapsed="false">
      <c r="A658" s="9" t="s">
        <v>1314</v>
      </c>
      <c r="B658" s="10" t="s">
        <v>1315</v>
      </c>
      <c r="C658" s="10" t="n">
        <v>27.09</v>
      </c>
      <c r="D658" s="11" t="n">
        <f aca="false">C658*27</f>
        <v>731.43</v>
      </c>
      <c r="E658" s="8"/>
    </row>
    <row r="659" customFormat="false" ht="13.2" hidden="false" customHeight="false" outlineLevel="0" collapsed="false">
      <c r="A659" s="9" t="s">
        <v>1316</v>
      </c>
      <c r="B659" s="10" t="s">
        <v>1317</v>
      </c>
      <c r="C659" s="10" t="n">
        <v>23.35</v>
      </c>
      <c r="D659" s="11" t="n">
        <f aca="false">C659*27</f>
        <v>630.45</v>
      </c>
      <c r="E659" s="8"/>
    </row>
    <row r="660" customFormat="false" ht="13.2" hidden="false" customHeight="false" outlineLevel="0" collapsed="false">
      <c r="A660" s="9" t="s">
        <v>1318</v>
      </c>
      <c r="B660" s="10" t="s">
        <v>1319</v>
      </c>
      <c r="C660" s="10" t="n">
        <v>48.63</v>
      </c>
      <c r="D660" s="11" t="n">
        <f aca="false">C660*27</f>
        <v>1313.01</v>
      </c>
      <c r="E660" s="8"/>
    </row>
    <row r="661" customFormat="false" ht="13.2" hidden="false" customHeight="false" outlineLevel="0" collapsed="false">
      <c r="A661" s="9" t="s">
        <v>1320</v>
      </c>
      <c r="B661" s="10" t="s">
        <v>1321</v>
      </c>
      <c r="C661" s="10" t="n">
        <v>14.77</v>
      </c>
      <c r="D661" s="11" t="n">
        <f aca="false">C661*27</f>
        <v>398.79</v>
      </c>
      <c r="E661" s="8"/>
    </row>
    <row r="662" customFormat="false" ht="13.2" hidden="false" customHeight="false" outlineLevel="0" collapsed="false">
      <c r="A662" s="9" t="s">
        <v>1322</v>
      </c>
      <c r="B662" s="10" t="s">
        <v>1323</v>
      </c>
      <c r="C662" s="10" t="n">
        <v>70.92</v>
      </c>
      <c r="D662" s="11" t="n">
        <f aca="false">C662*27</f>
        <v>1914.84</v>
      </c>
      <c r="E662" s="8"/>
    </row>
    <row r="663" customFormat="false" ht="13.2" hidden="false" customHeight="false" outlineLevel="0" collapsed="false">
      <c r="A663" s="9" t="s">
        <v>1324</v>
      </c>
      <c r="B663" s="10" t="s">
        <v>1325</v>
      </c>
      <c r="C663" s="10" t="n">
        <v>492.08</v>
      </c>
      <c r="D663" s="11" t="n">
        <f aca="false">C663*27</f>
        <v>13286.16</v>
      </c>
      <c r="E663" s="8"/>
    </row>
    <row r="664" customFormat="false" ht="13.2" hidden="false" customHeight="false" outlineLevel="0" collapsed="false">
      <c r="A664" s="9" t="s">
        <v>1326</v>
      </c>
      <c r="B664" s="10" t="s">
        <v>1327</v>
      </c>
      <c r="C664" s="10" t="n">
        <v>545.51</v>
      </c>
      <c r="D664" s="11" t="n">
        <f aca="false">C664*27</f>
        <v>14728.77</v>
      </c>
      <c r="E664" s="8"/>
    </row>
    <row r="665" customFormat="false" ht="13.2" hidden="false" customHeight="false" outlineLevel="0" collapsed="false">
      <c r="A665" s="9" t="s">
        <v>1328</v>
      </c>
      <c r="B665" s="10" t="s">
        <v>1329</v>
      </c>
      <c r="C665" s="10" t="n">
        <v>44.77</v>
      </c>
      <c r="D665" s="11" t="n">
        <f aca="false">C665*27</f>
        <v>1208.79</v>
      </c>
      <c r="E665" s="8"/>
    </row>
    <row r="666" customFormat="false" ht="13.2" hidden="false" customHeight="false" outlineLevel="0" collapsed="false">
      <c r="A666" s="9" t="s">
        <v>1330</v>
      </c>
      <c r="B666" s="10" t="s">
        <v>1331</v>
      </c>
      <c r="C666" s="10" t="n">
        <v>80.95</v>
      </c>
      <c r="D666" s="11" t="n">
        <f aca="false">C666*27</f>
        <v>2185.65</v>
      </c>
      <c r="E666" s="8"/>
    </row>
    <row r="667" customFormat="false" ht="13.2" hidden="false" customHeight="false" outlineLevel="0" collapsed="false">
      <c r="A667" s="9" t="s">
        <v>1332</v>
      </c>
      <c r="B667" s="10" t="s">
        <v>1333</v>
      </c>
      <c r="C667" s="10" t="n">
        <v>46.05</v>
      </c>
      <c r="D667" s="11" t="n">
        <f aca="false">C667*27</f>
        <v>1243.35</v>
      </c>
      <c r="E667" s="8"/>
    </row>
    <row r="668" customFormat="false" ht="13.2" hidden="false" customHeight="false" outlineLevel="0" collapsed="false">
      <c r="A668" s="9" t="s">
        <v>1334</v>
      </c>
      <c r="B668" s="10" t="s">
        <v>1335</v>
      </c>
      <c r="C668" s="10" t="n">
        <v>10.44</v>
      </c>
      <c r="D668" s="11" t="n">
        <f aca="false">C668*27</f>
        <v>281.88</v>
      </c>
      <c r="E668" s="8"/>
    </row>
    <row r="669" customFormat="false" ht="13.2" hidden="false" customHeight="false" outlineLevel="0" collapsed="false">
      <c r="A669" s="9" t="s">
        <v>1336</v>
      </c>
      <c r="B669" s="10" t="s">
        <v>1337</v>
      </c>
      <c r="C669" s="10" t="n">
        <v>35</v>
      </c>
      <c r="D669" s="11" t="n">
        <f aca="false">C669*27</f>
        <v>945</v>
      </c>
      <c r="E669" s="8"/>
    </row>
    <row r="670" customFormat="false" ht="13.2" hidden="false" customHeight="false" outlineLevel="0" collapsed="false">
      <c r="A670" s="9" t="s">
        <v>1338</v>
      </c>
      <c r="B670" s="10" t="s">
        <v>1339</v>
      </c>
      <c r="C670" s="10" t="n">
        <v>45.4</v>
      </c>
      <c r="D670" s="11" t="n">
        <f aca="false">C670*27</f>
        <v>1225.8</v>
      </c>
      <c r="E670" s="8"/>
    </row>
    <row r="671" customFormat="false" ht="13.2" hidden="false" customHeight="false" outlineLevel="0" collapsed="false">
      <c r="A671" s="9" t="s">
        <v>1340</v>
      </c>
      <c r="B671" s="10" t="s">
        <v>1341</v>
      </c>
      <c r="C671" s="10" t="n">
        <v>9.03</v>
      </c>
      <c r="D671" s="11" t="n">
        <f aca="false">C671*27</f>
        <v>243.81</v>
      </c>
      <c r="E671" s="8"/>
    </row>
    <row r="672" customFormat="false" ht="13.2" hidden="false" customHeight="false" outlineLevel="0" collapsed="false">
      <c r="A672" s="9" t="s">
        <v>1342</v>
      </c>
      <c r="B672" s="10" t="s">
        <v>1343</v>
      </c>
      <c r="C672" s="10" t="n">
        <v>86.46</v>
      </c>
      <c r="D672" s="11" t="n">
        <f aca="false">C672*27</f>
        <v>2334.42</v>
      </c>
      <c r="E672" s="8"/>
    </row>
    <row r="673" customFormat="false" ht="13.2" hidden="false" customHeight="false" outlineLevel="0" collapsed="false">
      <c r="A673" s="9" t="s">
        <v>1344</v>
      </c>
      <c r="B673" s="10" t="s">
        <v>1345</v>
      </c>
      <c r="C673" s="10" t="n">
        <v>18.63</v>
      </c>
      <c r="D673" s="11" t="n">
        <f aca="false">C673*27</f>
        <v>503.01</v>
      </c>
      <c r="E673" s="8"/>
    </row>
    <row r="674" customFormat="false" ht="13.2" hidden="false" customHeight="false" outlineLevel="0" collapsed="false">
      <c r="A674" s="9" t="s">
        <v>1346</v>
      </c>
      <c r="B674" s="10" t="s">
        <v>1347</v>
      </c>
      <c r="C674" s="10" t="n">
        <v>49.87</v>
      </c>
      <c r="D674" s="11" t="n">
        <f aca="false">C674*27</f>
        <v>1346.49</v>
      </c>
      <c r="E674" s="8"/>
    </row>
    <row r="675" customFormat="false" ht="13.2" hidden="false" customHeight="false" outlineLevel="0" collapsed="false">
      <c r="A675" s="9" t="s">
        <v>1348</v>
      </c>
      <c r="B675" s="10" t="s">
        <v>1349</v>
      </c>
      <c r="C675" s="10" t="n">
        <v>9.02</v>
      </c>
      <c r="D675" s="11" t="n">
        <f aca="false">C675*27</f>
        <v>243.54</v>
      </c>
      <c r="E675" s="8"/>
    </row>
    <row r="676" customFormat="false" ht="13.2" hidden="false" customHeight="false" outlineLevel="0" collapsed="false">
      <c r="A676" s="9" t="s">
        <v>1350</v>
      </c>
      <c r="B676" s="10" t="s">
        <v>1351</v>
      </c>
      <c r="C676" s="10" t="n">
        <v>8.29</v>
      </c>
      <c r="D676" s="11" t="n">
        <f aca="false">C676*27</f>
        <v>223.83</v>
      </c>
      <c r="E676" s="8"/>
    </row>
    <row r="677" customFormat="false" ht="13.2" hidden="false" customHeight="false" outlineLevel="0" collapsed="false">
      <c r="A677" s="9" t="s">
        <v>1352</v>
      </c>
      <c r="B677" s="10" t="s">
        <v>1353</v>
      </c>
      <c r="C677" s="10" t="n">
        <v>2.77</v>
      </c>
      <c r="D677" s="11" t="n">
        <f aca="false">C677*27</f>
        <v>74.79</v>
      </c>
      <c r="E677" s="8"/>
    </row>
    <row r="678" customFormat="false" ht="13.2" hidden="false" customHeight="false" outlineLevel="0" collapsed="false">
      <c r="A678" s="9" t="s">
        <v>1354</v>
      </c>
      <c r="B678" s="10" t="s">
        <v>1355</v>
      </c>
      <c r="C678" s="10" t="n">
        <v>93.92</v>
      </c>
      <c r="D678" s="11" t="n">
        <f aca="false">C678*27</f>
        <v>2535.84</v>
      </c>
      <c r="E678" s="8"/>
    </row>
    <row r="679" customFormat="false" ht="13.2" hidden="false" customHeight="false" outlineLevel="0" collapsed="false">
      <c r="A679" s="9" t="s">
        <v>1356</v>
      </c>
      <c r="B679" s="10" t="s">
        <v>1357</v>
      </c>
      <c r="C679" s="10" t="n">
        <v>3.69</v>
      </c>
      <c r="D679" s="11" t="n">
        <f aca="false">C679*27</f>
        <v>99.63</v>
      </c>
      <c r="E679" s="8"/>
    </row>
    <row r="680" customFormat="false" ht="13.2" hidden="false" customHeight="false" outlineLevel="0" collapsed="false">
      <c r="A680" s="9" t="s">
        <v>1358</v>
      </c>
      <c r="B680" s="10" t="s">
        <v>1359</v>
      </c>
      <c r="C680" s="10" t="n">
        <v>71.95</v>
      </c>
      <c r="D680" s="11" t="n">
        <f aca="false">C680*27</f>
        <v>1942.65</v>
      </c>
      <c r="E680" s="8"/>
    </row>
    <row r="681" customFormat="false" ht="13.2" hidden="false" customHeight="false" outlineLevel="0" collapsed="false">
      <c r="A681" s="9" t="s">
        <v>1360</v>
      </c>
      <c r="B681" s="10" t="s">
        <v>1361</v>
      </c>
      <c r="C681" s="10" t="n">
        <v>210.48</v>
      </c>
      <c r="D681" s="11" t="n">
        <f aca="false">C681*27</f>
        <v>5682.96</v>
      </c>
      <c r="E681" s="8"/>
    </row>
    <row r="682" customFormat="false" ht="13.2" hidden="false" customHeight="false" outlineLevel="0" collapsed="false">
      <c r="A682" s="9" t="s">
        <v>1362</v>
      </c>
      <c r="B682" s="10" t="s">
        <v>1363</v>
      </c>
      <c r="C682" s="10" t="n">
        <v>13.08</v>
      </c>
      <c r="D682" s="11" t="n">
        <f aca="false">C682*27</f>
        <v>353.16</v>
      </c>
      <c r="E682" s="8"/>
    </row>
    <row r="683" customFormat="false" ht="13.2" hidden="false" customHeight="false" outlineLevel="0" collapsed="false">
      <c r="A683" s="9" t="s">
        <v>1364</v>
      </c>
      <c r="B683" s="10" t="s">
        <v>1365</v>
      </c>
      <c r="C683" s="10" t="n">
        <v>2.7</v>
      </c>
      <c r="D683" s="11" t="n">
        <f aca="false">C683*27</f>
        <v>72.9</v>
      </c>
      <c r="E683" s="8"/>
    </row>
    <row r="684" customFormat="false" ht="13.2" hidden="false" customHeight="false" outlineLevel="0" collapsed="false">
      <c r="A684" s="9" t="s">
        <v>1366</v>
      </c>
      <c r="B684" s="10" t="s">
        <v>1367</v>
      </c>
      <c r="C684" s="10" t="n">
        <v>491.33</v>
      </c>
      <c r="D684" s="11" t="n">
        <f aca="false">C684*27</f>
        <v>13265.91</v>
      </c>
      <c r="E684" s="8"/>
    </row>
    <row r="685" customFormat="false" ht="13.2" hidden="false" customHeight="false" outlineLevel="0" collapsed="false">
      <c r="A685" s="9" t="s">
        <v>1368</v>
      </c>
      <c r="B685" s="10" t="s">
        <v>1369</v>
      </c>
      <c r="C685" s="10" t="n">
        <v>81.69</v>
      </c>
      <c r="D685" s="11" t="n">
        <f aca="false">C685*27</f>
        <v>2205.63</v>
      </c>
      <c r="E685" s="8"/>
    </row>
    <row r="686" customFormat="false" ht="13.2" hidden="false" customHeight="false" outlineLevel="0" collapsed="false">
      <c r="A686" s="9" t="s">
        <v>1370</v>
      </c>
      <c r="B686" s="10" t="s">
        <v>1371</v>
      </c>
      <c r="C686" s="10" t="n">
        <v>1.28</v>
      </c>
      <c r="D686" s="11" t="n">
        <f aca="false">C686*27</f>
        <v>34.56</v>
      </c>
      <c r="E686" s="8"/>
    </row>
    <row r="687" customFormat="false" ht="13.2" hidden="false" customHeight="false" outlineLevel="0" collapsed="false">
      <c r="A687" s="9" t="s">
        <v>1372</v>
      </c>
      <c r="B687" s="10" t="s">
        <v>1373</v>
      </c>
      <c r="C687" s="10" t="n">
        <v>8.38</v>
      </c>
      <c r="D687" s="11" t="n">
        <f aca="false">C687*27</f>
        <v>226.26</v>
      </c>
      <c r="E687" s="8"/>
    </row>
    <row r="688" customFormat="false" ht="13.2" hidden="false" customHeight="false" outlineLevel="0" collapsed="false">
      <c r="A688" s="9" t="s">
        <v>1374</v>
      </c>
      <c r="B688" s="10" t="s">
        <v>1375</v>
      </c>
      <c r="C688" s="10" t="n">
        <v>10.55</v>
      </c>
      <c r="D688" s="11" t="n">
        <f aca="false">C688*27</f>
        <v>284.85</v>
      </c>
      <c r="E688" s="8"/>
    </row>
    <row r="689" customFormat="false" ht="13.2" hidden="false" customHeight="false" outlineLevel="0" collapsed="false">
      <c r="A689" s="9" t="s">
        <v>1376</v>
      </c>
      <c r="B689" s="10" t="s">
        <v>1377</v>
      </c>
      <c r="C689" s="10" t="n">
        <v>12.43</v>
      </c>
      <c r="D689" s="11" t="n">
        <f aca="false">C689*27</f>
        <v>335.61</v>
      </c>
      <c r="E689" s="8"/>
    </row>
    <row r="690" customFormat="false" ht="13.2" hidden="false" customHeight="false" outlineLevel="0" collapsed="false">
      <c r="A690" s="9" t="s">
        <v>1378</v>
      </c>
      <c r="B690" s="10" t="s">
        <v>1379</v>
      </c>
      <c r="C690" s="10" t="n">
        <v>15.61</v>
      </c>
      <c r="D690" s="11" t="n">
        <f aca="false">C690*27</f>
        <v>421.47</v>
      </c>
      <c r="E690" s="8"/>
    </row>
    <row r="691" customFormat="false" ht="13.2" hidden="false" customHeight="false" outlineLevel="0" collapsed="false">
      <c r="A691" s="9" t="s">
        <v>1380</v>
      </c>
      <c r="B691" s="10" t="s">
        <v>1381</v>
      </c>
      <c r="C691" s="10" t="n">
        <v>27</v>
      </c>
      <c r="D691" s="11" t="n">
        <f aca="false">C691*27</f>
        <v>729</v>
      </c>
      <c r="E691" s="8"/>
    </row>
    <row r="692" customFormat="false" ht="13.2" hidden="false" customHeight="false" outlineLevel="0" collapsed="false">
      <c r="A692" s="9" t="s">
        <v>1382</v>
      </c>
      <c r="B692" s="10" t="s">
        <v>1383</v>
      </c>
      <c r="C692" s="10" t="n">
        <v>30.44</v>
      </c>
      <c r="D692" s="11" t="n">
        <f aca="false">C692*27</f>
        <v>821.88</v>
      </c>
      <c r="E692" s="8"/>
    </row>
    <row r="693" customFormat="false" ht="13.2" hidden="false" customHeight="false" outlineLevel="0" collapsed="false">
      <c r="A693" s="9" t="s">
        <v>1384</v>
      </c>
      <c r="B693" s="10" t="s">
        <v>1385</v>
      </c>
      <c r="C693" s="10" t="n">
        <v>15.96</v>
      </c>
      <c r="D693" s="11" t="n">
        <f aca="false">C693*27</f>
        <v>430.92</v>
      </c>
      <c r="E693" s="8"/>
    </row>
    <row r="694" customFormat="false" ht="13.2" hidden="false" customHeight="false" outlineLevel="0" collapsed="false">
      <c r="A694" s="9" t="s">
        <v>1386</v>
      </c>
      <c r="B694" s="10" t="s">
        <v>1387</v>
      </c>
      <c r="C694" s="10" t="n">
        <v>25.73</v>
      </c>
      <c r="D694" s="11" t="n">
        <f aca="false">C694*27</f>
        <v>694.71</v>
      </c>
      <c r="E694" s="8"/>
    </row>
    <row r="695" customFormat="false" ht="13.2" hidden="false" customHeight="false" outlineLevel="0" collapsed="false">
      <c r="A695" s="9" t="s">
        <v>1388</v>
      </c>
      <c r="B695" s="10" t="s">
        <v>1389</v>
      </c>
      <c r="C695" s="10" t="n">
        <v>6.07</v>
      </c>
      <c r="D695" s="11" t="n">
        <f aca="false">C695*27</f>
        <v>163.89</v>
      </c>
      <c r="E695" s="8"/>
    </row>
    <row r="696" customFormat="false" ht="13.2" hidden="false" customHeight="false" outlineLevel="0" collapsed="false">
      <c r="A696" s="9" t="s">
        <v>1390</v>
      </c>
      <c r="B696" s="10" t="s">
        <v>1391</v>
      </c>
      <c r="C696" s="10" t="n">
        <v>93.08</v>
      </c>
      <c r="D696" s="11" t="n">
        <f aca="false">C696*27</f>
        <v>2513.16</v>
      </c>
      <c r="E696" s="8"/>
    </row>
    <row r="697" customFormat="false" ht="13.2" hidden="false" customHeight="false" outlineLevel="0" collapsed="false">
      <c r="A697" s="9" t="s">
        <v>1392</v>
      </c>
      <c r="B697" s="10" t="s">
        <v>1393</v>
      </c>
      <c r="C697" s="10" t="n">
        <v>62.6</v>
      </c>
      <c r="D697" s="11" t="n">
        <f aca="false">C697*27</f>
        <v>1690.2</v>
      </c>
      <c r="E697" s="8"/>
    </row>
    <row r="698" customFormat="false" ht="13.2" hidden="false" customHeight="false" outlineLevel="0" collapsed="false">
      <c r="A698" s="9" t="s">
        <v>1394</v>
      </c>
      <c r="B698" s="10" t="s">
        <v>1395</v>
      </c>
      <c r="C698" s="10" t="n">
        <v>44.33</v>
      </c>
      <c r="D698" s="11" t="n">
        <f aca="false">C698*27</f>
        <v>1196.91</v>
      </c>
      <c r="E698" s="8"/>
    </row>
    <row r="699" customFormat="false" ht="13.2" hidden="false" customHeight="false" outlineLevel="0" collapsed="false">
      <c r="A699" s="9" t="s">
        <v>1396</v>
      </c>
      <c r="B699" s="10" t="s">
        <v>1397</v>
      </c>
      <c r="C699" s="10" t="n">
        <v>27.9</v>
      </c>
      <c r="D699" s="11" t="n">
        <f aca="false">C699*27</f>
        <v>753.3</v>
      </c>
      <c r="E699" s="8"/>
    </row>
    <row r="700" customFormat="false" ht="13.2" hidden="false" customHeight="false" outlineLevel="0" collapsed="false">
      <c r="A700" s="9" t="s">
        <v>1398</v>
      </c>
      <c r="B700" s="10" t="s">
        <v>1399</v>
      </c>
      <c r="C700" s="10" t="n">
        <v>44.2</v>
      </c>
      <c r="D700" s="11" t="n">
        <f aca="false">C700*27</f>
        <v>1193.4</v>
      </c>
      <c r="E700" s="8"/>
    </row>
    <row r="701" customFormat="false" ht="13.2" hidden="false" customHeight="false" outlineLevel="0" collapsed="false">
      <c r="A701" s="9" t="s">
        <v>1400</v>
      </c>
      <c r="B701" s="10" t="s">
        <v>1401</v>
      </c>
      <c r="C701" s="10" t="n">
        <v>48.81</v>
      </c>
      <c r="D701" s="11" t="n">
        <f aca="false">C701*27</f>
        <v>1317.87</v>
      </c>
      <c r="E701" s="8"/>
    </row>
    <row r="702" customFormat="false" ht="13.2" hidden="false" customHeight="false" outlineLevel="0" collapsed="false">
      <c r="A702" s="9" t="s">
        <v>1402</v>
      </c>
      <c r="B702" s="10" t="s">
        <v>1403</v>
      </c>
      <c r="C702" s="10" t="n">
        <v>48.81</v>
      </c>
      <c r="D702" s="11" t="n">
        <f aca="false">C702*27</f>
        <v>1317.87</v>
      </c>
      <c r="E702" s="8"/>
    </row>
    <row r="703" customFormat="false" ht="13.2" hidden="false" customHeight="false" outlineLevel="0" collapsed="false">
      <c r="A703" s="9" t="s">
        <v>1404</v>
      </c>
      <c r="B703" s="10" t="s">
        <v>1405</v>
      </c>
      <c r="C703" s="10" t="n">
        <v>65.69</v>
      </c>
      <c r="D703" s="11" t="n">
        <f aca="false">C703*27</f>
        <v>1773.63</v>
      </c>
      <c r="E703" s="8"/>
    </row>
    <row r="704" customFormat="false" ht="13.2" hidden="false" customHeight="false" outlineLevel="0" collapsed="false">
      <c r="A704" s="9" t="s">
        <v>1406</v>
      </c>
      <c r="B704" s="10" t="s">
        <v>1407</v>
      </c>
      <c r="C704" s="10" t="n">
        <v>50.43</v>
      </c>
      <c r="D704" s="11" t="n">
        <f aca="false">C704*27</f>
        <v>1361.61</v>
      </c>
      <c r="E704" s="8"/>
    </row>
    <row r="705" customFormat="false" ht="13.2" hidden="false" customHeight="false" outlineLevel="0" collapsed="false">
      <c r="A705" s="9" t="s">
        <v>1408</v>
      </c>
      <c r="B705" s="10" t="s">
        <v>1409</v>
      </c>
      <c r="C705" s="10" t="n">
        <v>65.53</v>
      </c>
      <c r="D705" s="11" t="n">
        <f aca="false">C705*27</f>
        <v>1769.31</v>
      </c>
      <c r="E705" s="8"/>
    </row>
    <row r="706" customFormat="false" ht="13.2" hidden="false" customHeight="false" outlineLevel="0" collapsed="false">
      <c r="A706" s="9" t="s">
        <v>1410</v>
      </c>
      <c r="B706" s="10" t="s">
        <v>1411</v>
      </c>
      <c r="C706" s="10" t="n">
        <v>4.41</v>
      </c>
      <c r="D706" s="11" t="n">
        <f aca="false">C706*27</f>
        <v>119.07</v>
      </c>
      <c r="E706" s="8"/>
    </row>
    <row r="707" customFormat="false" ht="13.2" hidden="false" customHeight="false" outlineLevel="0" collapsed="false">
      <c r="A707" s="9" t="s">
        <v>1412</v>
      </c>
      <c r="B707" s="10" t="s">
        <v>1413</v>
      </c>
      <c r="C707" s="10" t="n">
        <v>75.56</v>
      </c>
      <c r="D707" s="11" t="n">
        <f aca="false">C707*27</f>
        <v>2040.12</v>
      </c>
      <c r="E707" s="8"/>
    </row>
    <row r="708" customFormat="false" ht="13.2" hidden="false" customHeight="false" outlineLevel="0" collapsed="false">
      <c r="A708" s="9" t="s">
        <v>1414</v>
      </c>
      <c r="B708" s="10" t="s">
        <v>1415</v>
      </c>
      <c r="C708" s="10" t="n">
        <v>19</v>
      </c>
      <c r="D708" s="11" t="n">
        <f aca="false">C708*27</f>
        <v>513</v>
      </c>
      <c r="E708" s="8"/>
    </row>
    <row r="709" customFormat="false" ht="13.2" hidden="false" customHeight="false" outlineLevel="0" collapsed="false">
      <c r="A709" s="9" t="s">
        <v>1416</v>
      </c>
      <c r="B709" s="10" t="s">
        <v>1417</v>
      </c>
      <c r="C709" s="10" t="n">
        <v>3</v>
      </c>
      <c r="D709" s="11" t="n">
        <f aca="false">C709*27</f>
        <v>81</v>
      </c>
      <c r="E709" s="8"/>
    </row>
    <row r="710" customFormat="false" ht="13.2" hidden="false" customHeight="false" outlineLevel="0" collapsed="false">
      <c r="A710" s="9" t="s">
        <v>1418</v>
      </c>
      <c r="B710" s="10" t="s">
        <v>1419</v>
      </c>
      <c r="C710" s="10" t="n">
        <v>108.48</v>
      </c>
      <c r="D710" s="11" t="n">
        <f aca="false">C710*27</f>
        <v>2928.96</v>
      </c>
      <c r="E710" s="8"/>
    </row>
    <row r="711" customFormat="false" ht="13.2" hidden="false" customHeight="false" outlineLevel="0" collapsed="false">
      <c r="A711" s="9" t="s">
        <v>1420</v>
      </c>
      <c r="B711" s="10" t="s">
        <v>1421</v>
      </c>
      <c r="C711" s="10" t="n">
        <v>40.56</v>
      </c>
      <c r="D711" s="11" t="n">
        <f aca="false">C711*27</f>
        <v>1095.12</v>
      </c>
      <c r="E711" s="8"/>
    </row>
    <row r="712" customFormat="false" ht="13.2" hidden="false" customHeight="false" outlineLevel="0" collapsed="false">
      <c r="A712" s="9" t="s">
        <v>1422</v>
      </c>
      <c r="B712" s="10" t="s">
        <v>1423</v>
      </c>
      <c r="C712" s="10" t="n">
        <v>12.33</v>
      </c>
      <c r="D712" s="11" t="n">
        <f aca="false">C712*27</f>
        <v>332.91</v>
      </c>
      <c r="E712" s="8"/>
    </row>
    <row r="713" customFormat="false" ht="13.2" hidden="false" customHeight="false" outlineLevel="0" collapsed="false">
      <c r="A713" s="9" t="s">
        <v>1424</v>
      </c>
      <c r="B713" s="10" t="s">
        <v>1425</v>
      </c>
      <c r="C713" s="10" t="n">
        <v>10.18</v>
      </c>
      <c r="D713" s="11" t="n">
        <f aca="false">C713*27</f>
        <v>274.86</v>
      </c>
      <c r="E713" s="8"/>
    </row>
    <row r="714" customFormat="false" ht="13.2" hidden="false" customHeight="false" outlineLevel="0" collapsed="false">
      <c r="A714" s="9" t="s">
        <v>1426</v>
      </c>
      <c r="B714" s="10" t="s">
        <v>1427</v>
      </c>
      <c r="C714" s="10" t="n">
        <v>85.2</v>
      </c>
      <c r="D714" s="11" t="n">
        <f aca="false">C714*27</f>
        <v>2300.4</v>
      </c>
      <c r="E714" s="8"/>
    </row>
    <row r="715" customFormat="false" ht="13.2" hidden="false" customHeight="false" outlineLevel="0" collapsed="false">
      <c r="A715" s="9" t="s">
        <v>1428</v>
      </c>
      <c r="B715" s="10" t="s">
        <v>1429</v>
      </c>
      <c r="C715" s="10" t="n">
        <v>8.23</v>
      </c>
      <c r="D715" s="11" t="n">
        <f aca="false">C715*27</f>
        <v>222.21</v>
      </c>
      <c r="E715" s="8"/>
    </row>
    <row r="716" customFormat="false" ht="13.2" hidden="false" customHeight="false" outlineLevel="0" collapsed="false">
      <c r="A716" s="9" t="s">
        <v>1430</v>
      </c>
      <c r="B716" s="10" t="s">
        <v>1431</v>
      </c>
      <c r="C716" s="10" t="n">
        <v>639.92</v>
      </c>
      <c r="D716" s="11" t="n">
        <f aca="false">C716*27</f>
        <v>17277.84</v>
      </c>
      <c r="E716" s="8"/>
    </row>
    <row r="717" customFormat="false" ht="13.2" hidden="false" customHeight="false" outlineLevel="0" collapsed="false">
      <c r="A717" s="9" t="s">
        <v>1432</v>
      </c>
      <c r="B717" s="10" t="s">
        <v>1433</v>
      </c>
      <c r="C717" s="10" t="n">
        <v>116.2</v>
      </c>
      <c r="D717" s="11" t="n">
        <f aca="false">C717*27</f>
        <v>3137.4</v>
      </c>
      <c r="E717" s="8"/>
    </row>
    <row r="718" customFormat="false" ht="13.2" hidden="false" customHeight="false" outlineLevel="0" collapsed="false">
      <c r="A718" s="9" t="s">
        <v>1434</v>
      </c>
      <c r="B718" s="10" t="s">
        <v>1435</v>
      </c>
      <c r="C718" s="10" t="n">
        <v>7.99</v>
      </c>
      <c r="D718" s="11" t="n">
        <f aca="false">C718*27</f>
        <v>215.73</v>
      </c>
      <c r="E718" s="8"/>
    </row>
    <row r="719" customFormat="false" ht="13.2" hidden="false" customHeight="false" outlineLevel="0" collapsed="false">
      <c r="A719" s="9" t="s">
        <v>1436</v>
      </c>
      <c r="B719" s="10" t="s">
        <v>1437</v>
      </c>
      <c r="C719" s="10" t="n">
        <v>5.26</v>
      </c>
      <c r="D719" s="11" t="n">
        <f aca="false">C719*27</f>
        <v>142.02</v>
      </c>
      <c r="E719" s="8"/>
    </row>
    <row r="720" customFormat="false" ht="13.2" hidden="false" customHeight="false" outlineLevel="0" collapsed="false">
      <c r="A720" s="9" t="s">
        <v>1438</v>
      </c>
      <c r="B720" s="10" t="s">
        <v>1439</v>
      </c>
      <c r="C720" s="10" t="n">
        <v>63.19</v>
      </c>
      <c r="D720" s="11" t="n">
        <f aca="false">C720*27</f>
        <v>1706.13</v>
      </c>
      <c r="E720" s="8"/>
    </row>
    <row r="721" customFormat="false" ht="13.2" hidden="false" customHeight="false" outlineLevel="0" collapsed="false">
      <c r="A721" s="9" t="s">
        <v>1440</v>
      </c>
      <c r="B721" s="10" t="s">
        <v>1441</v>
      </c>
      <c r="C721" s="10" t="n">
        <v>4.66</v>
      </c>
      <c r="D721" s="11" t="n">
        <f aca="false">C721*27</f>
        <v>125.82</v>
      </c>
      <c r="E721" s="8"/>
    </row>
    <row r="722" customFormat="false" ht="13.2" hidden="false" customHeight="false" outlineLevel="0" collapsed="false">
      <c r="A722" s="9" t="s">
        <v>1442</v>
      </c>
      <c r="B722" s="10" t="s">
        <v>1443</v>
      </c>
      <c r="C722" s="10" t="n">
        <v>32.6</v>
      </c>
      <c r="D722" s="11" t="n">
        <f aca="false">C722*27</f>
        <v>880.2</v>
      </c>
      <c r="E722" s="8"/>
    </row>
    <row r="723" customFormat="false" ht="13.2" hidden="false" customHeight="false" outlineLevel="0" collapsed="false">
      <c r="A723" s="9" t="s">
        <v>1444</v>
      </c>
      <c r="B723" s="10" t="s">
        <v>1445</v>
      </c>
      <c r="C723" s="10" t="n">
        <v>28.61</v>
      </c>
      <c r="D723" s="11" t="n">
        <f aca="false">C723*27</f>
        <v>772.47</v>
      </c>
      <c r="E723" s="8"/>
    </row>
    <row r="724" customFormat="false" ht="13.2" hidden="false" customHeight="false" outlineLevel="0" collapsed="false">
      <c r="A724" s="9" t="s">
        <v>1446</v>
      </c>
      <c r="B724" s="10" t="s">
        <v>1447</v>
      </c>
      <c r="C724" s="10" t="n">
        <v>69.02</v>
      </c>
      <c r="D724" s="11" t="n">
        <f aca="false">C724*27</f>
        <v>1863.54</v>
      </c>
      <c r="E724" s="8"/>
    </row>
    <row r="725" customFormat="false" ht="13.2" hidden="false" customHeight="false" outlineLevel="0" collapsed="false">
      <c r="A725" s="9" t="s">
        <v>1448</v>
      </c>
      <c r="B725" s="10" t="s">
        <v>1449</v>
      </c>
      <c r="C725" s="10" t="n">
        <v>68.87</v>
      </c>
      <c r="D725" s="11" t="n">
        <f aca="false">C725*27</f>
        <v>1859.49</v>
      </c>
      <c r="E725" s="8"/>
    </row>
    <row r="726" customFormat="false" ht="13.2" hidden="false" customHeight="false" outlineLevel="0" collapsed="false">
      <c r="A726" s="9" t="s">
        <v>1450</v>
      </c>
      <c r="B726" s="10" t="s">
        <v>1451</v>
      </c>
      <c r="C726" s="10" t="n">
        <v>170.4</v>
      </c>
      <c r="D726" s="11" t="n">
        <f aca="false">C726*27</f>
        <v>4600.8</v>
      </c>
      <c r="E726" s="8"/>
    </row>
    <row r="727" customFormat="false" ht="13.2" hidden="false" customHeight="false" outlineLevel="0" collapsed="false">
      <c r="A727" s="9" t="s">
        <v>1452</v>
      </c>
      <c r="B727" s="10" t="s">
        <v>1453</v>
      </c>
      <c r="C727" s="10" t="n">
        <v>4.09</v>
      </c>
      <c r="D727" s="11" t="n">
        <f aca="false">C727*27</f>
        <v>110.43</v>
      </c>
      <c r="E727" s="8"/>
    </row>
    <row r="728" customFormat="false" ht="13.2" hidden="false" customHeight="false" outlineLevel="0" collapsed="false">
      <c r="A728" s="9" t="s">
        <v>1454</v>
      </c>
      <c r="B728" s="10" t="s">
        <v>1455</v>
      </c>
      <c r="C728" s="10" t="n">
        <v>28.08</v>
      </c>
      <c r="D728" s="11" t="n">
        <f aca="false">C728*27</f>
        <v>758.16</v>
      </c>
      <c r="E728" s="8"/>
    </row>
    <row r="729" customFormat="false" ht="13.2" hidden="false" customHeight="false" outlineLevel="0" collapsed="false">
      <c r="A729" s="9" t="s">
        <v>1456</v>
      </c>
      <c r="B729" s="10" t="s">
        <v>1457</v>
      </c>
      <c r="C729" s="10" t="n">
        <v>126.79</v>
      </c>
      <c r="D729" s="11" t="n">
        <f aca="false">C729*27</f>
        <v>3423.33</v>
      </c>
      <c r="E729" s="8"/>
    </row>
    <row r="730" customFormat="false" ht="13.2" hidden="false" customHeight="false" outlineLevel="0" collapsed="false">
      <c r="A730" s="9" t="s">
        <v>1458</v>
      </c>
      <c r="B730" s="10" t="s">
        <v>1459</v>
      </c>
      <c r="C730" s="10" t="n">
        <v>3.15</v>
      </c>
      <c r="D730" s="11" t="n">
        <f aca="false">C730*27</f>
        <v>85.05</v>
      </c>
      <c r="E730" s="8"/>
    </row>
    <row r="731" customFormat="false" ht="13.2" hidden="false" customHeight="false" outlineLevel="0" collapsed="false">
      <c r="A731" s="9" t="s">
        <v>1460</v>
      </c>
      <c r="B731" s="10" t="s">
        <v>1461</v>
      </c>
      <c r="C731" s="10" t="n">
        <v>78.8</v>
      </c>
      <c r="D731" s="11" t="n">
        <f aca="false">C731*27</f>
        <v>2127.6</v>
      </c>
      <c r="E731" s="8"/>
    </row>
    <row r="732" customFormat="false" ht="13.2" hidden="false" customHeight="false" outlineLevel="0" collapsed="false">
      <c r="A732" s="9" t="s">
        <v>1462</v>
      </c>
      <c r="B732" s="10" t="s">
        <v>1463</v>
      </c>
      <c r="C732" s="10" t="n">
        <v>342.52</v>
      </c>
      <c r="D732" s="11" t="n">
        <f aca="false">C732*27</f>
        <v>9248.04</v>
      </c>
      <c r="E732" s="8"/>
    </row>
    <row r="733" customFormat="false" ht="13.2" hidden="false" customHeight="false" outlineLevel="0" collapsed="false">
      <c r="A733" s="9" t="s">
        <v>1464</v>
      </c>
      <c r="B733" s="10" t="s">
        <v>1465</v>
      </c>
      <c r="C733" s="10" t="n">
        <v>18.94</v>
      </c>
      <c r="D733" s="11" t="n">
        <f aca="false">C733*27</f>
        <v>511.38</v>
      </c>
      <c r="E733" s="8"/>
    </row>
    <row r="734" customFormat="false" ht="13.2" hidden="false" customHeight="false" outlineLevel="0" collapsed="false">
      <c r="A734" s="9" t="s">
        <v>1466</v>
      </c>
      <c r="B734" s="10" t="s">
        <v>1467</v>
      </c>
      <c r="C734" s="10" t="n">
        <v>4.25</v>
      </c>
      <c r="D734" s="11" t="n">
        <f aca="false">C734*27</f>
        <v>114.75</v>
      </c>
      <c r="E734" s="8"/>
    </row>
    <row r="735" customFormat="false" ht="13.2" hidden="false" customHeight="false" outlineLevel="0" collapsed="false">
      <c r="A735" s="9" t="s">
        <v>1468</v>
      </c>
      <c r="B735" s="10" t="s">
        <v>1469</v>
      </c>
      <c r="C735" s="10" t="n">
        <v>33.31</v>
      </c>
      <c r="D735" s="11" t="n">
        <f aca="false">C735*27</f>
        <v>899.37</v>
      </c>
      <c r="E735" s="8"/>
    </row>
    <row r="736" customFormat="false" ht="13.2" hidden="false" customHeight="false" outlineLevel="0" collapsed="false">
      <c r="A736" s="9" t="s">
        <v>1470</v>
      </c>
      <c r="B736" s="10" t="s">
        <v>1471</v>
      </c>
      <c r="C736" s="10" t="n">
        <v>30.64</v>
      </c>
      <c r="D736" s="11" t="n">
        <f aca="false">C736*27</f>
        <v>827.28</v>
      </c>
      <c r="E736" s="8"/>
    </row>
    <row r="737" customFormat="false" ht="13.2" hidden="false" customHeight="false" outlineLevel="0" collapsed="false">
      <c r="A737" s="9" t="s">
        <v>1472</v>
      </c>
      <c r="B737" s="10" t="s">
        <v>1473</v>
      </c>
      <c r="C737" s="10" t="n">
        <v>25.48</v>
      </c>
      <c r="D737" s="11" t="n">
        <f aca="false">C737*27</f>
        <v>687.96</v>
      </c>
      <c r="E737" s="8"/>
    </row>
    <row r="738" customFormat="false" ht="13.2" hidden="false" customHeight="false" outlineLevel="0" collapsed="false">
      <c r="A738" s="9" t="s">
        <v>1474</v>
      </c>
      <c r="B738" s="10" t="s">
        <v>1475</v>
      </c>
      <c r="C738" s="10" t="n">
        <v>53.5</v>
      </c>
      <c r="D738" s="11" t="n">
        <f aca="false">C738*27</f>
        <v>1444.5</v>
      </c>
      <c r="E738" s="8"/>
    </row>
    <row r="739" customFormat="false" ht="13.2" hidden="false" customHeight="false" outlineLevel="0" collapsed="false">
      <c r="A739" s="9" t="s">
        <v>1476</v>
      </c>
      <c r="B739" s="10" t="s">
        <v>1477</v>
      </c>
      <c r="C739" s="10" t="n">
        <v>12.73</v>
      </c>
      <c r="D739" s="11" t="n">
        <f aca="false">C739*27</f>
        <v>343.71</v>
      </c>
      <c r="E739" s="8"/>
    </row>
    <row r="740" customFormat="false" ht="13.2" hidden="false" customHeight="false" outlineLevel="0" collapsed="false">
      <c r="A740" s="9" t="s">
        <v>1478</v>
      </c>
      <c r="B740" s="10" t="s">
        <v>1479</v>
      </c>
      <c r="C740" s="10" t="n">
        <v>30.51</v>
      </c>
      <c r="D740" s="11" t="n">
        <f aca="false">C740*27</f>
        <v>823.77</v>
      </c>
      <c r="E740" s="8"/>
    </row>
    <row r="741" customFormat="false" ht="13.2" hidden="false" customHeight="false" outlineLevel="0" collapsed="false">
      <c r="A741" s="9" t="s">
        <v>1480</v>
      </c>
      <c r="B741" s="10" t="s">
        <v>1481</v>
      </c>
      <c r="C741" s="10" t="n">
        <v>10.11</v>
      </c>
      <c r="D741" s="11" t="n">
        <f aca="false">C741*27</f>
        <v>272.97</v>
      </c>
      <c r="E741" s="8"/>
    </row>
    <row r="742" customFormat="false" ht="13.2" hidden="false" customHeight="false" outlineLevel="0" collapsed="false">
      <c r="A742" s="9" t="s">
        <v>1482</v>
      </c>
      <c r="B742" s="10" t="s">
        <v>1483</v>
      </c>
      <c r="C742" s="10" t="n">
        <v>48.59</v>
      </c>
      <c r="D742" s="11" t="n">
        <f aca="false">C742*27</f>
        <v>1311.93</v>
      </c>
      <c r="E742" s="8"/>
    </row>
    <row r="743" customFormat="false" ht="13.2" hidden="false" customHeight="false" outlineLevel="0" collapsed="false">
      <c r="A743" s="9" t="s">
        <v>1484</v>
      </c>
      <c r="B743" s="10" t="s">
        <v>1485</v>
      </c>
      <c r="C743" s="10" t="n">
        <v>15.05</v>
      </c>
      <c r="D743" s="11" t="n">
        <f aca="false">C743*27</f>
        <v>406.35</v>
      </c>
      <c r="E743" s="8"/>
    </row>
    <row r="744" customFormat="false" ht="13.2" hidden="false" customHeight="false" outlineLevel="0" collapsed="false">
      <c r="A744" s="9" t="s">
        <v>1486</v>
      </c>
      <c r="B744" s="10" t="s">
        <v>1487</v>
      </c>
      <c r="C744" s="10" t="n">
        <v>6.89</v>
      </c>
      <c r="D744" s="11" t="n">
        <f aca="false">C744*27</f>
        <v>186.03</v>
      </c>
      <c r="E744" s="8"/>
    </row>
    <row r="745" customFormat="false" ht="13.2" hidden="false" customHeight="false" outlineLevel="0" collapsed="false">
      <c r="A745" s="9" t="s">
        <v>1488</v>
      </c>
      <c r="B745" s="10" t="s">
        <v>1489</v>
      </c>
      <c r="C745" s="10" t="n">
        <v>2.76</v>
      </c>
      <c r="D745" s="11" t="n">
        <f aca="false">C745*27</f>
        <v>74.52</v>
      </c>
      <c r="E745" s="8"/>
    </row>
    <row r="746" customFormat="false" ht="13.2" hidden="false" customHeight="false" outlineLevel="0" collapsed="false">
      <c r="A746" s="9" t="s">
        <v>1490</v>
      </c>
      <c r="B746" s="10" t="s">
        <v>1491</v>
      </c>
      <c r="C746" s="10" t="n">
        <v>3.5</v>
      </c>
      <c r="D746" s="11" t="n">
        <f aca="false">C746*27</f>
        <v>94.5</v>
      </c>
      <c r="E746" s="8"/>
    </row>
    <row r="747" customFormat="false" ht="13.2" hidden="false" customHeight="false" outlineLevel="0" collapsed="false">
      <c r="A747" s="9" t="s">
        <v>1492</v>
      </c>
      <c r="B747" s="10" t="s">
        <v>1493</v>
      </c>
      <c r="C747" s="10" t="n">
        <v>10.26</v>
      </c>
      <c r="D747" s="11" t="n">
        <f aca="false">C747*27</f>
        <v>277.02</v>
      </c>
      <c r="E747" s="8"/>
    </row>
    <row r="748" customFormat="false" ht="13.2" hidden="false" customHeight="false" outlineLevel="0" collapsed="false">
      <c r="A748" s="9" t="s">
        <v>1494</v>
      </c>
      <c r="B748" s="10" t="s">
        <v>1495</v>
      </c>
      <c r="C748" s="10" t="n">
        <v>49.32</v>
      </c>
      <c r="D748" s="11" t="n">
        <f aca="false">C748*27</f>
        <v>1331.64</v>
      </c>
      <c r="E748" s="8"/>
    </row>
    <row r="749" customFormat="false" ht="13.2" hidden="false" customHeight="false" outlineLevel="0" collapsed="false">
      <c r="A749" s="9" t="s">
        <v>1496</v>
      </c>
      <c r="B749" s="10" t="s">
        <v>1497</v>
      </c>
      <c r="C749" s="10" t="n">
        <v>14.62</v>
      </c>
      <c r="D749" s="11" t="n">
        <f aca="false">C749*27</f>
        <v>394.74</v>
      </c>
      <c r="E749" s="8"/>
    </row>
    <row r="750" customFormat="false" ht="13.2" hidden="false" customHeight="false" outlineLevel="0" collapsed="false">
      <c r="A750" s="9" t="s">
        <v>1498</v>
      </c>
      <c r="B750" s="10" t="s">
        <v>1499</v>
      </c>
      <c r="C750" s="10" t="n">
        <v>9.64</v>
      </c>
      <c r="D750" s="11" t="n">
        <f aca="false">C750*27</f>
        <v>260.28</v>
      </c>
      <c r="E750" s="8"/>
    </row>
    <row r="751" customFormat="false" ht="13.2" hidden="false" customHeight="false" outlineLevel="0" collapsed="false">
      <c r="A751" s="9" t="s">
        <v>1500</v>
      </c>
      <c r="B751" s="10" t="s">
        <v>1501</v>
      </c>
      <c r="C751" s="10" t="n">
        <v>6.8</v>
      </c>
      <c r="D751" s="11" t="n">
        <f aca="false">C751*27</f>
        <v>183.6</v>
      </c>
      <c r="E751" s="8"/>
    </row>
    <row r="752" customFormat="false" ht="13.2" hidden="false" customHeight="false" outlineLevel="0" collapsed="false">
      <c r="A752" s="9" t="s">
        <v>1502</v>
      </c>
      <c r="B752" s="10" t="s">
        <v>1503</v>
      </c>
      <c r="C752" s="10" t="n">
        <v>7.91</v>
      </c>
      <c r="D752" s="11" t="n">
        <f aca="false">C752*27</f>
        <v>213.57</v>
      </c>
      <c r="E752" s="8"/>
    </row>
    <row r="753" customFormat="false" ht="13.2" hidden="false" customHeight="false" outlineLevel="0" collapsed="false">
      <c r="A753" s="9" t="s">
        <v>1504</v>
      </c>
      <c r="B753" s="10" t="s">
        <v>1505</v>
      </c>
      <c r="C753" s="10" t="n">
        <v>4.91</v>
      </c>
      <c r="D753" s="11" t="n">
        <f aca="false">C753*27</f>
        <v>132.57</v>
      </c>
      <c r="E753" s="8"/>
    </row>
    <row r="754" customFormat="false" ht="13.2" hidden="false" customHeight="false" outlineLevel="0" collapsed="false">
      <c r="A754" s="9" t="s">
        <v>1506</v>
      </c>
      <c r="B754" s="10" t="s">
        <v>1507</v>
      </c>
      <c r="C754" s="10" t="n">
        <v>9.8</v>
      </c>
      <c r="D754" s="11" t="n">
        <f aca="false">C754*27</f>
        <v>264.6</v>
      </c>
      <c r="E754" s="8"/>
    </row>
    <row r="755" customFormat="false" ht="13.2" hidden="false" customHeight="false" outlineLevel="0" collapsed="false">
      <c r="A755" s="9" t="s">
        <v>1508</v>
      </c>
      <c r="B755" s="10" t="s">
        <v>1509</v>
      </c>
      <c r="C755" s="10" t="n">
        <v>15.57</v>
      </c>
      <c r="D755" s="11" t="n">
        <f aca="false">C755*27</f>
        <v>420.39</v>
      </c>
      <c r="E755" s="8"/>
    </row>
    <row r="756" customFormat="false" ht="13.2" hidden="false" customHeight="false" outlineLevel="0" collapsed="false">
      <c r="A756" s="9" t="s">
        <v>1510</v>
      </c>
      <c r="B756" s="10" t="s">
        <v>1511</v>
      </c>
      <c r="C756" s="10" t="n">
        <v>28.11</v>
      </c>
      <c r="D756" s="11" t="n">
        <f aca="false">C756*27</f>
        <v>758.97</v>
      </c>
      <c r="E756" s="8"/>
    </row>
    <row r="757" customFormat="false" ht="13.2" hidden="false" customHeight="false" outlineLevel="0" collapsed="false">
      <c r="A757" s="9" t="s">
        <v>1512</v>
      </c>
      <c r="B757" s="10" t="s">
        <v>1513</v>
      </c>
      <c r="C757" s="10" t="n">
        <v>3.82</v>
      </c>
      <c r="D757" s="11" t="n">
        <f aca="false">C757*27</f>
        <v>103.14</v>
      </c>
      <c r="E757" s="8"/>
    </row>
    <row r="758" customFormat="false" ht="13.2" hidden="false" customHeight="false" outlineLevel="0" collapsed="false">
      <c r="A758" s="9" t="s">
        <v>1514</v>
      </c>
      <c r="B758" s="10" t="s">
        <v>1515</v>
      </c>
      <c r="C758" s="10" t="n">
        <v>3.5</v>
      </c>
      <c r="D758" s="11" t="n">
        <f aca="false">C758*27</f>
        <v>94.5</v>
      </c>
      <c r="E758" s="8"/>
    </row>
    <row r="759" customFormat="false" ht="13.2" hidden="false" customHeight="false" outlineLevel="0" collapsed="false">
      <c r="A759" s="9" t="s">
        <v>1516</v>
      </c>
      <c r="B759" s="10" t="s">
        <v>1517</v>
      </c>
      <c r="C759" s="10" t="n">
        <v>50.55</v>
      </c>
      <c r="D759" s="11" t="n">
        <f aca="false">C759*27</f>
        <v>1364.85</v>
      </c>
      <c r="E759" s="8"/>
    </row>
    <row r="760" customFormat="false" ht="13.2" hidden="false" customHeight="false" outlineLevel="0" collapsed="false">
      <c r="A760" s="9" t="s">
        <v>1518</v>
      </c>
      <c r="B760" s="10" t="s">
        <v>1519</v>
      </c>
      <c r="C760" s="10" t="n">
        <v>11.48</v>
      </c>
      <c r="D760" s="11" t="n">
        <f aca="false">C760*27</f>
        <v>309.96</v>
      </c>
      <c r="E760" s="8"/>
    </row>
    <row r="761" customFormat="false" ht="13.2" hidden="false" customHeight="false" outlineLevel="0" collapsed="false">
      <c r="A761" s="9" t="s">
        <v>1520</v>
      </c>
      <c r="B761" s="10" t="s">
        <v>1521</v>
      </c>
      <c r="C761" s="10" t="n">
        <v>22.87</v>
      </c>
      <c r="D761" s="11" t="n">
        <f aca="false">C761*27</f>
        <v>617.49</v>
      </c>
      <c r="E761" s="8"/>
    </row>
    <row r="762" customFormat="false" ht="13.2" hidden="false" customHeight="false" outlineLevel="0" collapsed="false">
      <c r="A762" s="9" t="s">
        <v>1522</v>
      </c>
      <c r="B762" s="10" t="s">
        <v>1523</v>
      </c>
      <c r="C762" s="10" t="n">
        <v>22</v>
      </c>
      <c r="D762" s="11" t="n">
        <f aca="false">C762*27</f>
        <v>594</v>
      </c>
      <c r="E762" s="8"/>
    </row>
    <row r="763" customFormat="false" ht="13.2" hidden="false" customHeight="false" outlineLevel="0" collapsed="false">
      <c r="A763" s="9" t="s">
        <v>1524</v>
      </c>
      <c r="B763" s="10" t="s">
        <v>1525</v>
      </c>
      <c r="C763" s="10" t="n">
        <v>2.65</v>
      </c>
      <c r="D763" s="11" t="n">
        <f aca="false">C763*27</f>
        <v>71.55</v>
      </c>
      <c r="E763" s="8"/>
    </row>
    <row r="764" customFormat="false" ht="13.2" hidden="false" customHeight="false" outlineLevel="0" collapsed="false">
      <c r="A764" s="9" t="s">
        <v>1526</v>
      </c>
      <c r="B764" s="10" t="s">
        <v>1527</v>
      </c>
      <c r="C764" s="10" t="n">
        <v>11.24</v>
      </c>
      <c r="D764" s="11" t="n">
        <f aca="false">C764*27</f>
        <v>303.48</v>
      </c>
      <c r="E764" s="8"/>
    </row>
    <row r="765" customFormat="false" ht="13.2" hidden="false" customHeight="false" outlineLevel="0" collapsed="false">
      <c r="A765" s="9" t="s">
        <v>1528</v>
      </c>
      <c r="B765" s="10" t="s">
        <v>1529</v>
      </c>
      <c r="C765" s="10" t="n">
        <v>41.96</v>
      </c>
      <c r="D765" s="11" t="n">
        <f aca="false">C765*27</f>
        <v>1132.92</v>
      </c>
      <c r="E765" s="8"/>
    </row>
    <row r="766" customFormat="false" ht="13.2" hidden="false" customHeight="false" outlineLevel="0" collapsed="false">
      <c r="A766" s="9" t="s">
        <v>1530</v>
      </c>
      <c r="B766" s="10" t="s">
        <v>1531</v>
      </c>
      <c r="C766" s="10" t="n">
        <v>16.51</v>
      </c>
      <c r="D766" s="11" t="n">
        <f aca="false">C766*27</f>
        <v>445.77</v>
      </c>
      <c r="E766" s="8"/>
    </row>
    <row r="767" customFormat="false" ht="13.2" hidden="false" customHeight="false" outlineLevel="0" collapsed="false">
      <c r="A767" s="9" t="s">
        <v>1532</v>
      </c>
      <c r="B767" s="10" t="s">
        <v>1533</v>
      </c>
      <c r="C767" s="10" t="n">
        <v>175.53</v>
      </c>
      <c r="D767" s="11" t="n">
        <f aca="false">C767*27</f>
        <v>4739.31</v>
      </c>
      <c r="E767" s="8"/>
    </row>
    <row r="768" customFormat="false" ht="13.2" hidden="false" customHeight="false" outlineLevel="0" collapsed="false">
      <c r="A768" s="9" t="s">
        <v>1534</v>
      </c>
      <c r="B768" s="10" t="s">
        <v>1535</v>
      </c>
      <c r="C768" s="10" t="n">
        <v>35.65</v>
      </c>
      <c r="D768" s="11" t="n">
        <f aca="false">C768*27</f>
        <v>962.55</v>
      </c>
      <c r="E768" s="8"/>
    </row>
    <row r="769" customFormat="false" ht="13.2" hidden="false" customHeight="false" outlineLevel="0" collapsed="false">
      <c r="A769" s="9" t="s">
        <v>1536</v>
      </c>
      <c r="B769" s="10" t="s">
        <v>1537</v>
      </c>
      <c r="C769" s="10" t="n">
        <v>13</v>
      </c>
      <c r="D769" s="11" t="n">
        <f aca="false">C769*27</f>
        <v>351</v>
      </c>
      <c r="E769" s="8"/>
    </row>
    <row r="770" customFormat="false" ht="13.2" hidden="false" customHeight="false" outlineLevel="0" collapsed="false">
      <c r="A770" s="9" t="s">
        <v>1538</v>
      </c>
      <c r="B770" s="10" t="s">
        <v>1539</v>
      </c>
      <c r="C770" s="10" t="n">
        <v>145.09</v>
      </c>
      <c r="D770" s="11" t="n">
        <f aca="false">C770*27</f>
        <v>3917.43</v>
      </c>
      <c r="E770" s="8"/>
    </row>
    <row r="771" customFormat="false" ht="13.2" hidden="false" customHeight="false" outlineLevel="0" collapsed="false">
      <c r="A771" s="9" t="s">
        <v>1540</v>
      </c>
      <c r="B771" s="10" t="s">
        <v>1541</v>
      </c>
      <c r="C771" s="10" t="n">
        <v>149.75</v>
      </c>
      <c r="D771" s="11" t="n">
        <f aca="false">C771*27</f>
        <v>4043.25</v>
      </c>
      <c r="E771" s="8"/>
    </row>
    <row r="772" customFormat="false" ht="13.2" hidden="false" customHeight="false" outlineLevel="0" collapsed="false">
      <c r="A772" s="9" t="s">
        <v>1542</v>
      </c>
      <c r="B772" s="10" t="s">
        <v>1543</v>
      </c>
      <c r="C772" s="10" t="n">
        <v>195.68</v>
      </c>
      <c r="D772" s="11" t="n">
        <f aca="false">C772*27</f>
        <v>5283.36</v>
      </c>
      <c r="E772" s="8"/>
    </row>
    <row r="773" customFormat="false" ht="13.2" hidden="false" customHeight="false" outlineLevel="0" collapsed="false">
      <c r="A773" s="9" t="s">
        <v>1544</v>
      </c>
      <c r="B773" s="10" t="s">
        <v>1545</v>
      </c>
      <c r="C773" s="10" t="n">
        <v>15.55</v>
      </c>
      <c r="D773" s="11" t="n">
        <f aca="false">C773*27</f>
        <v>419.85</v>
      </c>
      <c r="E773" s="8"/>
    </row>
    <row r="774" customFormat="false" ht="13.2" hidden="false" customHeight="false" outlineLevel="0" collapsed="false">
      <c r="A774" s="9" t="s">
        <v>1546</v>
      </c>
      <c r="B774" s="10" t="s">
        <v>1547</v>
      </c>
      <c r="C774" s="10" t="n">
        <v>103.19</v>
      </c>
      <c r="D774" s="11" t="n">
        <f aca="false">C774*27</f>
        <v>2786.13</v>
      </c>
      <c r="E774" s="8"/>
    </row>
    <row r="775" customFormat="false" ht="13.2" hidden="false" customHeight="false" outlineLevel="0" collapsed="false">
      <c r="A775" s="9" t="s">
        <v>1548</v>
      </c>
      <c r="B775" s="10" t="s">
        <v>1549</v>
      </c>
      <c r="C775" s="10" t="n">
        <v>7.62</v>
      </c>
      <c r="D775" s="11" t="n">
        <f aca="false">C775*27</f>
        <v>205.74</v>
      </c>
      <c r="E775" s="8"/>
    </row>
    <row r="776" customFormat="false" ht="13.2" hidden="false" customHeight="false" outlineLevel="0" collapsed="false">
      <c r="A776" s="9" t="s">
        <v>1550</v>
      </c>
      <c r="B776" s="10" t="s">
        <v>1551</v>
      </c>
      <c r="C776" s="10" t="n">
        <v>10.07</v>
      </c>
      <c r="D776" s="11" t="n">
        <f aca="false">C776*27</f>
        <v>271.89</v>
      </c>
      <c r="E776" s="8"/>
    </row>
    <row r="777" customFormat="false" ht="13.2" hidden="false" customHeight="false" outlineLevel="0" collapsed="false">
      <c r="A777" s="9" t="s">
        <v>1552</v>
      </c>
      <c r="B777" s="10" t="s">
        <v>1553</v>
      </c>
      <c r="C777" s="10" t="n">
        <v>222.45</v>
      </c>
      <c r="D777" s="11" t="n">
        <f aca="false">C777*27</f>
        <v>6006.15</v>
      </c>
      <c r="E777" s="8"/>
    </row>
    <row r="778" customFormat="false" ht="13.2" hidden="false" customHeight="false" outlineLevel="0" collapsed="false">
      <c r="A778" s="9" t="s">
        <v>1554</v>
      </c>
      <c r="B778" s="10" t="s">
        <v>1555</v>
      </c>
      <c r="C778" s="10" t="n">
        <v>34.08</v>
      </c>
      <c r="D778" s="11" t="n">
        <f aca="false">C778*27</f>
        <v>920.16</v>
      </c>
      <c r="E778" s="8"/>
    </row>
    <row r="779" customFormat="false" ht="13.2" hidden="false" customHeight="false" outlineLevel="0" collapsed="false">
      <c r="A779" s="9" t="s">
        <v>1556</v>
      </c>
      <c r="B779" s="10" t="s">
        <v>1557</v>
      </c>
      <c r="C779" s="10" t="n">
        <v>21.53</v>
      </c>
      <c r="D779" s="11" t="n">
        <f aca="false">C779*27</f>
        <v>581.31</v>
      </c>
      <c r="E779" s="8"/>
    </row>
    <row r="780" customFormat="false" ht="13.2" hidden="false" customHeight="false" outlineLevel="0" collapsed="false">
      <c r="A780" s="9" t="s">
        <v>1558</v>
      </c>
      <c r="B780" s="10" t="s">
        <v>1559</v>
      </c>
      <c r="C780" s="10" t="n">
        <v>18.43</v>
      </c>
      <c r="D780" s="11" t="n">
        <f aca="false">C780*27</f>
        <v>497.61</v>
      </c>
      <c r="E780" s="8"/>
    </row>
    <row r="781" customFormat="false" ht="13.2" hidden="false" customHeight="false" outlineLevel="0" collapsed="false">
      <c r="A781" s="9" t="s">
        <v>1560</v>
      </c>
      <c r="B781" s="10" t="s">
        <v>1561</v>
      </c>
      <c r="C781" s="10" t="n">
        <v>26.96</v>
      </c>
      <c r="D781" s="11" t="n">
        <f aca="false">C781*27</f>
        <v>727.92</v>
      </c>
      <c r="E781" s="8"/>
    </row>
    <row r="782" customFormat="false" ht="13.2" hidden="false" customHeight="false" outlineLevel="0" collapsed="false">
      <c r="A782" s="9" t="s">
        <v>1562</v>
      </c>
      <c r="B782" s="10" t="s">
        <v>1563</v>
      </c>
      <c r="C782" s="10" t="n">
        <v>19.17</v>
      </c>
      <c r="D782" s="11" t="n">
        <f aca="false">C782*27</f>
        <v>517.59</v>
      </c>
      <c r="E782" s="8"/>
    </row>
    <row r="783" customFormat="false" ht="13.2" hidden="false" customHeight="false" outlineLevel="0" collapsed="false">
      <c r="A783" s="9" t="s">
        <v>1564</v>
      </c>
      <c r="B783" s="10" t="s">
        <v>1565</v>
      </c>
      <c r="C783" s="10" t="n">
        <v>44.24</v>
      </c>
      <c r="D783" s="11" t="n">
        <f aca="false">C783*27</f>
        <v>1194.48</v>
      </c>
      <c r="E783" s="8"/>
    </row>
    <row r="784" customFormat="false" ht="13.2" hidden="false" customHeight="false" outlineLevel="0" collapsed="false">
      <c r="A784" s="9" t="s">
        <v>1566</v>
      </c>
      <c r="B784" s="10" t="s">
        <v>1567</v>
      </c>
      <c r="C784" s="10" t="n">
        <v>3.77</v>
      </c>
      <c r="D784" s="11" t="n">
        <f aca="false">C784*27</f>
        <v>101.79</v>
      </c>
      <c r="E784" s="8"/>
    </row>
    <row r="785" customFormat="false" ht="13.2" hidden="false" customHeight="false" outlineLevel="0" collapsed="false">
      <c r="A785" s="9" t="s">
        <v>1568</v>
      </c>
      <c r="B785" s="10" t="s">
        <v>1569</v>
      </c>
      <c r="C785" s="10" t="n">
        <v>75.13</v>
      </c>
      <c r="D785" s="11" t="n">
        <f aca="false">C785*27</f>
        <v>2028.51</v>
      </c>
      <c r="E785" s="8"/>
    </row>
    <row r="786" customFormat="false" ht="13.2" hidden="false" customHeight="false" outlineLevel="0" collapsed="false">
      <c r="A786" s="9" t="s">
        <v>1570</v>
      </c>
      <c r="B786" s="10" t="s">
        <v>1571</v>
      </c>
      <c r="C786" s="10" t="n">
        <v>27.65</v>
      </c>
      <c r="D786" s="11" t="n">
        <f aca="false">C786*27</f>
        <v>746.55</v>
      </c>
      <c r="E786" s="8"/>
    </row>
    <row r="787" customFormat="false" ht="13.2" hidden="false" customHeight="false" outlineLevel="0" collapsed="false">
      <c r="A787" s="9" t="s">
        <v>1572</v>
      </c>
      <c r="B787" s="10" t="s">
        <v>1573</v>
      </c>
      <c r="C787" s="10" t="n">
        <v>44.44</v>
      </c>
      <c r="D787" s="11" t="n">
        <f aca="false">C787*27</f>
        <v>1199.88</v>
      </c>
      <c r="E787" s="8"/>
    </row>
    <row r="788" customFormat="false" ht="13.2" hidden="false" customHeight="false" outlineLevel="0" collapsed="false">
      <c r="A788" s="9" t="s">
        <v>1574</v>
      </c>
      <c r="B788" s="10" t="s">
        <v>1575</v>
      </c>
      <c r="C788" s="10" t="n">
        <v>43.08</v>
      </c>
      <c r="D788" s="11" t="n">
        <f aca="false">C788*27</f>
        <v>1163.16</v>
      </c>
      <c r="E788" s="8"/>
    </row>
    <row r="789" customFormat="false" ht="13.2" hidden="false" customHeight="false" outlineLevel="0" collapsed="false">
      <c r="A789" s="9" t="s">
        <v>1576</v>
      </c>
      <c r="B789" s="10" t="s">
        <v>1577</v>
      </c>
      <c r="C789" s="10" t="n">
        <v>93.06</v>
      </c>
      <c r="D789" s="11" t="n">
        <f aca="false">C789*27</f>
        <v>2512.62</v>
      </c>
      <c r="E789" s="8"/>
    </row>
    <row r="790" customFormat="false" ht="13.2" hidden="false" customHeight="false" outlineLevel="0" collapsed="false">
      <c r="A790" s="9" t="s">
        <v>1578</v>
      </c>
      <c r="B790" s="10" t="s">
        <v>1579</v>
      </c>
      <c r="C790" s="10" t="n">
        <v>11.71</v>
      </c>
      <c r="D790" s="11" t="n">
        <f aca="false">C790*27</f>
        <v>316.17</v>
      </c>
      <c r="E790" s="8"/>
    </row>
    <row r="791" customFormat="false" ht="13.2" hidden="false" customHeight="false" outlineLevel="0" collapsed="false">
      <c r="A791" s="9" t="s">
        <v>1580</v>
      </c>
      <c r="B791" s="10" t="s">
        <v>1581</v>
      </c>
      <c r="C791" s="10" t="n">
        <v>3.72</v>
      </c>
      <c r="D791" s="11" t="n">
        <f aca="false">C791*27</f>
        <v>100.44</v>
      </c>
      <c r="E791" s="8"/>
    </row>
    <row r="792" customFormat="false" ht="13.2" hidden="false" customHeight="false" outlineLevel="0" collapsed="false">
      <c r="A792" s="9" t="s">
        <v>1582</v>
      </c>
      <c r="B792" s="10" t="s">
        <v>1583</v>
      </c>
      <c r="C792" s="10" t="n">
        <v>52.49</v>
      </c>
      <c r="D792" s="11" t="n">
        <f aca="false">C792*27</f>
        <v>1417.23</v>
      </c>
      <c r="E792" s="8"/>
    </row>
    <row r="793" customFormat="false" ht="13.2" hidden="false" customHeight="false" outlineLevel="0" collapsed="false">
      <c r="A793" s="9" t="s">
        <v>1584</v>
      </c>
      <c r="B793" s="10" t="s">
        <v>1585</v>
      </c>
      <c r="C793" s="10" t="n">
        <v>58.32</v>
      </c>
      <c r="D793" s="11" t="n">
        <f aca="false">C793*27</f>
        <v>1574.64</v>
      </c>
      <c r="E793" s="8"/>
    </row>
    <row r="794" customFormat="false" ht="13.2" hidden="false" customHeight="false" outlineLevel="0" collapsed="false">
      <c r="A794" s="9" t="n">
        <v>7</v>
      </c>
      <c r="B794" s="10" t="s">
        <v>1586</v>
      </c>
      <c r="C794" s="10" t="n">
        <v>6.6</v>
      </c>
      <c r="D794" s="11" t="n">
        <f aca="false">C794*27</f>
        <v>178.2</v>
      </c>
      <c r="E794" s="8"/>
    </row>
    <row r="795" customFormat="false" ht="13.2" hidden="false" customHeight="false" outlineLevel="0" collapsed="false">
      <c r="A795" s="9" t="s">
        <v>1587</v>
      </c>
      <c r="B795" s="10" t="s">
        <v>1588</v>
      </c>
      <c r="C795" s="10" t="n">
        <v>3.54</v>
      </c>
      <c r="D795" s="11" t="n">
        <f aca="false">C795*27</f>
        <v>95.58</v>
      </c>
      <c r="E795" s="8"/>
    </row>
    <row r="796" customFormat="false" ht="13.2" hidden="false" customHeight="false" outlineLevel="0" collapsed="false">
      <c r="A796" s="9" t="s">
        <v>1589</v>
      </c>
      <c r="B796" s="10" t="s">
        <v>1590</v>
      </c>
      <c r="C796" s="10" t="n">
        <v>6.49</v>
      </c>
      <c r="D796" s="11" t="n">
        <f aca="false">C796*27</f>
        <v>175.23</v>
      </c>
      <c r="E796" s="8"/>
    </row>
    <row r="797" customFormat="false" ht="13.2" hidden="false" customHeight="false" outlineLevel="0" collapsed="false">
      <c r="A797" s="9" t="s">
        <v>1591</v>
      </c>
      <c r="B797" s="10" t="s">
        <v>1592</v>
      </c>
      <c r="C797" s="10" t="n">
        <v>6.53</v>
      </c>
      <c r="D797" s="11" t="n">
        <f aca="false">C797*27</f>
        <v>176.31</v>
      </c>
      <c r="E797" s="8"/>
    </row>
    <row r="798" customFormat="false" ht="13.2" hidden="false" customHeight="false" outlineLevel="0" collapsed="false">
      <c r="A798" s="9" t="s">
        <v>1593</v>
      </c>
      <c r="B798" s="10" t="s">
        <v>1594</v>
      </c>
      <c r="C798" s="10" t="n">
        <v>3.54</v>
      </c>
      <c r="D798" s="11" t="n">
        <f aca="false">C798*27</f>
        <v>95.58</v>
      </c>
      <c r="E798" s="8"/>
    </row>
    <row r="799" customFormat="false" ht="13.2" hidden="false" customHeight="false" outlineLevel="0" collapsed="false">
      <c r="A799" s="9" t="s">
        <v>1595</v>
      </c>
      <c r="B799" s="10" t="s">
        <v>1596</v>
      </c>
      <c r="C799" s="10" t="n">
        <v>31.03</v>
      </c>
      <c r="D799" s="11" t="n">
        <f aca="false">C799*27</f>
        <v>837.81</v>
      </c>
      <c r="E799" s="8"/>
    </row>
    <row r="800" customFormat="false" ht="13.2" hidden="false" customHeight="false" outlineLevel="0" collapsed="false">
      <c r="A800" s="9" t="s">
        <v>1597</v>
      </c>
      <c r="B800" s="10" t="s">
        <v>1598</v>
      </c>
      <c r="C800" s="10" t="n">
        <v>38.55</v>
      </c>
      <c r="D800" s="11" t="n">
        <f aca="false">C800*27</f>
        <v>1040.85</v>
      </c>
      <c r="E800" s="8"/>
    </row>
    <row r="801" customFormat="false" ht="13.2" hidden="false" customHeight="false" outlineLevel="0" collapsed="false">
      <c r="A801" s="9" t="s">
        <v>1599</v>
      </c>
      <c r="B801" s="10" t="s">
        <v>1600</v>
      </c>
      <c r="C801" s="10" t="n">
        <v>54.82</v>
      </c>
      <c r="D801" s="11" t="n">
        <f aca="false">C801*27</f>
        <v>1480.14</v>
      </c>
      <c r="E801" s="8"/>
    </row>
    <row r="802" customFormat="false" ht="13.2" hidden="false" customHeight="false" outlineLevel="0" collapsed="false">
      <c r="A802" s="9" t="s">
        <v>1601</v>
      </c>
      <c r="B802" s="10" t="s">
        <v>1602</v>
      </c>
      <c r="C802" s="10" t="n">
        <v>16.21</v>
      </c>
      <c r="D802" s="11" t="n">
        <f aca="false">C802*27</f>
        <v>437.67</v>
      </c>
      <c r="E802" s="8"/>
    </row>
    <row r="803" customFormat="false" ht="13.2" hidden="false" customHeight="false" outlineLevel="0" collapsed="false">
      <c r="A803" s="9" t="s">
        <v>1603</v>
      </c>
      <c r="B803" s="10" t="s">
        <v>1604</v>
      </c>
      <c r="C803" s="10" t="n">
        <v>8.36</v>
      </c>
      <c r="D803" s="11" t="n">
        <f aca="false">C803*27</f>
        <v>225.72</v>
      </c>
      <c r="E803" s="8"/>
    </row>
    <row r="804" customFormat="false" ht="13.2" hidden="false" customHeight="false" outlineLevel="0" collapsed="false">
      <c r="A804" s="9" t="s">
        <v>1605</v>
      </c>
      <c r="B804" s="10" t="s">
        <v>1606</v>
      </c>
      <c r="C804" s="10" t="n">
        <v>61.39</v>
      </c>
      <c r="D804" s="11" t="n">
        <f aca="false">C804*27</f>
        <v>1657.53</v>
      </c>
      <c r="E804" s="8"/>
    </row>
    <row r="805" customFormat="false" ht="13.2" hidden="false" customHeight="false" outlineLevel="0" collapsed="false">
      <c r="A805" s="9" t="s">
        <v>1607</v>
      </c>
      <c r="B805" s="10" t="s">
        <v>1608</v>
      </c>
      <c r="C805" s="10" t="n">
        <v>3.85</v>
      </c>
      <c r="D805" s="11" t="n">
        <f aca="false">C805*27</f>
        <v>103.95</v>
      </c>
      <c r="E805" s="8"/>
    </row>
    <row r="806" customFormat="false" ht="13.2" hidden="false" customHeight="false" outlineLevel="0" collapsed="false">
      <c r="A806" s="9" t="s">
        <v>1609</v>
      </c>
      <c r="B806" s="10" t="s">
        <v>1610</v>
      </c>
      <c r="C806" s="10" t="n">
        <v>6.88</v>
      </c>
      <c r="D806" s="11" t="n">
        <f aca="false">C806*27</f>
        <v>185.76</v>
      </c>
      <c r="E806" s="8"/>
    </row>
    <row r="807" customFormat="false" ht="13.2" hidden="false" customHeight="false" outlineLevel="0" collapsed="false">
      <c r="A807" s="9" t="s">
        <v>1611</v>
      </c>
      <c r="B807" s="10" t="s">
        <v>1612</v>
      </c>
      <c r="C807" s="10" t="n">
        <v>3.02</v>
      </c>
      <c r="D807" s="11" t="n">
        <f aca="false">C807*27</f>
        <v>81.54</v>
      </c>
      <c r="E807" s="8"/>
    </row>
    <row r="808" customFormat="false" ht="13.2" hidden="false" customHeight="false" outlineLevel="0" collapsed="false">
      <c r="A808" s="9" t="s">
        <v>1613</v>
      </c>
      <c r="B808" s="10" t="s">
        <v>1614</v>
      </c>
      <c r="C808" s="10" t="n">
        <v>5.31</v>
      </c>
      <c r="D808" s="11" t="n">
        <f aca="false">C808*27</f>
        <v>143.37</v>
      </c>
      <c r="E808" s="8"/>
    </row>
    <row r="809" customFormat="false" ht="13.2" hidden="false" customHeight="false" outlineLevel="0" collapsed="false">
      <c r="A809" s="9" t="s">
        <v>1615</v>
      </c>
      <c r="B809" s="10" t="s">
        <v>1616</v>
      </c>
      <c r="C809" s="10" t="n">
        <v>4.7</v>
      </c>
      <c r="D809" s="11" t="n">
        <f aca="false">C809*27</f>
        <v>126.9</v>
      </c>
      <c r="E809" s="8"/>
    </row>
    <row r="810" customFormat="false" ht="13.2" hidden="false" customHeight="false" outlineLevel="0" collapsed="false">
      <c r="A810" s="9" t="s">
        <v>1617</v>
      </c>
      <c r="B810" s="10" t="s">
        <v>1618</v>
      </c>
      <c r="C810" s="10" t="n">
        <v>52.44</v>
      </c>
      <c r="D810" s="11" t="n">
        <f aca="false">C810*27</f>
        <v>1415.88</v>
      </c>
      <c r="E810" s="8"/>
    </row>
    <row r="811" customFormat="false" ht="13.2" hidden="false" customHeight="false" outlineLevel="0" collapsed="false">
      <c r="A811" s="9" t="s">
        <v>1619</v>
      </c>
      <c r="B811" s="10" t="s">
        <v>1620</v>
      </c>
      <c r="C811" s="10" t="n">
        <v>83.93</v>
      </c>
      <c r="D811" s="11" t="n">
        <f aca="false">C811*27</f>
        <v>2266.11</v>
      </c>
      <c r="E811" s="8"/>
    </row>
    <row r="812" customFormat="false" ht="13.2" hidden="false" customHeight="false" outlineLevel="0" collapsed="false">
      <c r="A812" s="9" t="s">
        <v>1621</v>
      </c>
      <c r="B812" s="10" t="s">
        <v>1622</v>
      </c>
      <c r="C812" s="10" t="n">
        <v>9.81</v>
      </c>
      <c r="D812" s="11" t="n">
        <f aca="false">C812*27</f>
        <v>264.87</v>
      </c>
      <c r="E812" s="8"/>
    </row>
    <row r="813" customFormat="false" ht="13.2" hidden="false" customHeight="false" outlineLevel="0" collapsed="false">
      <c r="A813" s="9" t="s">
        <v>1623</v>
      </c>
      <c r="B813" s="10" t="s">
        <v>1624</v>
      </c>
      <c r="C813" s="10"/>
      <c r="D813" s="11" t="n">
        <f aca="false">C813*27</f>
        <v>0</v>
      </c>
      <c r="E813" s="8"/>
    </row>
    <row r="814" customFormat="false" ht="13.2" hidden="false" customHeight="false" outlineLevel="0" collapsed="false">
      <c r="A814" s="9" t="s">
        <v>1625</v>
      </c>
      <c r="B814" s="10" t="s">
        <v>1626</v>
      </c>
      <c r="C814" s="10" t="n">
        <v>24.64</v>
      </c>
      <c r="D814" s="11" t="n">
        <f aca="false">C814*27</f>
        <v>665.28</v>
      </c>
      <c r="E814" s="8"/>
    </row>
    <row r="815" customFormat="false" ht="13.2" hidden="false" customHeight="false" outlineLevel="0" collapsed="false">
      <c r="A815" s="9" t="s">
        <v>1627</v>
      </c>
      <c r="B815" s="10" t="s">
        <v>1628</v>
      </c>
      <c r="C815" s="10" t="n">
        <v>51.11</v>
      </c>
      <c r="D815" s="11" t="n">
        <f aca="false">C815*27</f>
        <v>1379.97</v>
      </c>
      <c r="E815" s="8"/>
    </row>
    <row r="816" customFormat="false" ht="13.2" hidden="false" customHeight="false" outlineLevel="0" collapsed="false">
      <c r="A816" s="9" t="s">
        <v>1629</v>
      </c>
      <c r="B816" s="10" t="s">
        <v>1630</v>
      </c>
      <c r="C816" s="10" t="n">
        <v>59.71</v>
      </c>
      <c r="D816" s="11" t="n">
        <f aca="false">C816*27</f>
        <v>1612.17</v>
      </c>
      <c r="E816" s="8"/>
    </row>
    <row r="817" customFormat="false" ht="13.2" hidden="false" customHeight="false" outlineLevel="0" collapsed="false">
      <c r="A817" s="9" t="s">
        <v>1631</v>
      </c>
      <c r="B817" s="10" t="s">
        <v>1632</v>
      </c>
      <c r="C817" s="10" t="n">
        <v>38.91</v>
      </c>
      <c r="D817" s="11" t="n">
        <f aca="false">C817*27</f>
        <v>1050.57</v>
      </c>
      <c r="E817" s="8"/>
    </row>
    <row r="818" customFormat="false" ht="13.2" hidden="false" customHeight="false" outlineLevel="0" collapsed="false">
      <c r="A818" s="9" t="s">
        <v>1633</v>
      </c>
      <c r="B818" s="10" t="s">
        <v>1634</v>
      </c>
      <c r="C818" s="10" t="n">
        <v>67.01</v>
      </c>
      <c r="D818" s="11" t="n">
        <f aca="false">C818*27</f>
        <v>1809.27</v>
      </c>
      <c r="E818" s="8"/>
    </row>
    <row r="819" customFormat="false" ht="13.2" hidden="false" customHeight="false" outlineLevel="0" collapsed="false">
      <c r="A819" s="9" t="s">
        <v>1635</v>
      </c>
      <c r="B819" s="10" t="s">
        <v>1636</v>
      </c>
      <c r="C819" s="10" t="n">
        <v>66.39</v>
      </c>
      <c r="D819" s="11" t="n">
        <f aca="false">C819*27</f>
        <v>1792.53</v>
      </c>
      <c r="E819" s="8"/>
    </row>
    <row r="820" customFormat="false" ht="13.2" hidden="false" customHeight="false" outlineLevel="0" collapsed="false">
      <c r="A820" s="9" t="s">
        <v>1637</v>
      </c>
      <c r="B820" s="10" t="s">
        <v>1638</v>
      </c>
      <c r="C820" s="10" t="n">
        <v>73.07</v>
      </c>
      <c r="D820" s="11" t="n">
        <f aca="false">C820*27</f>
        <v>1972.89</v>
      </c>
      <c r="E820" s="8"/>
    </row>
    <row r="821" customFormat="false" ht="13.2" hidden="false" customHeight="false" outlineLevel="0" collapsed="false">
      <c r="A821" s="9" t="s">
        <v>1639</v>
      </c>
      <c r="B821" s="10" t="s">
        <v>1640</v>
      </c>
      <c r="C821" s="10" t="n">
        <v>39.64</v>
      </c>
      <c r="D821" s="11" t="n">
        <f aca="false">C821*27</f>
        <v>1070.28</v>
      </c>
      <c r="E821" s="8"/>
    </row>
    <row r="822" customFormat="false" ht="13.2" hidden="false" customHeight="false" outlineLevel="0" collapsed="false">
      <c r="A822" s="9" t="s">
        <v>1641</v>
      </c>
      <c r="B822" s="10" t="s">
        <v>1642</v>
      </c>
      <c r="C822" s="10" t="n">
        <v>13.69</v>
      </c>
      <c r="D822" s="11" t="n">
        <f aca="false">C822*27</f>
        <v>369.63</v>
      </c>
      <c r="E822" s="8"/>
    </row>
    <row r="823" customFormat="false" ht="13.2" hidden="false" customHeight="false" outlineLevel="0" collapsed="false">
      <c r="A823" s="9" t="s">
        <v>1643</v>
      </c>
      <c r="B823" s="10" t="s">
        <v>1644</v>
      </c>
      <c r="C823" s="10" t="n">
        <v>9.7</v>
      </c>
      <c r="D823" s="11" t="n">
        <f aca="false">C823*27</f>
        <v>261.9</v>
      </c>
      <c r="E823" s="8"/>
    </row>
    <row r="824" customFormat="false" ht="13.2" hidden="false" customHeight="false" outlineLevel="0" collapsed="false">
      <c r="A824" s="9" t="s">
        <v>1645</v>
      </c>
      <c r="B824" s="10" t="s">
        <v>1646</v>
      </c>
      <c r="C824" s="10" t="n">
        <v>150</v>
      </c>
      <c r="D824" s="11" t="n">
        <f aca="false">C824*27</f>
        <v>4050</v>
      </c>
      <c r="E824" s="8"/>
    </row>
    <row r="825" customFormat="false" ht="13.2" hidden="false" customHeight="false" outlineLevel="0" collapsed="false">
      <c r="A825" s="9" t="s">
        <v>1647</v>
      </c>
      <c r="B825" s="10" t="s">
        <v>1648</v>
      </c>
      <c r="C825" s="10" t="n">
        <v>14.28</v>
      </c>
      <c r="D825" s="11" t="n">
        <f aca="false">C825*27</f>
        <v>385.56</v>
      </c>
      <c r="E825" s="8"/>
    </row>
    <row r="826" customFormat="false" ht="13.2" hidden="false" customHeight="false" outlineLevel="0" collapsed="false">
      <c r="A826" s="9" t="s">
        <v>1649</v>
      </c>
      <c r="B826" s="10" t="s">
        <v>1650</v>
      </c>
      <c r="C826" s="10" t="n">
        <v>17</v>
      </c>
      <c r="D826" s="11" t="n">
        <f aca="false">C826*27</f>
        <v>459</v>
      </c>
      <c r="E826" s="8"/>
    </row>
    <row r="827" customFormat="false" ht="13.2" hidden="false" customHeight="false" outlineLevel="0" collapsed="false">
      <c r="A827" s="9" t="s">
        <v>1651</v>
      </c>
      <c r="B827" s="10" t="s">
        <v>1652</v>
      </c>
      <c r="C827" s="10" t="n">
        <v>17.86</v>
      </c>
      <c r="D827" s="11" t="n">
        <f aca="false">C827*27</f>
        <v>482.22</v>
      </c>
      <c r="E827" s="8"/>
    </row>
    <row r="828" customFormat="false" ht="13.2" hidden="false" customHeight="false" outlineLevel="0" collapsed="false">
      <c r="A828" s="9" t="s">
        <v>1653</v>
      </c>
      <c r="B828" s="10" t="s">
        <v>1654</v>
      </c>
      <c r="C828" s="10" t="n">
        <v>5.28</v>
      </c>
      <c r="D828" s="11" t="n">
        <f aca="false">C828*27</f>
        <v>142.56</v>
      </c>
      <c r="E828" s="8"/>
    </row>
    <row r="829" customFormat="false" ht="13.2" hidden="false" customHeight="false" outlineLevel="0" collapsed="false">
      <c r="A829" s="9" t="s">
        <v>1655</v>
      </c>
      <c r="B829" s="10" t="s">
        <v>1656</v>
      </c>
      <c r="C829" s="10" t="n">
        <v>4.99</v>
      </c>
      <c r="D829" s="11" t="n">
        <f aca="false">C829*27</f>
        <v>134.73</v>
      </c>
      <c r="E829" s="8"/>
    </row>
    <row r="830" customFormat="false" ht="13.2" hidden="false" customHeight="false" outlineLevel="0" collapsed="false">
      <c r="A830" s="9" t="s">
        <v>1657</v>
      </c>
      <c r="B830" s="10" t="s">
        <v>1658</v>
      </c>
      <c r="C830" s="10" t="n">
        <v>900</v>
      </c>
      <c r="D830" s="11" t="n">
        <f aca="false">C830*27</f>
        <v>24300</v>
      </c>
      <c r="E830" s="8"/>
    </row>
    <row r="831" customFormat="false" ht="13.2" hidden="false" customHeight="false" outlineLevel="0" collapsed="false">
      <c r="A831" s="9" t="s">
        <v>1659</v>
      </c>
      <c r="B831" s="10" t="s">
        <v>1660</v>
      </c>
      <c r="C831" s="10" t="n">
        <v>21.8</v>
      </c>
      <c r="D831" s="11" t="n">
        <f aca="false">C831*27</f>
        <v>588.6</v>
      </c>
      <c r="E831" s="8"/>
    </row>
    <row r="832" customFormat="false" ht="13.2" hidden="false" customHeight="false" outlineLevel="0" collapsed="false">
      <c r="A832" s="9" t="s">
        <v>1661</v>
      </c>
      <c r="B832" s="10" t="s">
        <v>1662</v>
      </c>
      <c r="C832" s="10" t="n">
        <v>277.2</v>
      </c>
      <c r="D832" s="11" t="n">
        <f aca="false">C832*27</f>
        <v>7484.4</v>
      </c>
      <c r="E832" s="8"/>
    </row>
    <row r="833" customFormat="false" ht="13.2" hidden="false" customHeight="false" outlineLevel="0" collapsed="false">
      <c r="A833" s="9" t="s">
        <v>1663</v>
      </c>
      <c r="B833" s="10" t="s">
        <v>1664</v>
      </c>
      <c r="C833" s="10" t="n">
        <v>28.26</v>
      </c>
      <c r="D833" s="11" t="n">
        <f aca="false">C833*27</f>
        <v>763.02</v>
      </c>
      <c r="E833" s="8"/>
    </row>
    <row r="834" customFormat="false" ht="13.2" hidden="false" customHeight="false" outlineLevel="0" collapsed="false">
      <c r="A834" s="9" t="s">
        <v>1665</v>
      </c>
      <c r="B834" s="10" t="s">
        <v>1666</v>
      </c>
      <c r="C834" s="10" t="n">
        <v>25.47</v>
      </c>
      <c r="D834" s="11" t="n">
        <f aca="false">C834*27</f>
        <v>687.69</v>
      </c>
      <c r="E834" s="8"/>
    </row>
    <row r="835" customFormat="false" ht="13.2" hidden="false" customHeight="false" outlineLevel="0" collapsed="false">
      <c r="A835" s="9" t="s">
        <v>1667</v>
      </c>
      <c r="B835" s="10" t="s">
        <v>1668</v>
      </c>
      <c r="C835" s="10" t="n">
        <v>37.41</v>
      </c>
      <c r="D835" s="11" t="n">
        <f aca="false">C835*27</f>
        <v>1010.07</v>
      </c>
      <c r="E835" s="8"/>
    </row>
    <row r="836" customFormat="false" ht="13.2" hidden="false" customHeight="false" outlineLevel="0" collapsed="false">
      <c r="A836" s="9" t="s">
        <v>1669</v>
      </c>
      <c r="B836" s="10" t="s">
        <v>1670</v>
      </c>
      <c r="C836" s="10" t="n">
        <v>53.1</v>
      </c>
      <c r="D836" s="11" t="n">
        <f aca="false">C836*27</f>
        <v>1433.7</v>
      </c>
      <c r="E836" s="8"/>
    </row>
    <row r="837" customFormat="false" ht="13.2" hidden="false" customHeight="false" outlineLevel="0" collapsed="false">
      <c r="A837" s="9" t="s">
        <v>1671</v>
      </c>
      <c r="B837" s="10" t="s">
        <v>1672</v>
      </c>
      <c r="C837" s="10" t="n">
        <v>44.31</v>
      </c>
      <c r="D837" s="11" t="n">
        <f aca="false">C837*27</f>
        <v>1196.37</v>
      </c>
      <c r="E837" s="8"/>
    </row>
    <row r="838" customFormat="false" ht="13.2" hidden="false" customHeight="false" outlineLevel="0" collapsed="false">
      <c r="A838" s="9" t="s">
        <v>1673</v>
      </c>
      <c r="B838" s="10" t="s">
        <v>1674</v>
      </c>
      <c r="C838" s="10" t="n">
        <v>57.56</v>
      </c>
      <c r="D838" s="11" t="n">
        <f aca="false">C838*27</f>
        <v>1554.12</v>
      </c>
      <c r="E838" s="8"/>
    </row>
    <row r="839" customFormat="false" ht="13.2" hidden="false" customHeight="false" outlineLevel="0" collapsed="false">
      <c r="A839" s="9" t="s">
        <v>1675</v>
      </c>
      <c r="B839" s="10" t="s">
        <v>1676</v>
      </c>
      <c r="C839" s="10" t="n">
        <v>78.91</v>
      </c>
      <c r="D839" s="11" t="n">
        <f aca="false">C839*27</f>
        <v>2130.57</v>
      </c>
      <c r="E839" s="8"/>
    </row>
    <row r="840" customFormat="false" ht="13.2" hidden="false" customHeight="false" outlineLevel="0" collapsed="false">
      <c r="A840" s="9" t="s">
        <v>1677</v>
      </c>
      <c r="B840" s="10" t="s">
        <v>1678</v>
      </c>
      <c r="C840" s="10" t="n">
        <v>78.9</v>
      </c>
      <c r="D840" s="11" t="n">
        <f aca="false">C840*27</f>
        <v>2130.3</v>
      </c>
      <c r="E840" s="8"/>
    </row>
    <row r="841" customFormat="false" ht="13.2" hidden="false" customHeight="false" outlineLevel="0" collapsed="false">
      <c r="A841" s="9" t="s">
        <v>1679</v>
      </c>
      <c r="B841" s="10" t="s">
        <v>1680</v>
      </c>
      <c r="C841" s="10" t="n">
        <v>50.44</v>
      </c>
      <c r="D841" s="11" t="n">
        <f aca="false">C841*27</f>
        <v>1361.88</v>
      </c>
      <c r="E841" s="8"/>
    </row>
    <row r="842" customFormat="false" ht="13.2" hidden="false" customHeight="false" outlineLevel="0" collapsed="false">
      <c r="A842" s="9" t="s">
        <v>1681</v>
      </c>
      <c r="B842" s="10" t="s">
        <v>1682</v>
      </c>
      <c r="C842" s="10" t="n">
        <v>56.9</v>
      </c>
      <c r="D842" s="11" t="n">
        <f aca="false">C842*27</f>
        <v>1536.3</v>
      </c>
      <c r="E842" s="8"/>
    </row>
    <row r="843" customFormat="false" ht="13.2" hidden="false" customHeight="false" outlineLevel="0" collapsed="false">
      <c r="A843" s="9" t="s">
        <v>1683</v>
      </c>
      <c r="B843" s="10" t="s">
        <v>1684</v>
      </c>
      <c r="C843" s="10" t="n">
        <v>150</v>
      </c>
      <c r="D843" s="11" t="n">
        <f aca="false">C843*27</f>
        <v>4050</v>
      </c>
      <c r="E843" s="8"/>
    </row>
    <row r="844" customFormat="false" ht="13.2" hidden="false" customHeight="false" outlineLevel="0" collapsed="false">
      <c r="A844" s="9" t="s">
        <v>1685</v>
      </c>
      <c r="B844" s="10" t="s">
        <v>1686</v>
      </c>
      <c r="C844" s="10" t="n">
        <v>270</v>
      </c>
      <c r="D844" s="11" t="n">
        <f aca="false">C844*27</f>
        <v>7290</v>
      </c>
      <c r="E844" s="8"/>
    </row>
    <row r="845" customFormat="false" ht="13.2" hidden="false" customHeight="false" outlineLevel="0" collapsed="false">
      <c r="A845" s="9" t="s">
        <v>1687</v>
      </c>
      <c r="B845" s="10" t="s">
        <v>1688</v>
      </c>
      <c r="C845" s="10" t="n">
        <v>46.16</v>
      </c>
      <c r="D845" s="11" t="n">
        <f aca="false">C845*27</f>
        <v>1246.32</v>
      </c>
      <c r="E845" s="8"/>
    </row>
    <row r="846" customFormat="false" ht="13.2" hidden="false" customHeight="false" outlineLevel="0" collapsed="false">
      <c r="A846" s="9" t="s">
        <v>1689</v>
      </c>
      <c r="B846" s="10" t="s">
        <v>1690</v>
      </c>
      <c r="C846" s="10" t="n">
        <v>50.36</v>
      </c>
      <c r="D846" s="11" t="n">
        <f aca="false">C846*27</f>
        <v>1359.72</v>
      </c>
      <c r="E846" s="8"/>
    </row>
    <row r="847" customFormat="false" ht="13.2" hidden="false" customHeight="false" outlineLevel="0" collapsed="false">
      <c r="A847" s="9" t="s">
        <v>1691</v>
      </c>
      <c r="B847" s="10" t="s">
        <v>1692</v>
      </c>
      <c r="C847" s="10" t="n">
        <v>52.93</v>
      </c>
      <c r="D847" s="11" t="n">
        <f aca="false">C847*27</f>
        <v>1429.11</v>
      </c>
      <c r="E847" s="8"/>
    </row>
    <row r="848" customFormat="false" ht="13.2" hidden="false" customHeight="false" outlineLevel="0" collapsed="false">
      <c r="A848" s="9" t="s">
        <v>1693</v>
      </c>
      <c r="B848" s="10" t="s">
        <v>1694</v>
      </c>
      <c r="C848" s="10" t="n">
        <v>65.16</v>
      </c>
      <c r="D848" s="11" t="n">
        <f aca="false">C848*27</f>
        <v>1759.32</v>
      </c>
      <c r="E848" s="8"/>
    </row>
    <row r="849" customFormat="false" ht="13.2" hidden="false" customHeight="false" outlineLevel="0" collapsed="false">
      <c r="A849" s="9" t="s">
        <v>1695</v>
      </c>
      <c r="B849" s="10" t="s">
        <v>1696</v>
      </c>
      <c r="C849" s="10" t="n">
        <v>77.75</v>
      </c>
      <c r="D849" s="11" t="n">
        <f aca="false">C849*27</f>
        <v>2099.25</v>
      </c>
      <c r="E849" s="8"/>
    </row>
    <row r="850" customFormat="false" ht="13.2" hidden="false" customHeight="false" outlineLevel="0" collapsed="false">
      <c r="A850" s="9" t="s">
        <v>1697</v>
      </c>
      <c r="B850" s="10" t="s">
        <v>1698</v>
      </c>
      <c r="C850" s="10" t="n">
        <v>77.75</v>
      </c>
      <c r="D850" s="11" t="n">
        <f aca="false">C850*27</f>
        <v>2099.25</v>
      </c>
      <c r="E850" s="8"/>
    </row>
    <row r="851" customFormat="false" ht="13.2" hidden="false" customHeight="false" outlineLevel="0" collapsed="false">
      <c r="A851" s="9" t="s">
        <v>1699</v>
      </c>
      <c r="B851" s="10" t="s">
        <v>1700</v>
      </c>
      <c r="C851" s="10" t="n">
        <v>70.54</v>
      </c>
      <c r="D851" s="11" t="n">
        <f aca="false">C851*27</f>
        <v>1904.58</v>
      </c>
      <c r="E851" s="8"/>
    </row>
    <row r="852" customFormat="false" ht="13.2" hidden="false" customHeight="false" outlineLevel="0" collapsed="false">
      <c r="A852" s="9" t="s">
        <v>1701</v>
      </c>
      <c r="B852" s="10" t="s">
        <v>1702</v>
      </c>
      <c r="C852" s="10" t="n">
        <v>85.07</v>
      </c>
      <c r="D852" s="11" t="n">
        <f aca="false">C852*27</f>
        <v>2296.89</v>
      </c>
      <c r="E852" s="8"/>
    </row>
    <row r="853" customFormat="false" ht="13.2" hidden="false" customHeight="false" outlineLevel="0" collapsed="false">
      <c r="A853" s="9" t="s">
        <v>1703</v>
      </c>
      <c r="B853" s="10" t="s">
        <v>1704</v>
      </c>
      <c r="C853" s="10" t="n">
        <v>1650</v>
      </c>
      <c r="D853" s="11" t="n">
        <f aca="false">C853*27</f>
        <v>44550</v>
      </c>
      <c r="E853" s="8"/>
    </row>
    <row r="854" customFormat="false" ht="13.2" hidden="false" customHeight="false" outlineLevel="0" collapsed="false">
      <c r="A854" s="9" t="s">
        <v>1705</v>
      </c>
      <c r="B854" s="10" t="s">
        <v>1706</v>
      </c>
      <c r="C854" s="10" t="n">
        <v>352.24</v>
      </c>
      <c r="D854" s="11" t="n">
        <f aca="false">C854*27</f>
        <v>9510.48</v>
      </c>
      <c r="E854" s="8"/>
    </row>
    <row r="855" customFormat="false" ht="13.2" hidden="false" customHeight="false" outlineLevel="0" collapsed="false">
      <c r="A855" s="9" t="s">
        <v>1707</v>
      </c>
      <c r="B855" s="10" t="s">
        <v>1708</v>
      </c>
      <c r="C855" s="10" t="n">
        <v>150</v>
      </c>
      <c r="D855" s="11" t="n">
        <f aca="false">C855*27</f>
        <v>4050</v>
      </c>
      <c r="E855" s="8"/>
    </row>
    <row r="856" customFormat="false" ht="13.2" hidden="false" customHeight="false" outlineLevel="0" collapsed="false">
      <c r="A856" s="9" t="s">
        <v>1709</v>
      </c>
      <c r="B856" s="10" t="s">
        <v>1710</v>
      </c>
      <c r="C856" s="10" t="n">
        <v>4.45</v>
      </c>
      <c r="D856" s="11" t="n">
        <f aca="false">C856*27</f>
        <v>120.15</v>
      </c>
      <c r="E856" s="8"/>
    </row>
    <row r="857" customFormat="false" ht="13.2" hidden="false" customHeight="false" outlineLevel="0" collapsed="false">
      <c r="A857" s="9" t="s">
        <v>1711</v>
      </c>
      <c r="B857" s="10" t="s">
        <v>1712</v>
      </c>
      <c r="C857" s="10" t="n">
        <v>18.16</v>
      </c>
      <c r="D857" s="11" t="n">
        <f aca="false">C857*27</f>
        <v>490.32</v>
      </c>
      <c r="E857" s="8"/>
    </row>
    <row r="858" customFormat="false" ht="13.2" hidden="false" customHeight="false" outlineLevel="0" collapsed="false">
      <c r="A858" s="9" t="s">
        <v>1713</v>
      </c>
      <c r="B858" s="10" t="s">
        <v>1714</v>
      </c>
      <c r="C858" s="10" t="n">
        <v>50.37</v>
      </c>
      <c r="D858" s="11" t="n">
        <f aca="false">C858*27</f>
        <v>1359.99</v>
      </c>
      <c r="E858" s="8"/>
    </row>
    <row r="859" customFormat="false" ht="13.2" hidden="false" customHeight="false" outlineLevel="0" collapsed="false">
      <c r="A859" s="9" t="s">
        <v>1715</v>
      </c>
      <c r="B859" s="10" t="s">
        <v>1716</v>
      </c>
      <c r="C859" s="10" t="n">
        <v>65</v>
      </c>
      <c r="D859" s="11" t="n">
        <f aca="false">C859*27</f>
        <v>1755</v>
      </c>
      <c r="E859" s="8"/>
    </row>
    <row r="860" customFormat="false" ht="13.2" hidden="false" customHeight="false" outlineLevel="0" collapsed="false">
      <c r="A860" s="9" t="s">
        <v>1717</v>
      </c>
      <c r="B860" s="10" t="s">
        <v>1718</v>
      </c>
      <c r="C860" s="10" t="n">
        <v>65.05</v>
      </c>
      <c r="D860" s="11" t="n">
        <f aca="false">C860*27</f>
        <v>1756.35</v>
      </c>
      <c r="E860" s="8"/>
    </row>
    <row r="861" customFormat="false" ht="13.2" hidden="false" customHeight="false" outlineLevel="0" collapsed="false">
      <c r="A861" s="9" t="s">
        <v>1719</v>
      </c>
      <c r="B861" s="10" t="s">
        <v>1720</v>
      </c>
      <c r="C861" s="10" t="n">
        <v>36.67</v>
      </c>
      <c r="D861" s="11" t="n">
        <f aca="false">C861*27</f>
        <v>990.09</v>
      </c>
      <c r="E861" s="8"/>
    </row>
    <row r="862" customFormat="false" ht="13.2" hidden="false" customHeight="false" outlineLevel="0" collapsed="false">
      <c r="A862" s="9" t="s">
        <v>1721</v>
      </c>
      <c r="B862" s="10" t="s">
        <v>1722</v>
      </c>
      <c r="C862" s="10" t="n">
        <v>40</v>
      </c>
      <c r="D862" s="11" t="n">
        <f aca="false">C862*27</f>
        <v>1080</v>
      </c>
      <c r="E862" s="8"/>
    </row>
    <row r="863" customFormat="false" ht="13.2" hidden="false" customHeight="false" outlineLevel="0" collapsed="false">
      <c r="A863" s="9" t="s">
        <v>1723</v>
      </c>
      <c r="B863" s="10" t="s">
        <v>1724</v>
      </c>
      <c r="C863" s="10" t="n">
        <v>24</v>
      </c>
      <c r="D863" s="11" t="n">
        <f aca="false">C863*27</f>
        <v>648</v>
      </c>
      <c r="E863" s="8"/>
    </row>
    <row r="864" customFormat="false" ht="13.2" hidden="false" customHeight="false" outlineLevel="0" collapsed="false">
      <c r="A864" s="9" t="s">
        <v>1725</v>
      </c>
      <c r="B864" s="10" t="s">
        <v>1726</v>
      </c>
      <c r="C864" s="10" t="n">
        <v>26</v>
      </c>
      <c r="D864" s="11" t="n">
        <f aca="false">C864*27</f>
        <v>702</v>
      </c>
      <c r="E864" s="8"/>
    </row>
    <row r="865" customFormat="false" ht="13.2" hidden="false" customHeight="false" outlineLevel="0" collapsed="false">
      <c r="A865" s="9" t="s">
        <v>1727</v>
      </c>
      <c r="B865" s="10" t="s">
        <v>1728</v>
      </c>
      <c r="C865" s="10" t="n">
        <v>64.2</v>
      </c>
      <c r="D865" s="11" t="n">
        <f aca="false">C865*27</f>
        <v>1733.4</v>
      </c>
      <c r="E865" s="8"/>
    </row>
    <row r="866" customFormat="false" ht="13.2" hidden="false" customHeight="false" outlineLevel="0" collapsed="false">
      <c r="A866" s="9" t="s">
        <v>1729</v>
      </c>
      <c r="B866" s="10" t="s">
        <v>1730</v>
      </c>
      <c r="C866" s="10" t="n">
        <v>7.12</v>
      </c>
      <c r="D866" s="11" t="n">
        <f aca="false">C866*27</f>
        <v>192.24</v>
      </c>
      <c r="E866" s="8"/>
    </row>
    <row r="867" customFormat="false" ht="13.2" hidden="false" customHeight="false" outlineLevel="0" collapsed="false">
      <c r="A867" s="9" t="s">
        <v>1731</v>
      </c>
      <c r="B867" s="10" t="s">
        <v>1732</v>
      </c>
      <c r="C867" s="10" t="n">
        <v>12.17</v>
      </c>
      <c r="D867" s="11" t="n">
        <f aca="false">C867*27</f>
        <v>328.59</v>
      </c>
      <c r="E867" s="8"/>
    </row>
    <row r="868" customFormat="false" ht="13.2" hidden="false" customHeight="false" outlineLevel="0" collapsed="false">
      <c r="A868" s="9" t="s">
        <v>1733</v>
      </c>
      <c r="B868" s="10" t="s">
        <v>1734</v>
      </c>
      <c r="C868" s="10" t="n">
        <v>112.46</v>
      </c>
      <c r="D868" s="11" t="n">
        <f aca="false">C868*27</f>
        <v>3036.42</v>
      </c>
      <c r="E868" s="8"/>
    </row>
    <row r="869" customFormat="false" ht="13.2" hidden="false" customHeight="false" outlineLevel="0" collapsed="false">
      <c r="A869" s="9" t="s">
        <v>1735</v>
      </c>
      <c r="B869" s="10" t="s">
        <v>1736</v>
      </c>
      <c r="C869" s="10" t="n">
        <v>26.43</v>
      </c>
      <c r="D869" s="11" t="n">
        <f aca="false">C869*27</f>
        <v>713.61</v>
      </c>
      <c r="E869" s="8"/>
    </row>
    <row r="870" customFormat="false" ht="13.2" hidden="false" customHeight="false" outlineLevel="0" collapsed="false">
      <c r="A870" s="9" t="s">
        <v>1737</v>
      </c>
      <c r="B870" s="10" t="s">
        <v>1738</v>
      </c>
      <c r="C870" s="10" t="n">
        <v>90.85</v>
      </c>
      <c r="D870" s="11" t="n">
        <f aca="false">C870*27</f>
        <v>2452.95</v>
      </c>
      <c r="E870" s="8"/>
    </row>
    <row r="871" customFormat="false" ht="13.2" hidden="false" customHeight="false" outlineLevel="0" collapsed="false">
      <c r="A871" s="9" t="s">
        <v>1739</v>
      </c>
      <c r="B871" s="10" t="s">
        <v>1740</v>
      </c>
      <c r="C871" s="10" t="n">
        <v>2.75</v>
      </c>
      <c r="D871" s="11" t="n">
        <f aca="false">C871*27</f>
        <v>74.25</v>
      </c>
      <c r="E871" s="8"/>
    </row>
    <row r="872" customFormat="false" ht="13.2" hidden="false" customHeight="false" outlineLevel="0" collapsed="false">
      <c r="A872" s="9" t="s">
        <v>1741</v>
      </c>
      <c r="B872" s="10" t="s">
        <v>1742</v>
      </c>
      <c r="C872" s="10" t="n">
        <v>11.49</v>
      </c>
      <c r="D872" s="11" t="n">
        <f aca="false">C872*27</f>
        <v>310.23</v>
      </c>
      <c r="E872" s="8"/>
    </row>
    <row r="873" customFormat="false" ht="13.2" hidden="false" customHeight="false" outlineLevel="0" collapsed="false">
      <c r="A873" s="9" t="s">
        <v>1743</v>
      </c>
      <c r="B873" s="10" t="s">
        <v>1744</v>
      </c>
      <c r="C873" s="10" t="n">
        <v>10.87</v>
      </c>
      <c r="D873" s="11" t="n">
        <f aca="false">C873*27</f>
        <v>293.49</v>
      </c>
      <c r="E873" s="8"/>
    </row>
    <row r="874" customFormat="false" ht="13.2" hidden="false" customHeight="false" outlineLevel="0" collapsed="false">
      <c r="A874" s="9" t="s">
        <v>1745</v>
      </c>
      <c r="B874" s="10" t="s">
        <v>1746</v>
      </c>
      <c r="C874" s="10" t="n">
        <v>28.41</v>
      </c>
      <c r="D874" s="11" t="n">
        <f aca="false">C874*27</f>
        <v>767.07</v>
      </c>
      <c r="E874" s="8"/>
    </row>
    <row r="875" customFormat="false" ht="13.2" hidden="false" customHeight="false" outlineLevel="0" collapsed="false">
      <c r="A875" s="9" t="s">
        <v>1747</v>
      </c>
      <c r="B875" s="10" t="s">
        <v>1748</v>
      </c>
      <c r="C875" s="10" t="n">
        <v>7.44</v>
      </c>
      <c r="D875" s="11" t="n">
        <f aca="false">C875*27</f>
        <v>200.88</v>
      </c>
      <c r="E875" s="8"/>
    </row>
    <row r="876" customFormat="false" ht="13.2" hidden="false" customHeight="false" outlineLevel="0" collapsed="false">
      <c r="A876" s="9" t="s">
        <v>1749</v>
      </c>
      <c r="B876" s="10" t="s">
        <v>1750</v>
      </c>
      <c r="C876" s="10" t="n">
        <v>79.41</v>
      </c>
      <c r="D876" s="11" t="n">
        <f aca="false">C876*27</f>
        <v>2144.07</v>
      </c>
      <c r="E876" s="8"/>
    </row>
    <row r="877" customFormat="false" ht="13.2" hidden="false" customHeight="false" outlineLevel="0" collapsed="false">
      <c r="A877" s="9" t="s">
        <v>1751</v>
      </c>
      <c r="B877" s="10" t="s">
        <v>1752</v>
      </c>
      <c r="C877" s="10" t="n">
        <v>217.58</v>
      </c>
      <c r="D877" s="11" t="n">
        <f aca="false">C877*27</f>
        <v>5874.66</v>
      </c>
      <c r="E877" s="8"/>
    </row>
    <row r="878" customFormat="false" ht="13.2" hidden="false" customHeight="false" outlineLevel="0" collapsed="false">
      <c r="A878" s="9" t="s">
        <v>1753</v>
      </c>
      <c r="B878" s="10" t="s">
        <v>1754</v>
      </c>
      <c r="C878" s="10" t="n">
        <v>49.2</v>
      </c>
      <c r="D878" s="11" t="n">
        <f aca="false">C878*27</f>
        <v>1328.4</v>
      </c>
      <c r="E878" s="8"/>
    </row>
    <row r="879" customFormat="false" ht="13.2" hidden="false" customHeight="false" outlineLevel="0" collapsed="false">
      <c r="A879" s="9" t="s">
        <v>1755</v>
      </c>
      <c r="B879" s="10" t="s">
        <v>1756</v>
      </c>
      <c r="C879" s="10" t="n">
        <v>40.2</v>
      </c>
      <c r="D879" s="11" t="n">
        <f aca="false">C879*27</f>
        <v>1085.4</v>
      </c>
      <c r="E879" s="8"/>
    </row>
    <row r="880" customFormat="false" ht="13.2" hidden="false" customHeight="false" outlineLevel="0" collapsed="false">
      <c r="A880" s="9" t="s">
        <v>1757</v>
      </c>
      <c r="B880" s="10" t="s">
        <v>1758</v>
      </c>
      <c r="C880" s="10" t="n">
        <v>52.72</v>
      </c>
      <c r="D880" s="11" t="n">
        <f aca="false">C880*27</f>
        <v>1423.44</v>
      </c>
      <c r="E880" s="8"/>
    </row>
    <row r="881" customFormat="false" ht="13.2" hidden="false" customHeight="false" outlineLevel="0" collapsed="false">
      <c r="A881" s="9" t="s">
        <v>1759</v>
      </c>
      <c r="B881" s="10" t="s">
        <v>1760</v>
      </c>
      <c r="C881" s="10" t="n">
        <v>31.02</v>
      </c>
      <c r="D881" s="11" t="n">
        <f aca="false">C881*27</f>
        <v>837.54</v>
      </c>
      <c r="E881" s="8"/>
    </row>
    <row r="882" customFormat="false" ht="13.2" hidden="false" customHeight="false" outlineLevel="0" collapsed="false">
      <c r="A882" s="9" t="s">
        <v>1761</v>
      </c>
      <c r="B882" s="10" t="s">
        <v>1762</v>
      </c>
      <c r="C882" s="10" t="n">
        <v>50.12</v>
      </c>
      <c r="D882" s="11" t="n">
        <f aca="false">C882*27</f>
        <v>1353.24</v>
      </c>
      <c r="E882" s="8"/>
    </row>
    <row r="883" customFormat="false" ht="13.2" hidden="false" customHeight="false" outlineLevel="0" collapsed="false">
      <c r="A883" s="9" t="s">
        <v>1763</v>
      </c>
      <c r="B883" s="10" t="s">
        <v>1764</v>
      </c>
      <c r="C883" s="10" t="n">
        <v>36.92</v>
      </c>
      <c r="D883" s="11" t="n">
        <f aca="false">C883*27</f>
        <v>996.84</v>
      </c>
      <c r="E883" s="8"/>
    </row>
    <row r="884" customFormat="false" ht="13.2" hidden="false" customHeight="false" outlineLevel="0" collapsed="false">
      <c r="A884" s="9" t="s">
        <v>1765</v>
      </c>
      <c r="B884" s="10" t="s">
        <v>1766</v>
      </c>
      <c r="C884" s="10" t="n">
        <v>13</v>
      </c>
      <c r="D884" s="11" t="n">
        <f aca="false">C884*27</f>
        <v>351</v>
      </c>
      <c r="E884" s="8"/>
    </row>
    <row r="885" customFormat="false" ht="13.2" hidden="false" customHeight="false" outlineLevel="0" collapsed="false">
      <c r="A885" s="9" t="s">
        <v>1767</v>
      </c>
      <c r="B885" s="10" t="s">
        <v>1768</v>
      </c>
      <c r="C885" s="10" t="n">
        <v>3.15</v>
      </c>
      <c r="D885" s="11" t="n">
        <f aca="false">C885*27</f>
        <v>85.05</v>
      </c>
      <c r="E885" s="8"/>
    </row>
    <row r="886" customFormat="false" ht="13.2" hidden="false" customHeight="false" outlineLevel="0" collapsed="false">
      <c r="A886" s="9" t="s">
        <v>1769</v>
      </c>
      <c r="B886" s="10" t="s">
        <v>1770</v>
      </c>
      <c r="C886" s="10" t="n">
        <v>42.7</v>
      </c>
      <c r="D886" s="11" t="n">
        <f aca="false">C886*27</f>
        <v>1152.9</v>
      </c>
      <c r="E886" s="8"/>
    </row>
    <row r="887" customFormat="false" ht="13.2" hidden="false" customHeight="false" outlineLevel="0" collapsed="false">
      <c r="A887" s="9" t="s">
        <v>1771</v>
      </c>
      <c r="B887" s="10" t="s">
        <v>1772</v>
      </c>
      <c r="C887" s="10" t="n">
        <v>10.37</v>
      </c>
      <c r="D887" s="11" t="n">
        <f aca="false">C887*27</f>
        <v>279.99</v>
      </c>
      <c r="E887" s="8"/>
    </row>
    <row r="888" customFormat="false" ht="13.2" hidden="false" customHeight="false" outlineLevel="0" collapsed="false">
      <c r="A888" s="9" t="s">
        <v>1773</v>
      </c>
      <c r="B888" s="10" t="s">
        <v>1774</v>
      </c>
      <c r="C888" s="10" t="n">
        <v>5.42</v>
      </c>
      <c r="D888" s="11" t="n">
        <f aca="false">C888*27</f>
        <v>146.34</v>
      </c>
      <c r="E888" s="8"/>
    </row>
    <row r="889" customFormat="false" ht="13.2" hidden="false" customHeight="false" outlineLevel="0" collapsed="false">
      <c r="A889" s="9" t="s">
        <v>1775</v>
      </c>
      <c r="B889" s="10" t="s">
        <v>1776</v>
      </c>
      <c r="C889" s="10" t="n">
        <v>72.24</v>
      </c>
      <c r="D889" s="11" t="n">
        <f aca="false">C889*27</f>
        <v>1950.48</v>
      </c>
      <c r="E889" s="8"/>
    </row>
    <row r="890" customFormat="false" ht="13.2" hidden="false" customHeight="false" outlineLevel="0" collapsed="false">
      <c r="A890" s="9" t="s">
        <v>1777</v>
      </c>
      <c r="B890" s="10" t="s">
        <v>1778</v>
      </c>
      <c r="C890" s="10" t="n">
        <v>79.92</v>
      </c>
      <c r="D890" s="11" t="n">
        <f aca="false">C890*27</f>
        <v>2157.84</v>
      </c>
      <c r="E890" s="8"/>
    </row>
    <row r="891" customFormat="false" ht="13.2" hidden="false" customHeight="false" outlineLevel="0" collapsed="false">
      <c r="A891" s="9" t="s">
        <v>1779</v>
      </c>
      <c r="B891" s="10" t="s">
        <v>1780</v>
      </c>
      <c r="C891" s="10" t="n">
        <v>83.72</v>
      </c>
      <c r="D891" s="11" t="n">
        <f aca="false">C891*27</f>
        <v>2260.44</v>
      </c>
      <c r="E891" s="8"/>
    </row>
    <row r="892" customFormat="false" ht="13.2" hidden="false" customHeight="false" outlineLevel="0" collapsed="false">
      <c r="A892" s="9" t="s">
        <v>1781</v>
      </c>
      <c r="B892" s="10" t="s">
        <v>1782</v>
      </c>
      <c r="C892" s="10" t="n">
        <v>97.87</v>
      </c>
      <c r="D892" s="11" t="n">
        <f aca="false">C892*27</f>
        <v>2642.49</v>
      </c>
      <c r="E892" s="8"/>
    </row>
    <row r="893" customFormat="false" ht="13.2" hidden="false" customHeight="false" outlineLevel="0" collapsed="false">
      <c r="A893" s="9" t="s">
        <v>1783</v>
      </c>
      <c r="B893" s="10" t="s">
        <v>1784</v>
      </c>
      <c r="C893" s="10" t="n">
        <v>95.4</v>
      </c>
      <c r="D893" s="11" t="n">
        <f aca="false">C893*27</f>
        <v>2575.8</v>
      </c>
      <c r="E893" s="8"/>
    </row>
    <row r="894" customFormat="false" ht="13.2" hidden="false" customHeight="false" outlineLevel="0" collapsed="false">
      <c r="A894" s="9" t="s">
        <v>1785</v>
      </c>
      <c r="B894" s="10" t="s">
        <v>1786</v>
      </c>
      <c r="C894" s="10" t="n">
        <v>103.64</v>
      </c>
      <c r="D894" s="11" t="n">
        <f aca="false">C894*27</f>
        <v>2798.28</v>
      </c>
      <c r="E894" s="8"/>
    </row>
    <row r="895" customFormat="false" ht="13.2" hidden="false" customHeight="false" outlineLevel="0" collapsed="false">
      <c r="A895" s="9" t="s">
        <v>1787</v>
      </c>
      <c r="B895" s="10" t="s">
        <v>1788</v>
      </c>
      <c r="C895" s="10" t="n">
        <v>119.75</v>
      </c>
      <c r="D895" s="11" t="n">
        <f aca="false">C895*27</f>
        <v>3233.25</v>
      </c>
      <c r="E895" s="8"/>
    </row>
    <row r="896" customFormat="false" ht="13.2" hidden="false" customHeight="false" outlineLevel="0" collapsed="false">
      <c r="A896" s="9" t="s">
        <v>1789</v>
      </c>
      <c r="B896" s="10" t="s">
        <v>1790</v>
      </c>
      <c r="C896" s="10" t="n">
        <v>64.65</v>
      </c>
      <c r="D896" s="11" t="n">
        <f aca="false">C896*27</f>
        <v>1745.55</v>
      </c>
      <c r="E896" s="8"/>
    </row>
    <row r="897" customFormat="false" ht="13.2" hidden="false" customHeight="false" outlineLevel="0" collapsed="false">
      <c r="A897" s="9" t="s">
        <v>1791</v>
      </c>
      <c r="B897" s="10" t="s">
        <v>1792</v>
      </c>
      <c r="C897" s="10" t="n">
        <v>66.18</v>
      </c>
      <c r="D897" s="11" t="n">
        <f aca="false">C897*27</f>
        <v>1786.86</v>
      </c>
      <c r="E897" s="8"/>
    </row>
    <row r="898" customFormat="false" ht="13.2" hidden="false" customHeight="false" outlineLevel="0" collapsed="false">
      <c r="A898" s="9" t="s">
        <v>1793</v>
      </c>
      <c r="B898" s="10" t="s">
        <v>1794</v>
      </c>
      <c r="C898" s="10" t="n">
        <v>76.58</v>
      </c>
      <c r="D898" s="11" t="n">
        <f aca="false">C898*27</f>
        <v>2067.66</v>
      </c>
      <c r="E898" s="8"/>
    </row>
    <row r="899" customFormat="false" ht="13.2" hidden="false" customHeight="false" outlineLevel="0" collapsed="false">
      <c r="A899" s="9" t="s">
        <v>1795</v>
      </c>
      <c r="B899" s="10" t="s">
        <v>1796</v>
      </c>
      <c r="C899" s="10" t="n">
        <v>79.85</v>
      </c>
      <c r="D899" s="11" t="n">
        <f aca="false">C899*27</f>
        <v>2155.95</v>
      </c>
      <c r="E899" s="8"/>
    </row>
    <row r="900" customFormat="false" ht="13.2" hidden="false" customHeight="false" outlineLevel="0" collapsed="false">
      <c r="A900" s="9" t="s">
        <v>1797</v>
      </c>
      <c r="B900" s="10" t="s">
        <v>1798</v>
      </c>
      <c r="C900" s="10" t="n">
        <v>83.26</v>
      </c>
      <c r="D900" s="11" t="n">
        <f aca="false">C900*27</f>
        <v>2248.02</v>
      </c>
      <c r="E900" s="8"/>
    </row>
    <row r="901" customFormat="false" ht="13.2" hidden="false" customHeight="false" outlineLevel="0" collapsed="false">
      <c r="A901" s="9" t="s">
        <v>1799</v>
      </c>
      <c r="B901" s="10" t="s">
        <v>1800</v>
      </c>
      <c r="C901" s="10" t="n">
        <v>86.66</v>
      </c>
      <c r="D901" s="11" t="n">
        <f aca="false">C901*27</f>
        <v>2339.82</v>
      </c>
      <c r="E901" s="8"/>
    </row>
    <row r="902" customFormat="false" ht="13.2" hidden="false" customHeight="false" outlineLevel="0" collapsed="false">
      <c r="A902" s="9" t="s">
        <v>1801</v>
      </c>
      <c r="B902" s="10" t="s">
        <v>1802</v>
      </c>
      <c r="C902" s="10" t="n">
        <v>91.23</v>
      </c>
      <c r="D902" s="11" t="n">
        <f aca="false">C902*27</f>
        <v>2463.21</v>
      </c>
      <c r="E902" s="8"/>
    </row>
    <row r="903" customFormat="false" ht="13.2" hidden="false" customHeight="false" outlineLevel="0" collapsed="false">
      <c r="A903" s="9" t="s">
        <v>1803</v>
      </c>
      <c r="B903" s="10" t="s">
        <v>1804</v>
      </c>
      <c r="C903" s="10" t="n">
        <v>96.03</v>
      </c>
      <c r="D903" s="11" t="n">
        <f aca="false">C903*27</f>
        <v>2592.81</v>
      </c>
      <c r="E903" s="8"/>
    </row>
    <row r="904" customFormat="false" ht="13.2" hidden="false" customHeight="false" outlineLevel="0" collapsed="false">
      <c r="A904" s="9" t="s">
        <v>1805</v>
      </c>
      <c r="B904" s="10" t="s">
        <v>1806</v>
      </c>
      <c r="C904" s="10" t="n">
        <v>103.33</v>
      </c>
      <c r="D904" s="11" t="n">
        <f aca="false">C904*27</f>
        <v>2789.91</v>
      </c>
      <c r="E904" s="8"/>
    </row>
    <row r="905" customFormat="false" ht="13.2" hidden="false" customHeight="false" outlineLevel="0" collapsed="false">
      <c r="A905" s="9" t="s">
        <v>1807</v>
      </c>
      <c r="B905" s="10" t="s">
        <v>1808</v>
      </c>
      <c r="C905" s="10"/>
      <c r="D905" s="11" t="n">
        <f aca="false">C905*27</f>
        <v>0</v>
      </c>
      <c r="E905" s="8"/>
    </row>
    <row r="906" customFormat="false" ht="13.2" hidden="false" customHeight="false" outlineLevel="0" collapsed="false">
      <c r="A906" s="9" t="s">
        <v>1809</v>
      </c>
      <c r="B906" s="10" t="s">
        <v>1810</v>
      </c>
      <c r="C906" s="10" t="n">
        <v>109.95</v>
      </c>
      <c r="D906" s="11" t="n">
        <f aca="false">C906*27</f>
        <v>2968.65</v>
      </c>
      <c r="E906" s="8"/>
    </row>
    <row r="907" customFormat="false" ht="13.2" hidden="false" customHeight="false" outlineLevel="0" collapsed="false">
      <c r="A907" s="9" t="s">
        <v>1811</v>
      </c>
      <c r="B907" s="10" t="s">
        <v>1812</v>
      </c>
      <c r="C907" s="10" t="n">
        <v>65.71</v>
      </c>
      <c r="D907" s="11" t="n">
        <f aca="false">C907*27</f>
        <v>1774.17</v>
      </c>
      <c r="E907" s="8"/>
    </row>
    <row r="908" customFormat="false" ht="13.2" hidden="false" customHeight="false" outlineLevel="0" collapsed="false">
      <c r="A908" s="9" t="s">
        <v>1813</v>
      </c>
      <c r="B908" s="10" t="s">
        <v>1814</v>
      </c>
      <c r="C908" s="10" t="n">
        <v>73.85</v>
      </c>
      <c r="D908" s="11" t="n">
        <f aca="false">C908*27</f>
        <v>1993.95</v>
      </c>
      <c r="E908" s="8"/>
    </row>
    <row r="909" customFormat="false" ht="13.2" hidden="false" customHeight="false" outlineLevel="0" collapsed="false">
      <c r="A909" s="9" t="s">
        <v>1815</v>
      </c>
      <c r="B909" s="10" t="s">
        <v>1816</v>
      </c>
      <c r="C909" s="10" t="n">
        <v>77.57</v>
      </c>
      <c r="D909" s="11" t="n">
        <f aca="false">C909*27</f>
        <v>2094.39</v>
      </c>
      <c r="E909" s="8"/>
    </row>
    <row r="910" customFormat="false" ht="13.2" hidden="false" customHeight="false" outlineLevel="0" collapsed="false">
      <c r="A910" s="9" t="s">
        <v>1817</v>
      </c>
      <c r="B910" s="10" t="s">
        <v>1818</v>
      </c>
      <c r="C910" s="10" t="n">
        <v>81.1</v>
      </c>
      <c r="D910" s="11" t="n">
        <f aca="false">C910*27</f>
        <v>2189.7</v>
      </c>
      <c r="E910" s="8"/>
    </row>
    <row r="911" customFormat="false" ht="13.2" hidden="false" customHeight="false" outlineLevel="0" collapsed="false">
      <c r="A911" s="9" t="s">
        <v>1819</v>
      </c>
      <c r="B911" s="10" t="s">
        <v>1820</v>
      </c>
      <c r="C911" s="10" t="n">
        <v>97.2</v>
      </c>
      <c r="D911" s="11" t="n">
        <f aca="false">C911*27</f>
        <v>2624.4</v>
      </c>
      <c r="E911" s="8"/>
    </row>
    <row r="912" customFormat="false" ht="13.2" hidden="false" customHeight="false" outlineLevel="0" collapsed="false">
      <c r="A912" s="9" t="s">
        <v>1821</v>
      </c>
      <c r="B912" s="10" t="s">
        <v>1822</v>
      </c>
      <c r="C912" s="10" t="n">
        <v>103.91</v>
      </c>
      <c r="D912" s="11" t="n">
        <f aca="false">C912*27</f>
        <v>2805.57</v>
      </c>
      <c r="E912" s="8"/>
    </row>
    <row r="913" customFormat="false" ht="13.2" hidden="false" customHeight="false" outlineLevel="0" collapsed="false">
      <c r="A913" s="9" t="s">
        <v>1823</v>
      </c>
      <c r="B913" s="10" t="s">
        <v>1824</v>
      </c>
      <c r="C913" s="10" t="n">
        <v>110.33</v>
      </c>
      <c r="D913" s="11" t="n">
        <f aca="false">C913*27</f>
        <v>2978.91</v>
      </c>
      <c r="E913" s="8"/>
    </row>
    <row r="914" customFormat="false" ht="13.2" hidden="false" customHeight="false" outlineLevel="0" collapsed="false">
      <c r="A914" s="9" t="s">
        <v>1825</v>
      </c>
      <c r="B914" s="10" t="s">
        <v>1826</v>
      </c>
      <c r="C914" s="10" t="n">
        <v>170</v>
      </c>
      <c r="D914" s="11" t="n">
        <f aca="false">C914*27</f>
        <v>4590</v>
      </c>
      <c r="E914" s="8"/>
    </row>
    <row r="915" customFormat="false" ht="13.2" hidden="false" customHeight="false" outlineLevel="0" collapsed="false">
      <c r="A915" s="9" t="s">
        <v>1827</v>
      </c>
      <c r="B915" s="10" t="s">
        <v>1828</v>
      </c>
      <c r="C915" s="10" t="n">
        <v>194.55</v>
      </c>
      <c r="D915" s="11" t="n">
        <f aca="false">C915*27</f>
        <v>5252.85</v>
      </c>
      <c r="E915" s="8"/>
    </row>
    <row r="916" customFormat="false" ht="13.2" hidden="false" customHeight="false" outlineLevel="0" collapsed="false">
      <c r="A916" s="9" t="s">
        <v>1829</v>
      </c>
      <c r="B916" s="10" t="s">
        <v>1830</v>
      </c>
      <c r="C916" s="10" t="n">
        <v>198.35</v>
      </c>
      <c r="D916" s="11" t="n">
        <f aca="false">C916*27</f>
        <v>5355.45</v>
      </c>
      <c r="E916" s="8"/>
    </row>
    <row r="917" customFormat="false" ht="13.2" hidden="false" customHeight="false" outlineLevel="0" collapsed="false">
      <c r="A917" s="9" t="s">
        <v>1831</v>
      </c>
      <c r="B917" s="10" t="s">
        <v>1832</v>
      </c>
      <c r="C917" s="10" t="n">
        <v>205.9</v>
      </c>
      <c r="D917" s="11" t="n">
        <f aca="false">C917*27</f>
        <v>5559.3</v>
      </c>
      <c r="E917" s="8"/>
    </row>
    <row r="918" customFormat="false" ht="13.2" hidden="false" customHeight="false" outlineLevel="0" collapsed="false">
      <c r="A918" s="9" t="s">
        <v>1833</v>
      </c>
      <c r="B918" s="10" t="s">
        <v>1834</v>
      </c>
      <c r="C918" s="10" t="n">
        <v>223.8</v>
      </c>
      <c r="D918" s="11" t="n">
        <f aca="false">C918*27</f>
        <v>6042.6</v>
      </c>
      <c r="E918" s="8"/>
    </row>
    <row r="919" customFormat="false" ht="13.2" hidden="false" customHeight="false" outlineLevel="0" collapsed="false">
      <c r="A919" s="9" t="s">
        <v>1835</v>
      </c>
      <c r="B919" s="10" t="s">
        <v>1836</v>
      </c>
      <c r="C919" s="10" t="n">
        <v>184.79</v>
      </c>
      <c r="D919" s="11" t="n">
        <f aca="false">C919*27</f>
        <v>4989.33</v>
      </c>
      <c r="E919" s="8"/>
    </row>
    <row r="920" customFormat="false" ht="13.2" hidden="false" customHeight="false" outlineLevel="0" collapsed="false">
      <c r="A920" s="9" t="s">
        <v>1837</v>
      </c>
      <c r="B920" s="10" t="s">
        <v>1838</v>
      </c>
      <c r="C920" s="10" t="n">
        <v>9.67</v>
      </c>
      <c r="D920" s="11" t="n">
        <f aca="false">C920*27</f>
        <v>261.09</v>
      </c>
      <c r="E920" s="8"/>
    </row>
    <row r="921" customFormat="false" ht="13.2" hidden="false" customHeight="false" outlineLevel="0" collapsed="false">
      <c r="A921" s="9" t="s">
        <v>1839</v>
      </c>
      <c r="B921" s="10" t="s">
        <v>1840</v>
      </c>
      <c r="C921" s="10" t="n">
        <v>15.64</v>
      </c>
      <c r="D921" s="11" t="n">
        <f aca="false">C921*27</f>
        <v>422.28</v>
      </c>
      <c r="E921" s="8"/>
    </row>
    <row r="922" customFormat="false" ht="13.2" hidden="false" customHeight="false" outlineLevel="0" collapsed="false">
      <c r="A922" s="9" t="s">
        <v>1841</v>
      </c>
      <c r="B922" s="10" t="s">
        <v>1842</v>
      </c>
      <c r="C922" s="10" t="n">
        <v>81.19</v>
      </c>
      <c r="D922" s="11" t="n">
        <f aca="false">C922*27</f>
        <v>2192.13</v>
      </c>
      <c r="E922" s="8"/>
    </row>
    <row r="923" customFormat="false" ht="13.2" hidden="false" customHeight="false" outlineLevel="0" collapsed="false">
      <c r="A923" s="9" t="s">
        <v>1843</v>
      </c>
      <c r="B923" s="10" t="s">
        <v>1844</v>
      </c>
      <c r="C923" s="10" t="n">
        <v>4.83</v>
      </c>
      <c r="D923" s="11" t="n">
        <f aca="false">C923*27</f>
        <v>130.41</v>
      </c>
      <c r="E923" s="8"/>
    </row>
    <row r="924" customFormat="false" ht="13.2" hidden="false" customHeight="false" outlineLevel="0" collapsed="false">
      <c r="A924" s="9" t="s">
        <v>1845</v>
      </c>
      <c r="B924" s="10" t="s">
        <v>1846</v>
      </c>
      <c r="C924" s="10" t="n">
        <v>179.24</v>
      </c>
      <c r="D924" s="11" t="n">
        <f aca="false">C924*27</f>
        <v>4839.48</v>
      </c>
      <c r="E924" s="8"/>
    </row>
    <row r="925" customFormat="false" ht="13.2" hidden="false" customHeight="false" outlineLevel="0" collapsed="false">
      <c r="A925" s="9" t="s">
        <v>1847</v>
      </c>
      <c r="B925" s="10" t="s">
        <v>1848</v>
      </c>
      <c r="C925" s="10" t="n">
        <v>151.51</v>
      </c>
      <c r="D925" s="11" t="n">
        <f aca="false">C925*27</f>
        <v>4090.77</v>
      </c>
      <c r="E925" s="8"/>
    </row>
    <row r="926" customFormat="false" ht="13.2" hidden="false" customHeight="false" outlineLevel="0" collapsed="false">
      <c r="A926" s="9" t="s">
        <v>1849</v>
      </c>
      <c r="B926" s="10" t="s">
        <v>1850</v>
      </c>
      <c r="C926" s="10" t="n">
        <v>177.08</v>
      </c>
      <c r="D926" s="11" t="n">
        <f aca="false">C926*27</f>
        <v>4781.16</v>
      </c>
      <c r="E926" s="8"/>
    </row>
    <row r="927" customFormat="false" ht="13.2" hidden="false" customHeight="false" outlineLevel="0" collapsed="false">
      <c r="A927" s="9" t="s">
        <v>1851</v>
      </c>
      <c r="B927" s="10" t="s">
        <v>1852</v>
      </c>
      <c r="C927" s="10" t="n">
        <v>6.15</v>
      </c>
      <c r="D927" s="11" t="n">
        <f aca="false">C927*27</f>
        <v>166.05</v>
      </c>
      <c r="E927" s="8"/>
    </row>
    <row r="928" customFormat="false" ht="13.2" hidden="false" customHeight="false" outlineLevel="0" collapsed="false">
      <c r="A928" s="9" t="s">
        <v>1853</v>
      </c>
      <c r="B928" s="10" t="s">
        <v>1854</v>
      </c>
      <c r="C928" s="10" t="n">
        <v>4.41</v>
      </c>
      <c r="D928" s="11" t="n">
        <f aca="false">C928*27</f>
        <v>119.07</v>
      </c>
      <c r="E928" s="8"/>
    </row>
    <row r="929" customFormat="false" ht="13.2" hidden="false" customHeight="false" outlineLevel="0" collapsed="false">
      <c r="A929" s="9" t="s">
        <v>1855</v>
      </c>
      <c r="B929" s="10" t="s">
        <v>1856</v>
      </c>
      <c r="C929" s="10" t="n">
        <v>4.47</v>
      </c>
      <c r="D929" s="11" t="n">
        <f aca="false">C929*27</f>
        <v>120.69</v>
      </c>
      <c r="E929" s="8"/>
    </row>
    <row r="930" customFormat="false" ht="13.2" hidden="false" customHeight="false" outlineLevel="0" collapsed="false">
      <c r="A930" s="9" t="s">
        <v>1857</v>
      </c>
      <c r="B930" s="10" t="s">
        <v>1858</v>
      </c>
      <c r="C930" s="10" t="n">
        <v>20.77</v>
      </c>
      <c r="D930" s="11" t="n">
        <f aca="false">C930*27</f>
        <v>560.79</v>
      </c>
      <c r="E930" s="8"/>
    </row>
    <row r="931" customFormat="false" ht="13.2" hidden="false" customHeight="false" outlineLevel="0" collapsed="false">
      <c r="A931" s="9" t="s">
        <v>1859</v>
      </c>
      <c r="B931" s="10" t="s">
        <v>1860</v>
      </c>
      <c r="C931" s="10" t="n">
        <v>21.93</v>
      </c>
      <c r="D931" s="11" t="n">
        <f aca="false">C931*27</f>
        <v>592.11</v>
      </c>
      <c r="E931" s="8"/>
    </row>
    <row r="932" customFormat="false" ht="13.2" hidden="false" customHeight="false" outlineLevel="0" collapsed="false">
      <c r="A932" s="9" t="s">
        <v>1861</v>
      </c>
      <c r="B932" s="10" t="s">
        <v>1862</v>
      </c>
      <c r="C932" s="10" t="n">
        <v>28.17</v>
      </c>
      <c r="D932" s="11" t="n">
        <f aca="false">C932*27</f>
        <v>760.59</v>
      </c>
      <c r="E932" s="8"/>
    </row>
    <row r="933" customFormat="false" ht="13.2" hidden="false" customHeight="false" outlineLevel="0" collapsed="false">
      <c r="A933" s="9" t="s">
        <v>1863</v>
      </c>
      <c r="B933" s="10" t="s">
        <v>1864</v>
      </c>
      <c r="C933" s="10" t="n">
        <v>24.57</v>
      </c>
      <c r="D933" s="11" t="n">
        <f aca="false">C933*27</f>
        <v>663.39</v>
      </c>
      <c r="E933" s="8"/>
    </row>
    <row r="934" customFormat="false" ht="13.2" hidden="false" customHeight="false" outlineLevel="0" collapsed="false">
      <c r="A934" s="9" t="s">
        <v>1865</v>
      </c>
      <c r="B934" s="10" t="s">
        <v>1866</v>
      </c>
      <c r="C934" s="10" t="n">
        <v>27.41</v>
      </c>
      <c r="D934" s="11" t="n">
        <f aca="false">C934*27</f>
        <v>740.07</v>
      </c>
      <c r="E934" s="8"/>
    </row>
    <row r="935" customFormat="false" ht="13.2" hidden="false" customHeight="false" outlineLevel="0" collapsed="false">
      <c r="A935" s="9" t="s">
        <v>1867</v>
      </c>
      <c r="B935" s="10" t="s">
        <v>1868</v>
      </c>
      <c r="C935" s="10" t="n">
        <v>33.72</v>
      </c>
      <c r="D935" s="11" t="n">
        <f aca="false">C935*27</f>
        <v>910.44</v>
      </c>
      <c r="E935" s="8"/>
    </row>
    <row r="936" customFormat="false" ht="13.2" hidden="false" customHeight="false" outlineLevel="0" collapsed="false">
      <c r="A936" s="9" t="s">
        <v>1869</v>
      </c>
      <c r="B936" s="10" t="s">
        <v>1870</v>
      </c>
      <c r="C936" s="10" t="n">
        <v>35</v>
      </c>
      <c r="D936" s="11" t="n">
        <f aca="false">C936*27</f>
        <v>945</v>
      </c>
      <c r="E936" s="8"/>
    </row>
    <row r="937" customFormat="false" ht="13.2" hidden="false" customHeight="false" outlineLevel="0" collapsed="false">
      <c r="A937" s="9" t="s">
        <v>1871</v>
      </c>
      <c r="B937" s="10" t="s">
        <v>1872</v>
      </c>
      <c r="C937" s="10" t="n">
        <v>35.25</v>
      </c>
      <c r="D937" s="11" t="n">
        <f aca="false">C937*27</f>
        <v>951.75</v>
      </c>
      <c r="E937" s="8"/>
    </row>
    <row r="938" customFormat="false" ht="13.2" hidden="false" customHeight="false" outlineLevel="0" collapsed="false">
      <c r="A938" s="9" t="s">
        <v>1873</v>
      </c>
      <c r="B938" s="10" t="s">
        <v>1874</v>
      </c>
      <c r="C938" s="10" t="n">
        <v>37.73</v>
      </c>
      <c r="D938" s="11" t="n">
        <f aca="false">C938*27</f>
        <v>1018.71</v>
      </c>
      <c r="E938" s="8"/>
    </row>
    <row r="939" customFormat="false" ht="13.2" hidden="false" customHeight="false" outlineLevel="0" collapsed="false">
      <c r="A939" s="9" t="s">
        <v>1875</v>
      </c>
      <c r="B939" s="10" t="s">
        <v>1876</v>
      </c>
      <c r="C939" s="10" t="n">
        <v>47.4</v>
      </c>
      <c r="D939" s="11" t="n">
        <f aca="false">C939*27</f>
        <v>1279.8</v>
      </c>
      <c r="E939" s="8"/>
    </row>
    <row r="940" customFormat="false" ht="13.2" hidden="false" customHeight="false" outlineLevel="0" collapsed="false">
      <c r="A940" s="9" t="s">
        <v>1877</v>
      </c>
      <c r="B940" s="10" t="s">
        <v>1878</v>
      </c>
      <c r="C940" s="10" t="n">
        <v>128.29</v>
      </c>
      <c r="D940" s="11" t="n">
        <f aca="false">C940*27</f>
        <v>3463.83</v>
      </c>
      <c r="E940" s="8"/>
    </row>
    <row r="941" customFormat="false" ht="13.2" hidden="false" customHeight="false" outlineLevel="0" collapsed="false">
      <c r="A941" s="9" t="s">
        <v>1879</v>
      </c>
      <c r="B941" s="10" t="s">
        <v>1880</v>
      </c>
      <c r="C941" s="10" t="n">
        <v>128.96</v>
      </c>
      <c r="D941" s="11" t="n">
        <f aca="false">C941*27</f>
        <v>3481.92</v>
      </c>
      <c r="E941" s="8"/>
    </row>
    <row r="942" customFormat="false" ht="13.2" hidden="false" customHeight="false" outlineLevel="0" collapsed="false">
      <c r="A942" s="9" t="s">
        <v>1881</v>
      </c>
      <c r="B942" s="10" t="s">
        <v>1882</v>
      </c>
      <c r="C942" s="10" t="n">
        <v>10.49</v>
      </c>
      <c r="D942" s="11" t="n">
        <f aca="false">C942*27</f>
        <v>283.23</v>
      </c>
      <c r="E942" s="8"/>
    </row>
    <row r="943" customFormat="false" ht="13.2" hidden="false" customHeight="false" outlineLevel="0" collapsed="false">
      <c r="A943" s="9" t="s">
        <v>1883</v>
      </c>
      <c r="B943" s="10" t="s">
        <v>1884</v>
      </c>
      <c r="C943" s="10" t="n">
        <v>11.58</v>
      </c>
      <c r="D943" s="11" t="n">
        <f aca="false">C943*27</f>
        <v>312.66</v>
      </c>
      <c r="E943" s="8"/>
    </row>
    <row r="944" customFormat="false" ht="13.2" hidden="false" customHeight="false" outlineLevel="0" collapsed="false">
      <c r="A944" s="9" t="s">
        <v>1885</v>
      </c>
      <c r="B944" s="10" t="s">
        <v>1886</v>
      </c>
      <c r="C944" s="10" t="n">
        <v>12.67</v>
      </c>
      <c r="D944" s="11" t="n">
        <f aca="false">C944*27</f>
        <v>342.09</v>
      </c>
      <c r="E944" s="8"/>
    </row>
    <row r="945" customFormat="false" ht="13.2" hidden="false" customHeight="false" outlineLevel="0" collapsed="false">
      <c r="A945" s="9" t="s">
        <v>1887</v>
      </c>
      <c r="B945" s="10" t="s">
        <v>1888</v>
      </c>
      <c r="C945" s="10" t="n">
        <v>14.87</v>
      </c>
      <c r="D945" s="11" t="n">
        <f aca="false">C945*27</f>
        <v>401.49</v>
      </c>
      <c r="E945" s="8"/>
    </row>
    <row r="946" customFormat="false" ht="13.2" hidden="false" customHeight="false" outlineLevel="0" collapsed="false">
      <c r="A946" s="9" t="s">
        <v>1889</v>
      </c>
      <c r="B946" s="10" t="s">
        <v>1890</v>
      </c>
      <c r="C946" s="10" t="n">
        <v>14.85</v>
      </c>
      <c r="D946" s="11" t="n">
        <f aca="false">C946*27</f>
        <v>400.95</v>
      </c>
      <c r="E946" s="8"/>
    </row>
    <row r="947" customFormat="false" ht="13.2" hidden="false" customHeight="false" outlineLevel="0" collapsed="false">
      <c r="A947" s="9" t="s">
        <v>1891</v>
      </c>
      <c r="B947" s="10" t="s">
        <v>1892</v>
      </c>
      <c r="C947" s="10" t="n">
        <v>17.03</v>
      </c>
      <c r="D947" s="11" t="n">
        <f aca="false">C947*27</f>
        <v>459.81</v>
      </c>
      <c r="E947" s="8"/>
    </row>
    <row r="948" customFormat="false" ht="13.2" hidden="false" customHeight="false" outlineLevel="0" collapsed="false">
      <c r="A948" s="9" t="s">
        <v>1893</v>
      </c>
      <c r="B948" s="10" t="s">
        <v>1894</v>
      </c>
      <c r="C948" s="10" t="n">
        <v>19.21</v>
      </c>
      <c r="D948" s="11" t="n">
        <f aca="false">C948*27</f>
        <v>518.67</v>
      </c>
      <c r="E948" s="8"/>
    </row>
    <row r="949" customFormat="false" ht="13.2" hidden="false" customHeight="false" outlineLevel="0" collapsed="false">
      <c r="A949" s="9" t="s">
        <v>1895</v>
      </c>
      <c r="B949" s="10" t="s">
        <v>1896</v>
      </c>
      <c r="C949" s="10" t="n">
        <v>21.39</v>
      </c>
      <c r="D949" s="11" t="n">
        <f aca="false">C949*27</f>
        <v>577.53</v>
      </c>
      <c r="E949" s="8"/>
    </row>
    <row r="950" customFormat="false" ht="13.2" hidden="false" customHeight="false" outlineLevel="0" collapsed="false">
      <c r="A950" s="9" t="s">
        <v>1897</v>
      </c>
      <c r="B950" s="10" t="s">
        <v>1898</v>
      </c>
      <c r="C950" s="10" t="n">
        <v>44.99</v>
      </c>
      <c r="D950" s="11" t="n">
        <f aca="false">C950*27</f>
        <v>1214.73</v>
      </c>
      <c r="E950" s="8"/>
    </row>
    <row r="951" customFormat="false" ht="13.2" hidden="false" customHeight="false" outlineLevel="0" collapsed="false">
      <c r="A951" s="9" t="s">
        <v>1899</v>
      </c>
      <c r="B951" s="10" t="s">
        <v>1900</v>
      </c>
      <c r="C951" s="10" t="n">
        <v>45.79</v>
      </c>
      <c r="D951" s="11" t="n">
        <f aca="false">C951*27</f>
        <v>1236.33</v>
      </c>
      <c r="E951" s="8"/>
    </row>
    <row r="952" customFormat="false" ht="13.2" hidden="false" customHeight="false" outlineLevel="0" collapsed="false">
      <c r="A952" s="9" t="s">
        <v>1901</v>
      </c>
      <c r="B952" s="10" t="s">
        <v>1902</v>
      </c>
      <c r="C952" s="10" t="n">
        <v>47.17</v>
      </c>
      <c r="D952" s="11" t="n">
        <f aca="false">C952*27</f>
        <v>1273.59</v>
      </c>
      <c r="E952" s="8"/>
    </row>
    <row r="953" customFormat="false" ht="13.2" hidden="false" customHeight="false" outlineLevel="0" collapsed="false">
      <c r="A953" s="9" t="s">
        <v>1903</v>
      </c>
      <c r="B953" s="10" t="s">
        <v>1904</v>
      </c>
      <c r="C953" s="10" t="n">
        <v>48.93</v>
      </c>
      <c r="D953" s="11" t="n">
        <f aca="false">C953*27</f>
        <v>1321.11</v>
      </c>
      <c r="E953" s="8"/>
    </row>
    <row r="954" customFormat="false" ht="13.2" hidden="false" customHeight="false" outlineLevel="0" collapsed="false">
      <c r="A954" s="9" t="s">
        <v>1905</v>
      </c>
      <c r="B954" s="10" t="s">
        <v>1906</v>
      </c>
      <c r="C954" s="10" t="n">
        <v>49.35</v>
      </c>
      <c r="D954" s="11" t="n">
        <f aca="false">C954*27</f>
        <v>1332.45</v>
      </c>
      <c r="E954" s="8"/>
    </row>
    <row r="955" customFormat="false" ht="13.2" hidden="false" customHeight="false" outlineLevel="0" collapsed="false">
      <c r="A955" s="9" t="s">
        <v>1907</v>
      </c>
      <c r="B955" s="10" t="s">
        <v>1908</v>
      </c>
      <c r="C955" s="10" t="n">
        <v>52.57</v>
      </c>
      <c r="D955" s="11" t="n">
        <f aca="false">C955*27</f>
        <v>1419.39</v>
      </c>
      <c r="E955" s="8"/>
    </row>
    <row r="956" customFormat="false" ht="13.2" hidden="false" customHeight="false" outlineLevel="0" collapsed="false">
      <c r="A956" s="9" t="s">
        <v>1909</v>
      </c>
      <c r="B956" s="10" t="s">
        <v>1910</v>
      </c>
      <c r="C956" s="10" t="n">
        <v>53.71</v>
      </c>
      <c r="D956" s="11" t="n">
        <f aca="false">C956*27</f>
        <v>1450.17</v>
      </c>
      <c r="E956" s="8"/>
    </row>
    <row r="957" customFormat="false" ht="13.2" hidden="false" customHeight="false" outlineLevel="0" collapsed="false">
      <c r="A957" s="9" t="s">
        <v>1911</v>
      </c>
      <c r="B957" s="10" t="s">
        <v>1912</v>
      </c>
      <c r="C957" s="10" t="n">
        <v>57.53</v>
      </c>
      <c r="D957" s="11" t="n">
        <f aca="false">C957*27</f>
        <v>1553.31</v>
      </c>
      <c r="E957" s="8"/>
    </row>
    <row r="958" customFormat="false" ht="13.2" hidden="false" customHeight="false" outlineLevel="0" collapsed="false">
      <c r="A958" s="9" t="s">
        <v>1913</v>
      </c>
      <c r="B958" s="10" t="s">
        <v>1914</v>
      </c>
      <c r="C958" s="10" t="n">
        <v>24.19</v>
      </c>
      <c r="D958" s="11" t="n">
        <f aca="false">C958*27</f>
        <v>653.13</v>
      </c>
      <c r="E958" s="8"/>
    </row>
    <row r="959" customFormat="false" ht="13.2" hidden="false" customHeight="false" outlineLevel="0" collapsed="false">
      <c r="A959" s="9" t="s">
        <v>1915</v>
      </c>
      <c r="B959" s="10" t="s">
        <v>1916</v>
      </c>
      <c r="C959" s="10" t="n">
        <v>15.66</v>
      </c>
      <c r="D959" s="11" t="n">
        <f aca="false">C959*27</f>
        <v>422.82</v>
      </c>
      <c r="E959" s="8"/>
    </row>
    <row r="960" customFormat="false" ht="13.2" hidden="false" customHeight="false" outlineLevel="0" collapsed="false">
      <c r="A960" s="9" t="s">
        <v>1917</v>
      </c>
      <c r="B960" s="10" t="s">
        <v>1918</v>
      </c>
      <c r="C960" s="10" t="n">
        <v>11.37</v>
      </c>
      <c r="D960" s="11" t="n">
        <f aca="false">C960*27</f>
        <v>306.99</v>
      </c>
      <c r="E960" s="8"/>
    </row>
    <row r="961" customFormat="false" ht="13.2" hidden="false" customHeight="false" outlineLevel="0" collapsed="false">
      <c r="A961" s="9" t="s">
        <v>1919</v>
      </c>
      <c r="B961" s="10" t="s">
        <v>1920</v>
      </c>
      <c r="C961" s="10" t="n">
        <v>17.95</v>
      </c>
      <c r="D961" s="11" t="n">
        <f aca="false">C961*27</f>
        <v>484.65</v>
      </c>
      <c r="E961" s="8"/>
    </row>
    <row r="962" customFormat="false" ht="13.2" hidden="false" customHeight="false" outlineLevel="0" collapsed="false">
      <c r="A962" s="9" t="s">
        <v>1921</v>
      </c>
      <c r="B962" s="10" t="s">
        <v>1922</v>
      </c>
      <c r="C962" s="10" t="n">
        <v>58.23</v>
      </c>
      <c r="D962" s="11" t="n">
        <f aca="false">C962*27</f>
        <v>1572.21</v>
      </c>
      <c r="E962" s="8"/>
    </row>
    <row r="963" customFormat="false" ht="13.2" hidden="false" customHeight="false" outlineLevel="0" collapsed="false">
      <c r="A963" s="9" t="s">
        <v>1923</v>
      </c>
      <c r="B963" s="10" t="s">
        <v>1924</v>
      </c>
      <c r="C963" s="10" t="n">
        <v>35.12</v>
      </c>
      <c r="D963" s="11" t="n">
        <f aca="false">C963*27</f>
        <v>948.24</v>
      </c>
      <c r="E963" s="8"/>
    </row>
    <row r="964" customFormat="false" ht="13.2" hidden="false" customHeight="false" outlineLevel="0" collapsed="false">
      <c r="A964" s="9" t="s">
        <v>1925</v>
      </c>
      <c r="B964" s="10" t="s">
        <v>1926</v>
      </c>
      <c r="C964" s="10" t="n">
        <v>9.56</v>
      </c>
      <c r="D964" s="11" t="n">
        <f aca="false">C964*27</f>
        <v>258.12</v>
      </c>
      <c r="E964" s="8"/>
    </row>
    <row r="965" customFormat="false" ht="13.2" hidden="false" customHeight="false" outlineLevel="0" collapsed="false">
      <c r="A965" s="9" t="s">
        <v>1927</v>
      </c>
      <c r="B965" s="10" t="s">
        <v>1928</v>
      </c>
      <c r="C965" s="10" t="n">
        <v>105.66</v>
      </c>
      <c r="D965" s="11" t="n">
        <f aca="false">C965*27</f>
        <v>2852.82</v>
      </c>
      <c r="E965" s="8"/>
    </row>
    <row r="966" customFormat="false" ht="13.2" hidden="false" customHeight="false" outlineLevel="0" collapsed="false">
      <c r="A966" s="9" t="s">
        <v>1929</v>
      </c>
      <c r="B966" s="10" t="s">
        <v>1930</v>
      </c>
      <c r="C966" s="10" t="n">
        <v>15.13</v>
      </c>
      <c r="D966" s="11" t="n">
        <f aca="false">C966*27</f>
        <v>408.51</v>
      </c>
      <c r="E966" s="8"/>
    </row>
    <row r="967" customFormat="false" ht="13.2" hidden="false" customHeight="false" outlineLevel="0" collapsed="false">
      <c r="A967" s="9" t="s">
        <v>1931</v>
      </c>
      <c r="B967" s="10" t="s">
        <v>1932</v>
      </c>
      <c r="C967" s="10" t="n">
        <v>121.82</v>
      </c>
      <c r="D967" s="11" t="n">
        <f aca="false">C967*27</f>
        <v>3289.14</v>
      </c>
      <c r="E967" s="8"/>
    </row>
    <row r="968" customFormat="false" ht="13.2" hidden="false" customHeight="false" outlineLevel="0" collapsed="false">
      <c r="A968" s="9" t="s">
        <v>1933</v>
      </c>
      <c r="B968" s="10" t="s">
        <v>1934</v>
      </c>
      <c r="C968" s="10" t="n">
        <v>679.88</v>
      </c>
      <c r="D968" s="11" t="n">
        <f aca="false">C968*27</f>
        <v>18356.76</v>
      </c>
      <c r="E968" s="8"/>
    </row>
    <row r="969" customFormat="false" ht="13.2" hidden="false" customHeight="false" outlineLevel="0" collapsed="false">
      <c r="A969" s="9" t="s">
        <v>1935</v>
      </c>
      <c r="B969" s="10" t="s">
        <v>1936</v>
      </c>
      <c r="C969" s="10" t="n">
        <v>18.93</v>
      </c>
      <c r="D969" s="11" t="n">
        <f aca="false">C969*27</f>
        <v>511.11</v>
      </c>
      <c r="E969" s="8"/>
    </row>
    <row r="970" customFormat="false" ht="13.2" hidden="false" customHeight="false" outlineLevel="0" collapsed="false">
      <c r="A970" s="9" t="s">
        <v>1937</v>
      </c>
      <c r="B970" s="10" t="s">
        <v>1938</v>
      </c>
      <c r="C970" s="10" t="n">
        <v>7.05</v>
      </c>
      <c r="D970" s="11" t="n">
        <f aca="false">C970*27</f>
        <v>190.35</v>
      </c>
      <c r="E970" s="8"/>
    </row>
    <row r="971" customFormat="false" ht="13.2" hidden="false" customHeight="false" outlineLevel="0" collapsed="false">
      <c r="A971" s="9" t="s">
        <v>1939</v>
      </c>
      <c r="B971" s="10" t="s">
        <v>1940</v>
      </c>
      <c r="C971" s="10" t="n">
        <v>59.48</v>
      </c>
      <c r="D971" s="11" t="n">
        <f aca="false">C971*27</f>
        <v>1605.96</v>
      </c>
      <c r="E971" s="8"/>
    </row>
    <row r="972" customFormat="false" ht="13.2" hidden="false" customHeight="false" outlineLevel="0" collapsed="false">
      <c r="A972" s="9" t="s">
        <v>1941</v>
      </c>
      <c r="B972" s="10" t="s">
        <v>1942</v>
      </c>
      <c r="C972" s="10"/>
      <c r="D972" s="11" t="n">
        <f aca="false">C972*27</f>
        <v>0</v>
      </c>
      <c r="E972" s="8"/>
    </row>
    <row r="973" customFormat="false" ht="13.2" hidden="false" customHeight="false" outlineLevel="0" collapsed="false">
      <c r="A973" s="9" t="s">
        <v>1943</v>
      </c>
      <c r="B973" s="10" t="s">
        <v>1944</v>
      </c>
      <c r="C973" s="10" t="n">
        <v>61.79</v>
      </c>
      <c r="D973" s="11" t="n">
        <f aca="false">C973*27</f>
        <v>1668.33</v>
      </c>
      <c r="E973" s="8"/>
    </row>
    <row r="974" customFormat="false" ht="13.2" hidden="false" customHeight="false" outlineLevel="0" collapsed="false">
      <c r="A974" s="9" t="s">
        <v>1945</v>
      </c>
      <c r="B974" s="10" t="s">
        <v>1946</v>
      </c>
      <c r="C974" s="10" t="n">
        <v>14.91</v>
      </c>
      <c r="D974" s="11" t="n">
        <f aca="false">C974*27</f>
        <v>402.57</v>
      </c>
      <c r="E974" s="8"/>
    </row>
    <row r="975" customFormat="false" ht="13.2" hidden="false" customHeight="false" outlineLevel="0" collapsed="false">
      <c r="A975" s="9" t="s">
        <v>1947</v>
      </c>
      <c r="B975" s="10" t="s">
        <v>1948</v>
      </c>
      <c r="C975" s="10" t="n">
        <v>18.6</v>
      </c>
      <c r="D975" s="11" t="n">
        <f aca="false">C975*27</f>
        <v>502.2</v>
      </c>
      <c r="E975" s="8"/>
    </row>
    <row r="976" customFormat="false" ht="13.2" hidden="false" customHeight="false" outlineLevel="0" collapsed="false">
      <c r="A976" s="9" t="s">
        <v>1949</v>
      </c>
      <c r="B976" s="10" t="s">
        <v>1950</v>
      </c>
      <c r="C976" s="10" t="n">
        <v>7.27</v>
      </c>
      <c r="D976" s="11" t="n">
        <f aca="false">C976*27</f>
        <v>196.29</v>
      </c>
      <c r="E976" s="8"/>
    </row>
    <row r="977" customFormat="false" ht="13.2" hidden="false" customHeight="false" outlineLevel="0" collapsed="false">
      <c r="A977" s="9" t="s">
        <v>1951</v>
      </c>
      <c r="B977" s="10" t="s">
        <v>1952</v>
      </c>
      <c r="C977" s="10" t="n">
        <v>82.4</v>
      </c>
      <c r="D977" s="11" t="n">
        <f aca="false">C977*27</f>
        <v>2224.8</v>
      </c>
      <c r="E977" s="8"/>
    </row>
    <row r="978" customFormat="false" ht="13.2" hidden="false" customHeight="false" outlineLevel="0" collapsed="false">
      <c r="A978" s="9" t="s">
        <v>1953</v>
      </c>
      <c r="B978" s="10" t="s">
        <v>1954</v>
      </c>
      <c r="C978" s="10" t="n">
        <v>9.06</v>
      </c>
      <c r="D978" s="11" t="n">
        <f aca="false">C978*27</f>
        <v>244.62</v>
      </c>
      <c r="E978" s="8"/>
    </row>
    <row r="979" customFormat="false" ht="13.2" hidden="false" customHeight="false" outlineLevel="0" collapsed="false">
      <c r="A979" s="9" t="s">
        <v>1955</v>
      </c>
      <c r="B979" s="10" t="s">
        <v>1956</v>
      </c>
      <c r="C979" s="10" t="n">
        <v>29.89</v>
      </c>
      <c r="D979" s="11" t="n">
        <f aca="false">C979*27</f>
        <v>807.03</v>
      </c>
      <c r="E979" s="8"/>
    </row>
    <row r="980" customFormat="false" ht="13.2" hidden="false" customHeight="false" outlineLevel="0" collapsed="false">
      <c r="A980" s="9" t="s">
        <v>1957</v>
      </c>
      <c r="B980" s="10" t="s">
        <v>1958</v>
      </c>
      <c r="C980" s="10" t="n">
        <v>78.58</v>
      </c>
      <c r="D980" s="11" t="n">
        <f aca="false">C980*27</f>
        <v>2121.66</v>
      </c>
      <c r="E980" s="8"/>
    </row>
    <row r="981" customFormat="false" ht="13.2" hidden="false" customHeight="false" outlineLevel="0" collapsed="false">
      <c r="A981" s="9" t="s">
        <v>1959</v>
      </c>
      <c r="B981" s="10" t="s">
        <v>1960</v>
      </c>
      <c r="C981" s="10" t="n">
        <v>81.85</v>
      </c>
      <c r="D981" s="11" t="n">
        <f aca="false">C981*27</f>
        <v>2209.95</v>
      </c>
      <c r="E981" s="8"/>
    </row>
    <row r="982" customFormat="false" ht="13.2" hidden="false" customHeight="false" outlineLevel="0" collapsed="false">
      <c r="A982" s="9" t="s">
        <v>1961</v>
      </c>
      <c r="B982" s="10" t="s">
        <v>1962</v>
      </c>
      <c r="C982" s="10" t="n">
        <v>85.26</v>
      </c>
      <c r="D982" s="11" t="n">
        <f aca="false">C982*27</f>
        <v>2302.02</v>
      </c>
      <c r="E982" s="8"/>
    </row>
    <row r="983" customFormat="false" ht="13.2" hidden="false" customHeight="false" outlineLevel="0" collapsed="false">
      <c r="A983" s="9" t="s">
        <v>1963</v>
      </c>
      <c r="B983" s="10" t="s">
        <v>1964</v>
      </c>
      <c r="C983" s="10" t="n">
        <v>88.66</v>
      </c>
      <c r="D983" s="11" t="n">
        <f aca="false">C983*27</f>
        <v>2393.82</v>
      </c>
      <c r="E983" s="8"/>
    </row>
    <row r="984" customFormat="false" ht="13.2" hidden="false" customHeight="false" outlineLevel="0" collapsed="false">
      <c r="A984" s="9" t="s">
        <v>1965</v>
      </c>
      <c r="B984" s="10" t="s">
        <v>1966</v>
      </c>
      <c r="C984" s="10" t="n">
        <v>93.24</v>
      </c>
      <c r="D984" s="11" t="n">
        <f aca="false">C984*27</f>
        <v>2517.48</v>
      </c>
      <c r="E984" s="8"/>
    </row>
    <row r="985" customFormat="false" ht="13.2" hidden="false" customHeight="false" outlineLevel="0" collapsed="false">
      <c r="A985" s="9" t="s">
        <v>1967</v>
      </c>
      <c r="B985" s="10" t="s">
        <v>1968</v>
      </c>
      <c r="C985" s="10" t="n">
        <v>98.03</v>
      </c>
      <c r="D985" s="11" t="n">
        <f aca="false">C985*27</f>
        <v>2646.81</v>
      </c>
      <c r="E985" s="8"/>
    </row>
    <row r="986" customFormat="false" ht="13.2" hidden="false" customHeight="false" outlineLevel="0" collapsed="false">
      <c r="A986" s="9" t="s">
        <v>1969</v>
      </c>
      <c r="B986" s="10" t="s">
        <v>1970</v>
      </c>
      <c r="C986" s="10" t="n">
        <v>105.34</v>
      </c>
      <c r="D986" s="11" t="n">
        <f aca="false">C986*27</f>
        <v>2844.18</v>
      </c>
      <c r="E986" s="8"/>
    </row>
    <row r="987" customFormat="false" ht="13.2" hidden="false" customHeight="false" outlineLevel="0" collapsed="false">
      <c r="A987" s="9" t="s">
        <v>1971</v>
      </c>
      <c r="B987" s="10" t="s">
        <v>1972</v>
      </c>
      <c r="C987" s="10" t="n">
        <v>112.43</v>
      </c>
      <c r="D987" s="11" t="n">
        <f aca="false">C987*27</f>
        <v>3035.61</v>
      </c>
      <c r="E987" s="8"/>
    </row>
    <row r="988" customFormat="false" ht="13.2" hidden="false" customHeight="false" outlineLevel="0" collapsed="false">
      <c r="A988" s="9" t="s">
        <v>1973</v>
      </c>
      <c r="B988" s="10" t="s">
        <v>1974</v>
      </c>
      <c r="C988" s="10" t="n">
        <v>34.72</v>
      </c>
      <c r="D988" s="11" t="n">
        <f aca="false">C988*27</f>
        <v>937.44</v>
      </c>
      <c r="E988" s="8"/>
    </row>
    <row r="989" customFormat="false" ht="13.2" hidden="false" customHeight="false" outlineLevel="0" collapsed="false">
      <c r="A989" s="9" t="s">
        <v>1975</v>
      </c>
      <c r="B989" s="10" t="s">
        <v>1976</v>
      </c>
      <c r="C989" s="10" t="n">
        <v>20.72</v>
      </c>
      <c r="D989" s="11" t="n">
        <f aca="false">C989*27</f>
        <v>559.44</v>
      </c>
      <c r="E989" s="8"/>
    </row>
    <row r="990" customFormat="false" ht="13.2" hidden="false" customHeight="false" outlineLevel="0" collapsed="false">
      <c r="A990" s="9" t="s">
        <v>1977</v>
      </c>
      <c r="B990" s="10" t="s">
        <v>1978</v>
      </c>
      <c r="C990" s="10" t="n">
        <v>182.43</v>
      </c>
      <c r="D990" s="11" t="n">
        <f aca="false">C990*27</f>
        <v>4925.61</v>
      </c>
      <c r="E990" s="8"/>
    </row>
    <row r="991" customFormat="false" ht="13.2" hidden="false" customHeight="false" outlineLevel="0" collapsed="false">
      <c r="A991" s="9" t="s">
        <v>1979</v>
      </c>
      <c r="B991" s="10" t="s">
        <v>1980</v>
      </c>
      <c r="C991" s="10" t="n">
        <v>40.59</v>
      </c>
      <c r="D991" s="11" t="n">
        <f aca="false">C991*27</f>
        <v>1095.93</v>
      </c>
      <c r="E991" s="8"/>
    </row>
    <row r="992" customFormat="false" ht="13.2" hidden="false" customHeight="false" outlineLevel="0" collapsed="false">
      <c r="A992" s="9" t="s">
        <v>1981</v>
      </c>
      <c r="B992" s="10" t="s">
        <v>1982</v>
      </c>
      <c r="C992" s="10" t="n">
        <v>7.33</v>
      </c>
      <c r="D992" s="11" t="n">
        <f aca="false">C992*27</f>
        <v>197.91</v>
      </c>
      <c r="E992" s="8"/>
    </row>
    <row r="993" customFormat="false" ht="13.2" hidden="false" customHeight="false" outlineLevel="0" collapsed="false">
      <c r="A993" s="9" t="s">
        <v>1983</v>
      </c>
      <c r="B993" s="10" t="s">
        <v>1984</v>
      </c>
      <c r="C993" s="10" t="n">
        <v>23.95</v>
      </c>
      <c r="D993" s="11" t="n">
        <f aca="false">C993*27</f>
        <v>646.65</v>
      </c>
      <c r="E993" s="8"/>
    </row>
    <row r="994" customFormat="false" ht="13.2" hidden="false" customHeight="false" outlineLevel="0" collapsed="false">
      <c r="A994" s="9" t="s">
        <v>1985</v>
      </c>
      <c r="B994" s="10" t="s">
        <v>1986</v>
      </c>
      <c r="C994" s="10" t="n">
        <v>4.88</v>
      </c>
      <c r="D994" s="11" t="n">
        <f aca="false">C994*27</f>
        <v>131.76</v>
      </c>
      <c r="E994" s="8"/>
    </row>
    <row r="995" customFormat="false" ht="13.2" hidden="false" customHeight="false" outlineLevel="0" collapsed="false">
      <c r="A995" s="9" t="s">
        <v>1987</v>
      </c>
      <c r="B995" s="10" t="s">
        <v>1988</v>
      </c>
      <c r="C995" s="10" t="n">
        <v>4.9</v>
      </c>
      <c r="D995" s="11" t="n">
        <f aca="false">C995*27</f>
        <v>132.3</v>
      </c>
      <c r="E995" s="8"/>
    </row>
    <row r="996" customFormat="false" ht="13.2" hidden="false" customHeight="false" outlineLevel="0" collapsed="false">
      <c r="A996" s="9" t="s">
        <v>1989</v>
      </c>
      <c r="B996" s="10" t="s">
        <v>1990</v>
      </c>
      <c r="C996" s="10" t="n">
        <v>185.64</v>
      </c>
      <c r="D996" s="11" t="n">
        <f aca="false">C996*27</f>
        <v>5012.28</v>
      </c>
      <c r="E996" s="8"/>
    </row>
    <row r="997" customFormat="false" ht="13.2" hidden="false" customHeight="false" outlineLevel="0" collapsed="false">
      <c r="A997" s="9" t="s">
        <v>1991</v>
      </c>
      <c r="B997" s="10" t="s">
        <v>1992</v>
      </c>
      <c r="C997" s="10" t="n">
        <v>813.44</v>
      </c>
      <c r="D997" s="11" t="n">
        <f aca="false">C997*27</f>
        <v>21962.88</v>
      </c>
      <c r="E997" s="8"/>
    </row>
    <row r="998" customFormat="false" ht="13.2" hidden="false" customHeight="false" outlineLevel="0" collapsed="false">
      <c r="A998" s="9" t="s">
        <v>1993</v>
      </c>
      <c r="B998" s="10" t="s">
        <v>1994</v>
      </c>
      <c r="C998" s="10" t="n">
        <v>1060.96</v>
      </c>
      <c r="D998" s="11" t="n">
        <f aca="false">C998*27</f>
        <v>28645.92</v>
      </c>
      <c r="E998" s="8"/>
    </row>
    <row r="999" customFormat="false" ht="13.2" hidden="false" customHeight="false" outlineLevel="0" collapsed="false">
      <c r="A999" s="9" t="s">
        <v>1995</v>
      </c>
      <c r="B999" s="10" t="s">
        <v>1996</v>
      </c>
      <c r="C999" s="10" t="n">
        <v>25.83</v>
      </c>
      <c r="D999" s="11" t="n">
        <f aca="false">C999*27</f>
        <v>697.41</v>
      </c>
      <c r="E999" s="8"/>
    </row>
    <row r="1000" customFormat="false" ht="13.2" hidden="false" customHeight="false" outlineLevel="0" collapsed="false">
      <c r="A1000" s="9" t="s">
        <v>1997</v>
      </c>
      <c r="B1000" s="10" t="s">
        <v>1998</v>
      </c>
      <c r="C1000" s="10" t="n">
        <v>28.46</v>
      </c>
      <c r="D1000" s="11" t="n">
        <f aca="false">C1000*27</f>
        <v>768.42</v>
      </c>
      <c r="E1000" s="8"/>
    </row>
    <row r="1001" customFormat="false" ht="13.2" hidden="false" customHeight="false" outlineLevel="0" collapsed="false">
      <c r="A1001" s="9" t="s">
        <v>1999</v>
      </c>
      <c r="B1001" s="10" t="s">
        <v>2000</v>
      </c>
      <c r="C1001" s="10" t="n">
        <v>25.83</v>
      </c>
      <c r="D1001" s="11" t="n">
        <f aca="false">C1001*27</f>
        <v>697.41</v>
      </c>
      <c r="E1001" s="8"/>
    </row>
    <row r="1002" customFormat="false" ht="13.2" hidden="false" customHeight="false" outlineLevel="0" collapsed="false">
      <c r="A1002" s="9" t="s">
        <v>2001</v>
      </c>
      <c r="B1002" s="10" t="s">
        <v>2002</v>
      </c>
      <c r="C1002" s="10" t="n">
        <v>28.46</v>
      </c>
      <c r="D1002" s="11" t="n">
        <f aca="false">C1002*27</f>
        <v>768.42</v>
      </c>
      <c r="E1002" s="8"/>
    </row>
    <row r="1003" customFormat="false" ht="13.2" hidden="false" customHeight="false" outlineLevel="0" collapsed="false">
      <c r="A1003" s="9" t="s">
        <v>2003</v>
      </c>
      <c r="B1003" s="10" t="s">
        <v>2004</v>
      </c>
      <c r="C1003" s="10" t="n">
        <v>25.82</v>
      </c>
      <c r="D1003" s="11" t="n">
        <f aca="false">C1003*27</f>
        <v>697.14</v>
      </c>
      <c r="E1003" s="8"/>
    </row>
    <row r="1004" customFormat="false" ht="13.2" hidden="false" customHeight="false" outlineLevel="0" collapsed="false">
      <c r="A1004" s="9" t="s">
        <v>2005</v>
      </c>
      <c r="B1004" s="10" t="s">
        <v>2006</v>
      </c>
      <c r="C1004" s="10" t="n">
        <v>17.94</v>
      </c>
      <c r="D1004" s="11" t="n">
        <f aca="false">C1004*27</f>
        <v>484.38</v>
      </c>
      <c r="E1004" s="8"/>
    </row>
    <row r="1005" customFormat="false" ht="13.2" hidden="false" customHeight="false" outlineLevel="0" collapsed="false">
      <c r="A1005" s="9" t="s">
        <v>2007</v>
      </c>
      <c r="B1005" s="10" t="s">
        <v>2008</v>
      </c>
      <c r="C1005" s="10" t="n">
        <v>38.75</v>
      </c>
      <c r="D1005" s="11" t="n">
        <f aca="false">C1005*27</f>
        <v>1046.25</v>
      </c>
      <c r="E1005" s="8"/>
    </row>
    <row r="1006" customFormat="false" ht="13.2" hidden="false" customHeight="false" outlineLevel="0" collapsed="false">
      <c r="A1006" s="9" t="s">
        <v>2009</v>
      </c>
      <c r="B1006" s="10" t="s">
        <v>2010</v>
      </c>
      <c r="C1006" s="10" t="n">
        <v>196.7</v>
      </c>
      <c r="D1006" s="11" t="n">
        <f aca="false">C1006*27</f>
        <v>5310.9</v>
      </c>
      <c r="E1006" s="8"/>
    </row>
    <row r="1007" customFormat="false" ht="13.2" hidden="false" customHeight="false" outlineLevel="0" collapsed="false">
      <c r="A1007" s="9" t="s">
        <v>2011</v>
      </c>
      <c r="B1007" s="10" t="s">
        <v>2012</v>
      </c>
      <c r="C1007" s="10" t="n">
        <v>10.6</v>
      </c>
      <c r="D1007" s="11" t="n">
        <f aca="false">C1007*27</f>
        <v>286.2</v>
      </c>
      <c r="E1007" s="8"/>
    </row>
    <row r="1008" customFormat="false" ht="13.2" hidden="false" customHeight="false" outlineLevel="0" collapsed="false">
      <c r="A1008" s="9" t="s">
        <v>2013</v>
      </c>
      <c r="B1008" s="10" t="s">
        <v>2014</v>
      </c>
      <c r="C1008" s="10" t="n">
        <v>8.32</v>
      </c>
      <c r="D1008" s="11" t="n">
        <f aca="false">C1008*27</f>
        <v>224.64</v>
      </c>
      <c r="E1008" s="8"/>
    </row>
    <row r="1009" customFormat="false" ht="13.2" hidden="false" customHeight="false" outlineLevel="0" collapsed="false">
      <c r="A1009" s="9" t="s">
        <v>2015</v>
      </c>
      <c r="B1009" s="10" t="s">
        <v>2016</v>
      </c>
      <c r="C1009" s="10" t="n">
        <v>9.82</v>
      </c>
      <c r="D1009" s="11" t="n">
        <f aca="false">C1009*27</f>
        <v>265.14</v>
      </c>
      <c r="E1009" s="8"/>
    </row>
    <row r="1010" customFormat="false" ht="13.2" hidden="false" customHeight="false" outlineLevel="0" collapsed="false">
      <c r="A1010" s="9" t="s">
        <v>2017</v>
      </c>
      <c r="B1010" s="10" t="s">
        <v>2018</v>
      </c>
      <c r="C1010" s="10" t="n">
        <v>8.32</v>
      </c>
      <c r="D1010" s="11" t="n">
        <f aca="false">C1010*27</f>
        <v>224.64</v>
      </c>
      <c r="E1010" s="8"/>
    </row>
    <row r="1011" customFormat="false" ht="13.2" hidden="false" customHeight="false" outlineLevel="0" collapsed="false">
      <c r="A1011" s="9" t="s">
        <v>2019</v>
      </c>
      <c r="B1011" s="10" t="s">
        <v>2020</v>
      </c>
      <c r="C1011" s="10" t="n">
        <v>9.25</v>
      </c>
      <c r="D1011" s="11" t="n">
        <f aca="false">C1011*27</f>
        <v>249.75</v>
      </c>
      <c r="E1011" s="8"/>
    </row>
    <row r="1012" customFormat="false" ht="13.2" hidden="false" customHeight="false" outlineLevel="0" collapsed="false">
      <c r="A1012" s="9" t="s">
        <v>2021</v>
      </c>
      <c r="B1012" s="10" t="s">
        <v>2022</v>
      </c>
      <c r="C1012" s="10" t="n">
        <v>14.36</v>
      </c>
      <c r="D1012" s="11" t="n">
        <f aca="false">C1012*27</f>
        <v>387.72</v>
      </c>
      <c r="E1012" s="8"/>
    </row>
    <row r="1013" customFormat="false" ht="13.2" hidden="false" customHeight="false" outlineLevel="0" collapsed="false">
      <c r="A1013" s="9" t="s">
        <v>2023</v>
      </c>
      <c r="B1013" s="10" t="s">
        <v>2024</v>
      </c>
      <c r="C1013" s="10" t="n">
        <v>8.22</v>
      </c>
      <c r="D1013" s="11" t="n">
        <f aca="false">C1013*27</f>
        <v>221.94</v>
      </c>
      <c r="E1013" s="8"/>
    </row>
    <row r="1014" customFormat="false" ht="13.2" hidden="false" customHeight="false" outlineLevel="0" collapsed="false">
      <c r="A1014" s="9" t="s">
        <v>2025</v>
      </c>
      <c r="B1014" s="10" t="s">
        <v>2026</v>
      </c>
      <c r="C1014" s="10" t="n">
        <v>26.58</v>
      </c>
      <c r="D1014" s="11" t="n">
        <f aca="false">C1014*27</f>
        <v>717.66</v>
      </c>
      <c r="E1014" s="8"/>
    </row>
    <row r="1015" customFormat="false" ht="13.2" hidden="false" customHeight="false" outlineLevel="0" collapsed="false">
      <c r="A1015" s="9" t="s">
        <v>2027</v>
      </c>
      <c r="B1015" s="10" t="s">
        <v>2028</v>
      </c>
      <c r="C1015" s="10" t="n">
        <v>165.3</v>
      </c>
      <c r="D1015" s="11" t="n">
        <f aca="false">C1015*27</f>
        <v>4463.1</v>
      </c>
      <c r="E1015" s="8"/>
    </row>
    <row r="1016" customFormat="false" ht="13.2" hidden="false" customHeight="false" outlineLevel="0" collapsed="false">
      <c r="A1016" s="9" t="s">
        <v>2029</v>
      </c>
      <c r="B1016" s="10" t="s">
        <v>2030</v>
      </c>
      <c r="C1016" s="10" t="n">
        <v>70.47</v>
      </c>
      <c r="D1016" s="11" t="n">
        <f aca="false">C1016*27</f>
        <v>1902.69</v>
      </c>
      <c r="E1016" s="8"/>
    </row>
    <row r="1017" customFormat="false" ht="13.2" hidden="false" customHeight="false" outlineLevel="0" collapsed="false">
      <c r="A1017" s="9" t="s">
        <v>2031</v>
      </c>
      <c r="B1017" s="10" t="s">
        <v>2032</v>
      </c>
      <c r="C1017" s="10" t="n">
        <v>17.82</v>
      </c>
      <c r="D1017" s="11" t="n">
        <f aca="false">C1017*27</f>
        <v>481.14</v>
      </c>
      <c r="E1017" s="8"/>
    </row>
    <row r="1018" customFormat="false" ht="13.2" hidden="false" customHeight="false" outlineLevel="0" collapsed="false">
      <c r="A1018" s="9" t="s">
        <v>2033</v>
      </c>
      <c r="B1018" s="10" t="s">
        <v>2034</v>
      </c>
      <c r="C1018" s="10" t="n">
        <v>37</v>
      </c>
      <c r="D1018" s="11" t="n">
        <f aca="false">C1018*27</f>
        <v>999</v>
      </c>
      <c r="E1018" s="8"/>
    </row>
    <row r="1019" customFormat="false" ht="13.2" hidden="false" customHeight="false" outlineLevel="0" collapsed="false">
      <c r="A1019" s="9" t="s">
        <v>2035</v>
      </c>
      <c r="B1019" s="10" t="s">
        <v>2036</v>
      </c>
      <c r="C1019" s="10" t="n">
        <v>8.94</v>
      </c>
      <c r="D1019" s="11" t="n">
        <f aca="false">C1019*27</f>
        <v>241.38</v>
      </c>
      <c r="E1019" s="8"/>
    </row>
    <row r="1020" customFormat="false" ht="13.2" hidden="false" customHeight="false" outlineLevel="0" collapsed="false">
      <c r="A1020" s="9" t="s">
        <v>2037</v>
      </c>
      <c r="B1020" s="10" t="s">
        <v>2038</v>
      </c>
      <c r="C1020" s="10" t="n">
        <v>14.96</v>
      </c>
      <c r="D1020" s="11" t="n">
        <f aca="false">C1020*27</f>
        <v>403.92</v>
      </c>
      <c r="E1020" s="8"/>
    </row>
    <row r="1021" customFormat="false" ht="13.2" hidden="false" customHeight="false" outlineLevel="0" collapsed="false">
      <c r="A1021" s="9" t="s">
        <v>2039</v>
      </c>
      <c r="B1021" s="10" t="s">
        <v>2040</v>
      </c>
      <c r="C1021" s="10" t="n">
        <v>14.21</v>
      </c>
      <c r="D1021" s="11" t="n">
        <f aca="false">C1021*27</f>
        <v>383.67</v>
      </c>
      <c r="E1021" s="8"/>
    </row>
    <row r="1022" customFormat="false" ht="13.2" hidden="false" customHeight="false" outlineLevel="0" collapsed="false">
      <c r="A1022" s="9" t="s">
        <v>2041</v>
      </c>
      <c r="B1022" s="10" t="s">
        <v>2042</v>
      </c>
      <c r="C1022" s="10" t="n">
        <v>36.12</v>
      </c>
      <c r="D1022" s="11" t="n">
        <f aca="false">C1022*27</f>
        <v>975.24</v>
      </c>
      <c r="E1022" s="8"/>
    </row>
    <row r="1023" customFormat="false" ht="13.2" hidden="false" customHeight="false" outlineLevel="0" collapsed="false">
      <c r="A1023" s="9" t="s">
        <v>2043</v>
      </c>
      <c r="B1023" s="10" t="s">
        <v>2044</v>
      </c>
      <c r="C1023" s="10" t="n">
        <v>12.57</v>
      </c>
      <c r="D1023" s="11" t="n">
        <f aca="false">C1023*27</f>
        <v>339.39</v>
      </c>
      <c r="E1023" s="8"/>
    </row>
    <row r="1024" customFormat="false" ht="13.2" hidden="false" customHeight="false" outlineLevel="0" collapsed="false">
      <c r="A1024" s="9" t="s">
        <v>2045</v>
      </c>
      <c r="B1024" s="10" t="s">
        <v>2046</v>
      </c>
      <c r="C1024" s="10" t="n">
        <v>23.7</v>
      </c>
      <c r="D1024" s="11" t="n">
        <f aca="false">C1024*27</f>
        <v>639.9</v>
      </c>
      <c r="E1024" s="8"/>
    </row>
    <row r="1025" customFormat="false" ht="13.2" hidden="false" customHeight="false" outlineLevel="0" collapsed="false">
      <c r="A1025" s="9" t="s">
        <v>2047</v>
      </c>
      <c r="B1025" s="10" t="s">
        <v>2048</v>
      </c>
      <c r="C1025" s="10" t="n">
        <v>5.3</v>
      </c>
      <c r="D1025" s="11" t="n">
        <f aca="false">C1025*27</f>
        <v>143.1</v>
      </c>
      <c r="E1025" s="8"/>
    </row>
    <row r="1026" customFormat="false" ht="13.2" hidden="false" customHeight="false" outlineLevel="0" collapsed="false">
      <c r="A1026" s="9" t="s">
        <v>2049</v>
      </c>
      <c r="B1026" s="10" t="s">
        <v>2050</v>
      </c>
      <c r="C1026" s="10" t="n">
        <v>8.85</v>
      </c>
      <c r="D1026" s="11" t="n">
        <f aca="false">C1026*27</f>
        <v>238.95</v>
      </c>
      <c r="E1026" s="8"/>
    </row>
    <row r="1027" customFormat="false" ht="13.2" hidden="false" customHeight="false" outlineLevel="0" collapsed="false">
      <c r="A1027" s="9" t="s">
        <v>2051</v>
      </c>
      <c r="B1027" s="10" t="s">
        <v>2052</v>
      </c>
      <c r="C1027" s="10" t="n">
        <v>6.64</v>
      </c>
      <c r="D1027" s="11" t="n">
        <f aca="false">C1027*27</f>
        <v>179.28</v>
      </c>
      <c r="E1027" s="8"/>
    </row>
    <row r="1028" customFormat="false" ht="13.2" hidden="false" customHeight="false" outlineLevel="0" collapsed="false">
      <c r="A1028" s="9" t="s">
        <v>2053</v>
      </c>
      <c r="B1028" s="10" t="s">
        <v>2054</v>
      </c>
      <c r="C1028" s="10" t="n">
        <v>5.46</v>
      </c>
      <c r="D1028" s="11" t="n">
        <f aca="false">C1028*27</f>
        <v>147.42</v>
      </c>
      <c r="E1028" s="8"/>
    </row>
    <row r="1029" customFormat="false" ht="13.2" hidden="false" customHeight="false" outlineLevel="0" collapsed="false">
      <c r="A1029" s="9" t="s">
        <v>2055</v>
      </c>
      <c r="B1029" s="10" t="s">
        <v>2056</v>
      </c>
      <c r="C1029" s="10" t="n">
        <v>157.73</v>
      </c>
      <c r="D1029" s="11" t="n">
        <f aca="false">C1029*27</f>
        <v>4258.71</v>
      </c>
      <c r="E1029" s="8"/>
    </row>
    <row r="1030" customFormat="false" ht="13.2" hidden="false" customHeight="false" outlineLevel="0" collapsed="false">
      <c r="A1030" s="9" t="s">
        <v>2057</v>
      </c>
      <c r="B1030" s="10" t="s">
        <v>2058</v>
      </c>
      <c r="C1030" s="10" t="n">
        <v>2521</v>
      </c>
      <c r="D1030" s="11" t="n">
        <f aca="false">C1030*27</f>
        <v>68067</v>
      </c>
      <c r="E1030" s="8"/>
    </row>
    <row r="1031" customFormat="false" ht="13.2" hidden="false" customHeight="false" outlineLevel="0" collapsed="false">
      <c r="A1031" s="9" t="s">
        <v>2059</v>
      </c>
      <c r="B1031" s="10" t="s">
        <v>2060</v>
      </c>
      <c r="C1031" s="10" t="n">
        <v>183.86</v>
      </c>
      <c r="D1031" s="11" t="n">
        <f aca="false">C1031*27</f>
        <v>4964.22</v>
      </c>
      <c r="E1031" s="8"/>
    </row>
    <row r="1032" customFormat="false" ht="13.2" hidden="false" customHeight="false" outlineLevel="0" collapsed="false">
      <c r="A1032" s="9" t="s">
        <v>2061</v>
      </c>
      <c r="B1032" s="10" t="s">
        <v>2062</v>
      </c>
      <c r="C1032" s="10" t="n">
        <v>48.88</v>
      </c>
      <c r="D1032" s="11" t="n">
        <f aca="false">C1032*27</f>
        <v>1319.76</v>
      </c>
      <c r="E1032" s="8"/>
    </row>
    <row r="1033" customFormat="false" ht="13.2" hidden="false" customHeight="false" outlineLevel="0" collapsed="false">
      <c r="A1033" s="9" t="s">
        <v>2063</v>
      </c>
      <c r="B1033" s="10" t="s">
        <v>2064</v>
      </c>
      <c r="C1033" s="10" t="n">
        <v>52.04</v>
      </c>
      <c r="D1033" s="11" t="n">
        <f aca="false">C1033*27</f>
        <v>1405.08</v>
      </c>
      <c r="E1033" s="8"/>
    </row>
    <row r="1034" customFormat="false" ht="13.2" hidden="false" customHeight="false" outlineLevel="0" collapsed="false">
      <c r="A1034" s="9" t="s">
        <v>2065</v>
      </c>
      <c r="B1034" s="10" t="s">
        <v>2066</v>
      </c>
      <c r="C1034" s="10" t="n">
        <v>31.88</v>
      </c>
      <c r="D1034" s="11" t="n">
        <f aca="false">C1034*27</f>
        <v>860.76</v>
      </c>
      <c r="E1034" s="8"/>
    </row>
    <row r="1035" customFormat="false" ht="13.2" hidden="false" customHeight="false" outlineLevel="0" collapsed="false">
      <c r="A1035" s="9" t="s">
        <v>2067</v>
      </c>
      <c r="B1035" s="10" t="s">
        <v>2068</v>
      </c>
      <c r="C1035" s="10" t="n">
        <v>40.8</v>
      </c>
      <c r="D1035" s="11" t="n">
        <f aca="false">C1035*27</f>
        <v>1101.6</v>
      </c>
      <c r="E1035" s="8"/>
    </row>
    <row r="1036" customFormat="false" ht="13.2" hidden="false" customHeight="false" outlineLevel="0" collapsed="false">
      <c r="A1036" s="9" t="s">
        <v>2069</v>
      </c>
      <c r="B1036" s="10" t="s">
        <v>2070</v>
      </c>
      <c r="C1036" s="10" t="n">
        <v>40.8</v>
      </c>
      <c r="D1036" s="11" t="n">
        <f aca="false">C1036*27</f>
        <v>1101.6</v>
      </c>
      <c r="E1036" s="8"/>
    </row>
    <row r="1037" customFormat="false" ht="13.2" hidden="false" customHeight="false" outlineLevel="0" collapsed="false">
      <c r="A1037" s="9" t="s">
        <v>2071</v>
      </c>
      <c r="B1037" s="10" t="s">
        <v>2072</v>
      </c>
      <c r="C1037" s="10" t="n">
        <v>51.42</v>
      </c>
      <c r="D1037" s="11" t="n">
        <f aca="false">C1037*27</f>
        <v>1388.34</v>
      </c>
      <c r="E1037" s="8"/>
    </row>
    <row r="1038" customFormat="false" ht="13.2" hidden="false" customHeight="false" outlineLevel="0" collapsed="false">
      <c r="A1038" s="9" t="s">
        <v>2073</v>
      </c>
      <c r="B1038" s="10" t="s">
        <v>2074</v>
      </c>
      <c r="C1038" s="10" t="n">
        <v>46.49</v>
      </c>
      <c r="D1038" s="11" t="n">
        <f aca="false">C1038*27</f>
        <v>1255.23</v>
      </c>
      <c r="E1038" s="8"/>
    </row>
    <row r="1039" customFormat="false" ht="13.2" hidden="false" customHeight="false" outlineLevel="0" collapsed="false">
      <c r="A1039" s="9" t="s">
        <v>2075</v>
      </c>
      <c r="B1039" s="10" t="s">
        <v>2076</v>
      </c>
      <c r="C1039" s="10" t="n">
        <v>31.88</v>
      </c>
      <c r="D1039" s="11" t="n">
        <f aca="false">C1039*27</f>
        <v>860.76</v>
      </c>
      <c r="E1039" s="8"/>
    </row>
    <row r="1040" customFormat="false" ht="13.2" hidden="false" customHeight="false" outlineLevel="0" collapsed="false">
      <c r="A1040" s="9" t="s">
        <v>2077</v>
      </c>
      <c r="B1040" s="10" t="s">
        <v>2078</v>
      </c>
      <c r="C1040" s="10" t="n">
        <v>43.5</v>
      </c>
      <c r="D1040" s="11" t="n">
        <f aca="false">C1040*27</f>
        <v>1174.5</v>
      </c>
      <c r="E1040" s="8"/>
    </row>
    <row r="1041" customFormat="false" ht="13.2" hidden="false" customHeight="false" outlineLevel="0" collapsed="false">
      <c r="A1041" s="9" t="s">
        <v>2079</v>
      </c>
      <c r="B1041" s="10" t="s">
        <v>2080</v>
      </c>
      <c r="C1041" s="10" t="n">
        <v>40.09</v>
      </c>
      <c r="D1041" s="11" t="n">
        <f aca="false">C1041*27</f>
        <v>1082.43</v>
      </c>
      <c r="E1041" s="8"/>
    </row>
    <row r="1042" customFormat="false" ht="13.2" hidden="false" customHeight="false" outlineLevel="0" collapsed="false">
      <c r="A1042" s="9" t="s">
        <v>2081</v>
      </c>
      <c r="B1042" s="10" t="s">
        <v>2082</v>
      </c>
      <c r="C1042" s="10" t="n">
        <v>51.66</v>
      </c>
      <c r="D1042" s="11" t="n">
        <f aca="false">C1042*27</f>
        <v>1394.82</v>
      </c>
      <c r="E1042" s="8"/>
    </row>
    <row r="1043" customFormat="false" ht="13.2" hidden="false" customHeight="false" outlineLevel="0" collapsed="false">
      <c r="A1043" s="9" t="s">
        <v>2083</v>
      </c>
      <c r="B1043" s="10" t="s">
        <v>2084</v>
      </c>
      <c r="C1043" s="10" t="n">
        <v>54.6</v>
      </c>
      <c r="D1043" s="11" t="n">
        <f aca="false">C1043*27</f>
        <v>1474.2</v>
      </c>
      <c r="E1043" s="8"/>
    </row>
    <row r="1044" customFormat="false" ht="13.2" hidden="false" customHeight="false" outlineLevel="0" collapsed="false">
      <c r="A1044" s="9" t="s">
        <v>2085</v>
      </c>
      <c r="B1044" s="10" t="s">
        <v>2086</v>
      </c>
      <c r="C1044" s="10" t="n">
        <v>25.99</v>
      </c>
      <c r="D1044" s="11" t="n">
        <f aca="false">C1044*27</f>
        <v>701.73</v>
      </c>
      <c r="E1044" s="8"/>
    </row>
    <row r="1045" customFormat="false" ht="13.2" hidden="false" customHeight="false" outlineLevel="0" collapsed="false">
      <c r="A1045" s="9" t="s">
        <v>2087</v>
      </c>
      <c r="B1045" s="10" t="s">
        <v>2088</v>
      </c>
      <c r="C1045" s="10" t="n">
        <v>34.38</v>
      </c>
      <c r="D1045" s="11" t="n">
        <f aca="false">C1045*27</f>
        <v>928.26</v>
      </c>
      <c r="E1045" s="8"/>
    </row>
    <row r="1046" customFormat="false" ht="13.2" hidden="false" customHeight="false" outlineLevel="0" collapsed="false">
      <c r="A1046" s="9" t="s">
        <v>2089</v>
      </c>
      <c r="B1046" s="10" t="s">
        <v>2090</v>
      </c>
      <c r="C1046" s="10" t="n">
        <v>29.86</v>
      </c>
      <c r="D1046" s="11" t="n">
        <f aca="false">C1046*27</f>
        <v>806.22</v>
      </c>
      <c r="E1046" s="8"/>
    </row>
    <row r="1047" customFormat="false" ht="13.2" hidden="false" customHeight="false" outlineLevel="0" collapsed="false">
      <c r="A1047" s="9" t="s">
        <v>2091</v>
      </c>
      <c r="B1047" s="10" t="s">
        <v>2092</v>
      </c>
      <c r="C1047" s="10" t="n">
        <v>36.9</v>
      </c>
      <c r="D1047" s="11" t="n">
        <f aca="false">C1047*27</f>
        <v>996.3</v>
      </c>
      <c r="E1047" s="8"/>
    </row>
    <row r="1048" customFormat="false" ht="13.2" hidden="false" customHeight="false" outlineLevel="0" collapsed="false">
      <c r="A1048" s="9" t="s">
        <v>2093</v>
      </c>
      <c r="B1048" s="10" t="s">
        <v>2094</v>
      </c>
      <c r="C1048" s="10" t="n">
        <v>40.08</v>
      </c>
      <c r="D1048" s="11" t="n">
        <f aca="false">C1048*27</f>
        <v>1082.16</v>
      </c>
      <c r="E1048" s="8"/>
    </row>
    <row r="1049" customFormat="false" ht="13.2" hidden="false" customHeight="false" outlineLevel="0" collapsed="false">
      <c r="A1049" s="9" t="s">
        <v>2095</v>
      </c>
      <c r="B1049" s="10" t="s">
        <v>2096</v>
      </c>
      <c r="C1049" s="10" t="n">
        <v>24.24</v>
      </c>
      <c r="D1049" s="11" t="n">
        <f aca="false">C1049*27</f>
        <v>654.48</v>
      </c>
      <c r="E1049" s="8"/>
    </row>
    <row r="1050" customFormat="false" ht="13.2" hidden="false" customHeight="false" outlineLevel="0" collapsed="false">
      <c r="A1050" s="9" t="s">
        <v>2097</v>
      </c>
      <c r="B1050" s="10" t="s">
        <v>2098</v>
      </c>
      <c r="C1050" s="10" t="n">
        <v>165.71</v>
      </c>
      <c r="D1050" s="11" t="n">
        <f aca="false">C1050*27</f>
        <v>4474.17</v>
      </c>
      <c r="E1050" s="8"/>
    </row>
    <row r="1051" customFormat="false" ht="13.2" hidden="false" customHeight="false" outlineLevel="0" collapsed="false">
      <c r="A1051" s="9" t="s">
        <v>2099</v>
      </c>
      <c r="B1051" s="10" t="s">
        <v>2100</v>
      </c>
      <c r="C1051" s="10" t="n">
        <v>139.52</v>
      </c>
      <c r="D1051" s="11" t="n">
        <f aca="false">C1051*27</f>
        <v>3767.04</v>
      </c>
      <c r="E1051" s="8"/>
    </row>
    <row r="1052" customFormat="false" ht="13.2" hidden="false" customHeight="false" outlineLevel="0" collapsed="false">
      <c r="A1052" s="9" t="s">
        <v>2101</v>
      </c>
      <c r="B1052" s="10" t="s">
        <v>2102</v>
      </c>
      <c r="C1052" s="10" t="n">
        <v>258.8</v>
      </c>
      <c r="D1052" s="11" t="n">
        <f aca="false">C1052*27</f>
        <v>6987.6</v>
      </c>
      <c r="E1052" s="8"/>
    </row>
    <row r="1053" customFormat="false" ht="13.2" hidden="false" customHeight="false" outlineLevel="0" collapsed="false">
      <c r="A1053" s="9" t="s">
        <v>2103</v>
      </c>
      <c r="B1053" s="10" t="s">
        <v>2104</v>
      </c>
      <c r="C1053" s="10" t="n">
        <v>5.57</v>
      </c>
      <c r="D1053" s="11" t="n">
        <f aca="false">C1053*27</f>
        <v>150.39</v>
      </c>
      <c r="E1053" s="8"/>
    </row>
    <row r="1054" customFormat="false" ht="13.2" hidden="false" customHeight="false" outlineLevel="0" collapsed="false">
      <c r="A1054" s="9" t="s">
        <v>2105</v>
      </c>
      <c r="B1054" s="10" t="s">
        <v>2106</v>
      </c>
      <c r="C1054" s="10" t="n">
        <v>13.87</v>
      </c>
      <c r="D1054" s="11" t="n">
        <f aca="false">C1054*27</f>
        <v>374.49</v>
      </c>
      <c r="E1054" s="8"/>
    </row>
    <row r="1055" customFormat="false" ht="13.2" hidden="false" customHeight="false" outlineLevel="0" collapsed="false">
      <c r="A1055" s="9" t="s">
        <v>2107</v>
      </c>
      <c r="B1055" s="10" t="s">
        <v>2108</v>
      </c>
      <c r="C1055" s="10" t="n">
        <v>14.34</v>
      </c>
      <c r="D1055" s="11" t="n">
        <f aca="false">C1055*27</f>
        <v>387.18</v>
      </c>
      <c r="E1055" s="8"/>
    </row>
    <row r="1056" customFormat="false" ht="13.2" hidden="false" customHeight="false" outlineLevel="0" collapsed="false">
      <c r="A1056" s="9" t="s">
        <v>2109</v>
      </c>
      <c r="B1056" s="10" t="s">
        <v>2110</v>
      </c>
      <c r="C1056" s="10" t="n">
        <v>9.25</v>
      </c>
      <c r="D1056" s="11" t="n">
        <f aca="false">C1056*27</f>
        <v>249.75</v>
      </c>
      <c r="E1056" s="8"/>
    </row>
    <row r="1057" customFormat="false" ht="13.2" hidden="false" customHeight="false" outlineLevel="0" collapsed="false">
      <c r="A1057" s="9" t="s">
        <v>2111</v>
      </c>
      <c r="B1057" s="10" t="s">
        <v>2112</v>
      </c>
      <c r="C1057" s="10" t="n">
        <v>9.85</v>
      </c>
      <c r="D1057" s="11" t="n">
        <f aca="false">C1057*27</f>
        <v>265.95</v>
      </c>
      <c r="E1057" s="8"/>
    </row>
    <row r="1058" customFormat="false" ht="13.2" hidden="false" customHeight="false" outlineLevel="0" collapsed="false">
      <c r="A1058" s="9" t="s">
        <v>2113</v>
      </c>
      <c r="B1058" s="10" t="s">
        <v>2114</v>
      </c>
      <c r="C1058" s="10" t="n">
        <v>11.05</v>
      </c>
      <c r="D1058" s="11" t="n">
        <f aca="false">C1058*27</f>
        <v>298.35</v>
      </c>
      <c r="E1058" s="8"/>
    </row>
    <row r="1059" customFormat="false" ht="13.2" hidden="false" customHeight="false" outlineLevel="0" collapsed="false">
      <c r="A1059" s="9" t="s">
        <v>2115</v>
      </c>
      <c r="B1059" s="10" t="s">
        <v>2116</v>
      </c>
      <c r="C1059" s="10" t="n">
        <v>132.5</v>
      </c>
      <c r="D1059" s="11" t="n">
        <f aca="false">C1059*27</f>
        <v>3577.5</v>
      </c>
      <c r="E1059" s="8"/>
    </row>
    <row r="1060" customFormat="false" ht="13.2" hidden="false" customHeight="false" outlineLevel="0" collapsed="false">
      <c r="A1060" s="9" t="s">
        <v>2117</v>
      </c>
      <c r="B1060" s="10" t="s">
        <v>2118</v>
      </c>
      <c r="C1060" s="10" t="n">
        <v>115.17</v>
      </c>
      <c r="D1060" s="11" t="n">
        <f aca="false">C1060*27</f>
        <v>3109.59</v>
      </c>
      <c r="E1060" s="8"/>
    </row>
    <row r="1061" customFormat="false" ht="13.2" hidden="false" customHeight="false" outlineLevel="0" collapsed="false">
      <c r="A1061" s="9" t="s">
        <v>2119</v>
      </c>
      <c r="B1061" s="10" t="s">
        <v>2120</v>
      </c>
      <c r="C1061" s="10" t="n">
        <v>14.68</v>
      </c>
      <c r="D1061" s="11" t="n">
        <f aca="false">C1061*27</f>
        <v>396.36</v>
      </c>
      <c r="E1061" s="8"/>
    </row>
    <row r="1062" customFormat="false" ht="13.2" hidden="false" customHeight="false" outlineLevel="0" collapsed="false">
      <c r="A1062" s="9" t="s">
        <v>2121</v>
      </c>
      <c r="B1062" s="10" t="s">
        <v>2122</v>
      </c>
      <c r="C1062" s="10" t="n">
        <v>40.15</v>
      </c>
      <c r="D1062" s="11" t="n">
        <f aca="false">C1062*27</f>
        <v>1084.05</v>
      </c>
      <c r="E1062" s="8"/>
    </row>
    <row r="1063" customFormat="false" ht="13.2" hidden="false" customHeight="false" outlineLevel="0" collapsed="false">
      <c r="A1063" s="9" t="s">
        <v>2123</v>
      </c>
      <c r="B1063" s="10" t="s">
        <v>2124</v>
      </c>
      <c r="C1063" s="10" t="n">
        <v>106.74</v>
      </c>
      <c r="D1063" s="11" t="n">
        <f aca="false">C1063*27</f>
        <v>2881.98</v>
      </c>
      <c r="E1063" s="8"/>
    </row>
    <row r="1064" customFormat="false" ht="13.2" hidden="false" customHeight="false" outlineLevel="0" collapsed="false">
      <c r="A1064" s="9" t="s">
        <v>2125</v>
      </c>
      <c r="B1064" s="10" t="s">
        <v>2126</v>
      </c>
      <c r="C1064" s="10" t="n">
        <v>119.35</v>
      </c>
      <c r="D1064" s="11" t="n">
        <f aca="false">C1064*27</f>
        <v>3222.45</v>
      </c>
      <c r="E1064" s="8"/>
    </row>
    <row r="1065" customFormat="false" ht="13.2" hidden="false" customHeight="false" outlineLevel="0" collapsed="false">
      <c r="A1065" s="9" t="s">
        <v>2127</v>
      </c>
      <c r="B1065" s="10" t="s">
        <v>2128</v>
      </c>
      <c r="C1065" s="10" t="n">
        <v>133.35</v>
      </c>
      <c r="D1065" s="11" t="n">
        <f aca="false">C1065*27</f>
        <v>3600.45</v>
      </c>
      <c r="E1065" s="8"/>
    </row>
    <row r="1066" customFormat="false" ht="13.2" hidden="false" customHeight="false" outlineLevel="0" collapsed="false">
      <c r="A1066" s="9" t="s">
        <v>2129</v>
      </c>
      <c r="B1066" s="10" t="s">
        <v>2130</v>
      </c>
      <c r="C1066" s="10" t="n">
        <v>149.66</v>
      </c>
      <c r="D1066" s="11" t="n">
        <f aca="false">C1066*27</f>
        <v>4040.82</v>
      </c>
      <c r="E1066" s="8"/>
    </row>
    <row r="1067" customFormat="false" ht="13.2" hidden="false" customHeight="false" outlineLevel="0" collapsed="false">
      <c r="A1067" s="9" t="s">
        <v>2131</v>
      </c>
      <c r="B1067" s="10" t="s">
        <v>2132</v>
      </c>
      <c r="C1067" s="10" t="n">
        <v>166.41</v>
      </c>
      <c r="D1067" s="11" t="n">
        <f aca="false">C1067*27</f>
        <v>4493.07</v>
      </c>
      <c r="E1067" s="8"/>
    </row>
    <row r="1068" customFormat="false" ht="13.2" hidden="false" customHeight="false" outlineLevel="0" collapsed="false">
      <c r="A1068" s="9" t="s">
        <v>2133</v>
      </c>
      <c r="B1068" s="10" t="s">
        <v>2134</v>
      </c>
      <c r="C1068" s="10" t="n">
        <v>20.3</v>
      </c>
      <c r="D1068" s="11" t="n">
        <f aca="false">C1068*27</f>
        <v>548.1</v>
      </c>
      <c r="E1068" s="8"/>
    </row>
    <row r="1069" customFormat="false" ht="13.2" hidden="false" customHeight="false" outlineLevel="0" collapsed="false">
      <c r="A1069" s="9" t="s">
        <v>2135</v>
      </c>
      <c r="B1069" s="10" t="s">
        <v>2136</v>
      </c>
      <c r="C1069" s="10" t="n">
        <v>15.11</v>
      </c>
      <c r="D1069" s="11" t="n">
        <f aca="false">C1069*27</f>
        <v>407.97</v>
      </c>
      <c r="E1069" s="8"/>
    </row>
    <row r="1070" customFormat="false" ht="13.2" hidden="false" customHeight="false" outlineLevel="0" collapsed="false">
      <c r="A1070" s="9" t="s">
        <v>2137</v>
      </c>
      <c r="B1070" s="10" t="s">
        <v>2138</v>
      </c>
      <c r="C1070" s="10" t="n">
        <v>41.64</v>
      </c>
      <c r="D1070" s="11" t="n">
        <f aca="false">C1070*27</f>
        <v>1124.28</v>
      </c>
      <c r="E1070" s="8"/>
    </row>
    <row r="1071" customFormat="false" ht="13.2" hidden="false" customHeight="false" outlineLevel="0" collapsed="false">
      <c r="A1071" s="9" t="s">
        <v>2139</v>
      </c>
      <c r="B1071" s="10" t="s">
        <v>2140</v>
      </c>
      <c r="C1071" s="10" t="n">
        <v>122.88</v>
      </c>
      <c r="D1071" s="11" t="n">
        <f aca="false">C1071*27</f>
        <v>3317.76</v>
      </c>
      <c r="E1071" s="8"/>
    </row>
    <row r="1072" customFormat="false" ht="13.2" hidden="false" customHeight="false" outlineLevel="0" collapsed="false">
      <c r="A1072" s="9" t="s">
        <v>2141</v>
      </c>
      <c r="B1072" s="10" t="s">
        <v>2142</v>
      </c>
      <c r="C1072" s="10" t="n">
        <v>247.72</v>
      </c>
      <c r="D1072" s="11" t="n">
        <f aca="false">C1072*27</f>
        <v>6688.44</v>
      </c>
      <c r="E1072" s="8"/>
    </row>
    <row r="1073" customFormat="false" ht="13.2" hidden="false" customHeight="false" outlineLevel="0" collapsed="false">
      <c r="A1073" s="9" t="s">
        <v>2143</v>
      </c>
      <c r="B1073" s="10" t="s">
        <v>2144</v>
      </c>
      <c r="C1073" s="10" t="n">
        <v>38.35</v>
      </c>
      <c r="D1073" s="11" t="n">
        <f aca="false">C1073*27</f>
        <v>1035.45</v>
      </c>
      <c r="E1073" s="8"/>
    </row>
    <row r="1074" customFormat="false" ht="13.2" hidden="false" customHeight="false" outlineLevel="0" collapsed="false">
      <c r="A1074" s="9" t="s">
        <v>2145</v>
      </c>
      <c r="B1074" s="10" t="s">
        <v>2146</v>
      </c>
      <c r="C1074" s="10" t="n">
        <v>38.35</v>
      </c>
      <c r="D1074" s="11" t="n">
        <f aca="false">C1074*27</f>
        <v>1035.45</v>
      </c>
      <c r="E1074" s="8"/>
    </row>
    <row r="1075" customFormat="false" ht="13.2" hidden="false" customHeight="false" outlineLevel="0" collapsed="false">
      <c r="A1075" s="9" t="s">
        <v>2147</v>
      </c>
      <c r="B1075" s="10" t="s">
        <v>2148</v>
      </c>
      <c r="C1075" s="10" t="n">
        <v>24.43</v>
      </c>
      <c r="D1075" s="11" t="n">
        <f aca="false">C1075*27</f>
        <v>659.61</v>
      </c>
      <c r="E1075" s="8"/>
    </row>
    <row r="1076" customFormat="false" ht="13.2" hidden="false" customHeight="false" outlineLevel="0" collapsed="false">
      <c r="A1076" s="9" t="s">
        <v>2149</v>
      </c>
      <c r="B1076" s="10" t="s">
        <v>2150</v>
      </c>
      <c r="C1076" s="10" t="n">
        <v>70.69</v>
      </c>
      <c r="D1076" s="11" t="n">
        <f aca="false">C1076*27</f>
        <v>1908.63</v>
      </c>
      <c r="E1076" s="8"/>
    </row>
    <row r="1077" customFormat="false" ht="13.2" hidden="false" customHeight="false" outlineLevel="0" collapsed="false">
      <c r="A1077" s="9" t="s">
        <v>2151</v>
      </c>
      <c r="B1077" s="10" t="s">
        <v>2152</v>
      </c>
      <c r="C1077" s="10" t="n">
        <v>72.77</v>
      </c>
      <c r="D1077" s="11" t="n">
        <f aca="false">C1077*27</f>
        <v>1964.79</v>
      </c>
      <c r="E1077" s="8"/>
    </row>
    <row r="1078" customFormat="false" ht="13.2" hidden="false" customHeight="false" outlineLevel="0" collapsed="false">
      <c r="A1078" s="9" t="s">
        <v>2153</v>
      </c>
      <c r="B1078" s="10" t="s">
        <v>2154</v>
      </c>
      <c r="C1078" s="10" t="n">
        <v>88.67</v>
      </c>
      <c r="D1078" s="11" t="n">
        <f aca="false">C1078*27</f>
        <v>2394.09</v>
      </c>
      <c r="E1078" s="8"/>
    </row>
    <row r="1079" customFormat="false" ht="13.2" hidden="false" customHeight="false" outlineLevel="0" collapsed="false">
      <c r="A1079" s="9" t="s">
        <v>2155</v>
      </c>
      <c r="B1079" s="10" t="s">
        <v>2156</v>
      </c>
      <c r="C1079" s="10" t="n">
        <v>241.73</v>
      </c>
      <c r="D1079" s="11" t="n">
        <f aca="false">C1079*27</f>
        <v>6526.71</v>
      </c>
      <c r="E1079" s="8"/>
    </row>
    <row r="1080" customFormat="false" ht="13.2" hidden="false" customHeight="false" outlineLevel="0" collapsed="false">
      <c r="A1080" s="9" t="s">
        <v>2157</v>
      </c>
      <c r="B1080" s="10" t="s">
        <v>2158</v>
      </c>
      <c r="C1080" s="10" t="n">
        <v>33.09</v>
      </c>
      <c r="D1080" s="11" t="n">
        <f aca="false">C1080*27</f>
        <v>893.43</v>
      </c>
      <c r="E1080" s="8"/>
    </row>
    <row r="1081" customFormat="false" ht="13.2" hidden="false" customHeight="false" outlineLevel="0" collapsed="false">
      <c r="A1081" s="9" t="s">
        <v>2159</v>
      </c>
      <c r="B1081" s="10" t="s">
        <v>2160</v>
      </c>
      <c r="C1081" s="10" t="n">
        <v>30.43</v>
      </c>
      <c r="D1081" s="11" t="n">
        <f aca="false">C1081*27</f>
        <v>821.61</v>
      </c>
      <c r="E1081" s="8"/>
    </row>
    <row r="1082" customFormat="false" ht="13.2" hidden="false" customHeight="false" outlineLevel="0" collapsed="false">
      <c r="A1082" s="9" t="s">
        <v>2161</v>
      </c>
      <c r="B1082" s="10" t="s">
        <v>2162</v>
      </c>
      <c r="C1082" s="10" t="n">
        <v>21.25</v>
      </c>
      <c r="D1082" s="11" t="n">
        <f aca="false">C1082*27</f>
        <v>573.75</v>
      </c>
      <c r="E1082" s="8"/>
    </row>
    <row r="1083" customFormat="false" ht="13.2" hidden="false" customHeight="false" outlineLevel="0" collapsed="false">
      <c r="A1083" s="9" t="s">
        <v>2163</v>
      </c>
      <c r="B1083" s="10" t="s">
        <v>2164</v>
      </c>
      <c r="C1083" s="10" t="n">
        <v>18.3</v>
      </c>
      <c r="D1083" s="11" t="n">
        <f aca="false">C1083*27</f>
        <v>494.1</v>
      </c>
      <c r="E1083" s="8"/>
    </row>
    <row r="1084" customFormat="false" ht="13.2" hidden="false" customHeight="false" outlineLevel="0" collapsed="false">
      <c r="A1084" s="9" t="s">
        <v>2165</v>
      </c>
      <c r="B1084" s="10" t="s">
        <v>2166</v>
      </c>
      <c r="C1084" s="10" t="n">
        <v>25.64</v>
      </c>
      <c r="D1084" s="11" t="n">
        <f aca="false">C1084*27</f>
        <v>692.28</v>
      </c>
      <c r="E1084" s="8"/>
    </row>
    <row r="1085" customFormat="false" ht="13.2" hidden="false" customHeight="false" outlineLevel="0" collapsed="false">
      <c r="A1085" s="9" t="s">
        <v>2167</v>
      </c>
      <c r="B1085" s="10" t="s">
        <v>2168</v>
      </c>
      <c r="C1085" s="10" t="n">
        <v>8.5</v>
      </c>
      <c r="D1085" s="11" t="n">
        <f aca="false">C1085*27</f>
        <v>229.5</v>
      </c>
      <c r="E1085" s="8"/>
    </row>
    <row r="1086" customFormat="false" ht="13.2" hidden="false" customHeight="false" outlineLevel="0" collapsed="false">
      <c r="A1086" s="9" t="s">
        <v>2169</v>
      </c>
      <c r="B1086" s="10" t="s">
        <v>2170</v>
      </c>
      <c r="C1086" s="10"/>
      <c r="D1086" s="11" t="n">
        <f aca="false">C1086*27</f>
        <v>0</v>
      </c>
      <c r="E1086" s="8"/>
    </row>
    <row r="1087" customFormat="false" ht="13.2" hidden="false" customHeight="false" outlineLevel="0" collapsed="false">
      <c r="A1087" s="9" t="s">
        <v>2171</v>
      </c>
      <c r="B1087" s="10" t="s">
        <v>2172</v>
      </c>
      <c r="C1087" s="10" t="n">
        <v>571.2</v>
      </c>
      <c r="D1087" s="11" t="n">
        <f aca="false">C1087*27</f>
        <v>15422.4</v>
      </c>
      <c r="E1087" s="8"/>
    </row>
    <row r="1088" customFormat="false" ht="13.2" hidden="false" customHeight="false" outlineLevel="0" collapsed="false">
      <c r="A1088" s="9" t="s">
        <v>2173</v>
      </c>
      <c r="B1088" s="10" t="s">
        <v>2174</v>
      </c>
      <c r="C1088" s="10" t="n">
        <v>18.7</v>
      </c>
      <c r="D1088" s="11" t="n">
        <f aca="false">C1088*27</f>
        <v>504.9</v>
      </c>
      <c r="E1088" s="8"/>
    </row>
    <row r="1089" customFormat="false" ht="13.2" hidden="false" customHeight="false" outlineLevel="0" collapsed="false">
      <c r="A1089" s="9" t="s">
        <v>2175</v>
      </c>
      <c r="B1089" s="10" t="s">
        <v>2176</v>
      </c>
      <c r="C1089" s="10" t="n">
        <v>96.23</v>
      </c>
      <c r="D1089" s="11" t="n">
        <f aca="false">C1089*27</f>
        <v>2598.21</v>
      </c>
      <c r="E1089" s="8"/>
    </row>
    <row r="1090" customFormat="false" ht="13.2" hidden="false" customHeight="false" outlineLevel="0" collapsed="false">
      <c r="A1090" s="9" t="s">
        <v>2177</v>
      </c>
      <c r="B1090" s="10" t="s">
        <v>2178</v>
      </c>
      <c r="C1090" s="10" t="n">
        <v>48.98</v>
      </c>
      <c r="D1090" s="11" t="n">
        <f aca="false">C1090*27</f>
        <v>1322.46</v>
      </c>
      <c r="E1090" s="8"/>
    </row>
    <row r="1091" customFormat="false" ht="13.2" hidden="false" customHeight="false" outlineLevel="0" collapsed="false">
      <c r="A1091" s="9" t="s">
        <v>2179</v>
      </c>
      <c r="B1091" s="10" t="s">
        <v>2180</v>
      </c>
      <c r="C1091" s="10" t="n">
        <v>2.94</v>
      </c>
      <c r="D1091" s="11" t="n">
        <f aca="false">C1091*27</f>
        <v>79.38</v>
      </c>
      <c r="E1091" s="8"/>
    </row>
    <row r="1092" customFormat="false" ht="13.2" hidden="false" customHeight="false" outlineLevel="0" collapsed="false">
      <c r="A1092" s="9" t="s">
        <v>2181</v>
      </c>
      <c r="B1092" s="10" t="s">
        <v>2182</v>
      </c>
      <c r="C1092" s="10" t="n">
        <v>32.24</v>
      </c>
      <c r="D1092" s="11" t="n">
        <f aca="false">C1092*27</f>
        <v>870.48</v>
      </c>
      <c r="E1092" s="8"/>
    </row>
    <row r="1093" customFormat="false" ht="13.2" hidden="false" customHeight="false" outlineLevel="0" collapsed="false">
      <c r="A1093" s="9" t="s">
        <v>2183</v>
      </c>
      <c r="B1093" s="10" t="s">
        <v>2184</v>
      </c>
      <c r="C1093" s="10" t="n">
        <v>35.16</v>
      </c>
      <c r="D1093" s="11" t="n">
        <f aca="false">C1093*27</f>
        <v>949.32</v>
      </c>
      <c r="E1093" s="8"/>
    </row>
    <row r="1094" customFormat="false" ht="13.2" hidden="false" customHeight="false" outlineLevel="0" collapsed="false">
      <c r="A1094" s="9" t="s">
        <v>2185</v>
      </c>
      <c r="B1094" s="10" t="s">
        <v>2186</v>
      </c>
      <c r="C1094" s="10" t="n">
        <v>69.56</v>
      </c>
      <c r="D1094" s="11" t="n">
        <f aca="false">C1094*27</f>
        <v>1878.12</v>
      </c>
      <c r="E1094" s="8"/>
    </row>
    <row r="1095" customFormat="false" ht="13.2" hidden="false" customHeight="false" outlineLevel="0" collapsed="false">
      <c r="A1095" s="9" t="s">
        <v>2187</v>
      </c>
      <c r="B1095" s="10" t="s">
        <v>2188</v>
      </c>
      <c r="C1095" s="10" t="n">
        <v>6.77</v>
      </c>
      <c r="D1095" s="11" t="n">
        <f aca="false">C1095*27</f>
        <v>182.79</v>
      </c>
      <c r="E1095" s="8"/>
    </row>
    <row r="1096" customFormat="false" ht="13.2" hidden="false" customHeight="false" outlineLevel="0" collapsed="false">
      <c r="A1096" s="9" t="s">
        <v>2189</v>
      </c>
      <c r="B1096" s="10" t="s">
        <v>2190</v>
      </c>
      <c r="C1096" s="10" t="n">
        <v>37.47</v>
      </c>
      <c r="D1096" s="11" t="n">
        <f aca="false">C1096*27</f>
        <v>1011.69</v>
      </c>
      <c r="E1096" s="8"/>
    </row>
    <row r="1097" customFormat="false" ht="13.2" hidden="false" customHeight="false" outlineLevel="0" collapsed="false">
      <c r="A1097" s="9" t="s">
        <v>2191</v>
      </c>
      <c r="B1097" s="10" t="s">
        <v>2192</v>
      </c>
      <c r="C1097" s="10" t="n">
        <v>37.55</v>
      </c>
      <c r="D1097" s="11" t="n">
        <f aca="false">C1097*27</f>
        <v>1013.85</v>
      </c>
      <c r="E1097" s="8"/>
    </row>
    <row r="1098" customFormat="false" ht="13.2" hidden="false" customHeight="false" outlineLevel="0" collapsed="false">
      <c r="A1098" s="9" t="s">
        <v>2193</v>
      </c>
      <c r="B1098" s="10" t="s">
        <v>2194</v>
      </c>
      <c r="C1098" s="10" t="n">
        <v>61.47</v>
      </c>
      <c r="D1098" s="11" t="n">
        <f aca="false">C1098*27</f>
        <v>1659.69</v>
      </c>
      <c r="E1098" s="8"/>
    </row>
    <row r="1099" customFormat="false" ht="13.2" hidden="false" customHeight="false" outlineLevel="0" collapsed="false">
      <c r="A1099" s="9" t="s">
        <v>2195</v>
      </c>
      <c r="B1099" s="10" t="s">
        <v>2196</v>
      </c>
      <c r="C1099" s="10" t="n">
        <v>61.47</v>
      </c>
      <c r="D1099" s="11" t="n">
        <f aca="false">C1099*27</f>
        <v>1659.69</v>
      </c>
      <c r="E1099" s="8"/>
    </row>
    <row r="1100" customFormat="false" ht="13.2" hidden="false" customHeight="false" outlineLevel="0" collapsed="false">
      <c r="A1100" s="9" t="s">
        <v>2197</v>
      </c>
      <c r="B1100" s="10" t="s">
        <v>2198</v>
      </c>
      <c r="C1100" s="10" t="n">
        <v>11.37</v>
      </c>
      <c r="D1100" s="11" t="n">
        <f aca="false">C1100*27</f>
        <v>306.99</v>
      </c>
      <c r="E1100" s="8"/>
    </row>
    <row r="1101" customFormat="false" ht="13.2" hidden="false" customHeight="false" outlineLevel="0" collapsed="false">
      <c r="A1101" s="9" t="s">
        <v>2199</v>
      </c>
      <c r="B1101" s="10" t="s">
        <v>2200</v>
      </c>
      <c r="C1101" s="10" t="n">
        <v>516.89</v>
      </c>
      <c r="D1101" s="11" t="n">
        <f aca="false">C1101*27</f>
        <v>13956.03</v>
      </c>
      <c r="E1101" s="8"/>
    </row>
    <row r="1102" customFormat="false" ht="13.2" hidden="false" customHeight="false" outlineLevel="0" collapsed="false">
      <c r="A1102" s="9" t="s">
        <v>2201</v>
      </c>
      <c r="B1102" s="10" t="s">
        <v>2202</v>
      </c>
      <c r="C1102" s="10" t="n">
        <v>455.69</v>
      </c>
      <c r="D1102" s="11" t="n">
        <f aca="false">C1102*27</f>
        <v>12303.63</v>
      </c>
      <c r="E1102" s="8"/>
    </row>
    <row r="1103" customFormat="false" ht="13.2" hidden="false" customHeight="false" outlineLevel="0" collapsed="false">
      <c r="A1103" s="9" t="s">
        <v>2203</v>
      </c>
      <c r="B1103" s="10" t="s">
        <v>2204</v>
      </c>
      <c r="C1103" s="10" t="n">
        <v>520.22</v>
      </c>
      <c r="D1103" s="11" t="n">
        <f aca="false">C1103*27</f>
        <v>14045.94</v>
      </c>
      <c r="E1103" s="8"/>
    </row>
    <row r="1104" customFormat="false" ht="13.2" hidden="false" customHeight="false" outlineLevel="0" collapsed="false">
      <c r="A1104" s="9" t="s">
        <v>2205</v>
      </c>
      <c r="B1104" s="10" t="s">
        <v>2206</v>
      </c>
      <c r="C1104" s="10" t="n">
        <v>211.97</v>
      </c>
      <c r="D1104" s="11" t="n">
        <f aca="false">C1104*27</f>
        <v>5723.19</v>
      </c>
      <c r="E1104" s="8"/>
    </row>
    <row r="1105" customFormat="false" ht="13.2" hidden="false" customHeight="false" outlineLevel="0" collapsed="false">
      <c r="A1105" s="9" t="s">
        <v>2207</v>
      </c>
      <c r="B1105" s="10" t="s">
        <v>2208</v>
      </c>
      <c r="C1105" s="10" t="n">
        <v>215.78</v>
      </c>
      <c r="D1105" s="11" t="n">
        <f aca="false">C1105*27</f>
        <v>5826.06</v>
      </c>
      <c r="E1105" s="8"/>
    </row>
    <row r="1106" customFormat="false" ht="13.2" hidden="false" customHeight="false" outlineLevel="0" collapsed="false">
      <c r="A1106" s="9" t="s">
        <v>2209</v>
      </c>
      <c r="B1106" s="10" t="s">
        <v>2210</v>
      </c>
      <c r="C1106" s="10" t="n">
        <v>452.45</v>
      </c>
      <c r="D1106" s="11" t="n">
        <f aca="false">C1106*27</f>
        <v>12216.15</v>
      </c>
      <c r="E1106" s="8"/>
    </row>
    <row r="1107" customFormat="false" ht="13.2" hidden="false" customHeight="false" outlineLevel="0" collapsed="false">
      <c r="A1107" s="9" t="s">
        <v>2211</v>
      </c>
      <c r="B1107" s="10" t="s">
        <v>2212</v>
      </c>
      <c r="C1107" s="10" t="n">
        <v>219.7</v>
      </c>
      <c r="D1107" s="11" t="n">
        <f aca="false">C1107*27</f>
        <v>5931.9</v>
      </c>
      <c r="E1107" s="8"/>
    </row>
    <row r="1108" customFormat="false" ht="13.2" hidden="false" customHeight="false" outlineLevel="0" collapsed="false">
      <c r="A1108" s="9" t="s">
        <v>2213</v>
      </c>
      <c r="B1108" s="10" t="s">
        <v>2214</v>
      </c>
      <c r="C1108" s="10" t="n">
        <v>121.76</v>
      </c>
      <c r="D1108" s="11" t="n">
        <f aca="false">C1108*27</f>
        <v>3287.52</v>
      </c>
      <c r="E1108" s="8"/>
    </row>
    <row r="1109" customFormat="false" ht="13.2" hidden="false" customHeight="false" outlineLevel="0" collapsed="false">
      <c r="A1109" s="9" t="s">
        <v>2215</v>
      </c>
      <c r="B1109" s="10" t="s">
        <v>2216</v>
      </c>
      <c r="C1109" s="10" t="n">
        <v>168.86</v>
      </c>
      <c r="D1109" s="11" t="n">
        <f aca="false">C1109*27</f>
        <v>4559.22</v>
      </c>
      <c r="E1109" s="8"/>
    </row>
    <row r="1110" customFormat="false" ht="13.2" hidden="false" customHeight="false" outlineLevel="0" collapsed="false">
      <c r="A1110" s="9" t="s">
        <v>2217</v>
      </c>
      <c r="B1110" s="10" t="s">
        <v>2218</v>
      </c>
      <c r="C1110" s="10" t="n">
        <v>131.49</v>
      </c>
      <c r="D1110" s="11" t="n">
        <f aca="false">C1110*27</f>
        <v>3550.23</v>
      </c>
      <c r="E1110" s="8"/>
    </row>
    <row r="1111" customFormat="false" ht="13.2" hidden="false" customHeight="false" outlineLevel="0" collapsed="false">
      <c r="A1111" s="9" t="s">
        <v>2219</v>
      </c>
      <c r="B1111" s="10" t="s">
        <v>2220</v>
      </c>
      <c r="C1111" s="10" t="n">
        <v>120.8</v>
      </c>
      <c r="D1111" s="11" t="n">
        <f aca="false">C1111*27</f>
        <v>3261.6</v>
      </c>
      <c r="E1111" s="8"/>
    </row>
    <row r="1112" customFormat="false" ht="13.2" hidden="false" customHeight="false" outlineLevel="0" collapsed="false">
      <c r="A1112" s="9" t="s">
        <v>2221</v>
      </c>
      <c r="B1112" s="10" t="s">
        <v>2222</v>
      </c>
      <c r="C1112" s="10" t="n">
        <v>125.88</v>
      </c>
      <c r="D1112" s="11" t="n">
        <f aca="false">C1112*27</f>
        <v>3398.76</v>
      </c>
      <c r="E1112" s="8"/>
    </row>
    <row r="1113" customFormat="false" ht="13.2" hidden="false" customHeight="false" outlineLevel="0" collapsed="false">
      <c r="A1113" s="9" t="s">
        <v>2223</v>
      </c>
      <c r="B1113" s="10" t="s">
        <v>2224</v>
      </c>
      <c r="C1113" s="10" t="n">
        <v>131.48</v>
      </c>
      <c r="D1113" s="11" t="n">
        <f aca="false">C1113*27</f>
        <v>3549.96</v>
      </c>
      <c r="E1113" s="8"/>
    </row>
    <row r="1114" customFormat="false" ht="13.2" hidden="false" customHeight="false" outlineLevel="0" collapsed="false">
      <c r="A1114" s="9" t="s">
        <v>2225</v>
      </c>
      <c r="B1114" s="10" t="s">
        <v>2226</v>
      </c>
      <c r="C1114" s="10" t="n">
        <v>22.42</v>
      </c>
      <c r="D1114" s="11" t="n">
        <f aca="false">C1114*27</f>
        <v>605.34</v>
      </c>
      <c r="E1114" s="8"/>
    </row>
    <row r="1115" customFormat="false" ht="13.2" hidden="false" customHeight="false" outlineLevel="0" collapsed="false">
      <c r="A1115" s="9" t="s">
        <v>2227</v>
      </c>
      <c r="B1115" s="10" t="s">
        <v>2228</v>
      </c>
      <c r="C1115" s="10" t="n">
        <v>16.24</v>
      </c>
      <c r="D1115" s="11" t="n">
        <f aca="false">C1115*27</f>
        <v>438.48</v>
      </c>
      <c r="E1115" s="8"/>
    </row>
    <row r="1116" customFormat="false" ht="13.2" hidden="false" customHeight="false" outlineLevel="0" collapsed="false">
      <c r="A1116" s="9" t="s">
        <v>2229</v>
      </c>
      <c r="B1116" s="10" t="s">
        <v>2230</v>
      </c>
      <c r="C1116" s="10" t="n">
        <v>43.01</v>
      </c>
      <c r="D1116" s="11" t="n">
        <f aca="false">C1116*27</f>
        <v>1161.27</v>
      </c>
      <c r="E1116" s="8"/>
    </row>
    <row r="1117" customFormat="false" ht="13.2" hidden="false" customHeight="false" outlineLevel="0" collapsed="false">
      <c r="A1117" s="9" t="s">
        <v>2231</v>
      </c>
      <c r="B1117" s="10" t="s">
        <v>2232</v>
      </c>
      <c r="C1117" s="10" t="n">
        <v>46.1</v>
      </c>
      <c r="D1117" s="11" t="n">
        <f aca="false">C1117*27</f>
        <v>1244.7</v>
      </c>
      <c r="E1117" s="8"/>
    </row>
    <row r="1118" customFormat="false" ht="13.2" hidden="false" customHeight="false" outlineLevel="0" collapsed="false">
      <c r="A1118" s="9" t="s">
        <v>2233</v>
      </c>
      <c r="B1118" s="10" t="s">
        <v>2234</v>
      </c>
      <c r="C1118" s="10" t="n">
        <v>33.88</v>
      </c>
      <c r="D1118" s="11" t="n">
        <f aca="false">C1118*27</f>
        <v>914.76</v>
      </c>
      <c r="E1118" s="8"/>
    </row>
    <row r="1119" customFormat="false" ht="13.2" hidden="false" customHeight="false" outlineLevel="0" collapsed="false">
      <c r="A1119" s="9" t="s">
        <v>2235</v>
      </c>
      <c r="B1119" s="10" t="s">
        <v>2236</v>
      </c>
      <c r="C1119" s="10" t="n">
        <v>66.62</v>
      </c>
      <c r="D1119" s="11" t="n">
        <f aca="false">C1119*27</f>
        <v>1798.74</v>
      </c>
      <c r="E1119" s="8"/>
    </row>
    <row r="1120" customFormat="false" ht="13.2" hidden="false" customHeight="false" outlineLevel="0" collapsed="false">
      <c r="A1120" s="9" t="s">
        <v>2237</v>
      </c>
      <c r="B1120" s="10" t="s">
        <v>2238</v>
      </c>
      <c r="C1120" s="10" t="n">
        <v>49.87</v>
      </c>
      <c r="D1120" s="11" t="n">
        <f aca="false">C1120*27</f>
        <v>1346.49</v>
      </c>
      <c r="E1120" s="8"/>
    </row>
    <row r="1121" customFormat="false" ht="13.2" hidden="false" customHeight="false" outlineLevel="0" collapsed="false">
      <c r="A1121" s="9" t="s">
        <v>2239</v>
      </c>
      <c r="B1121" s="10" t="s">
        <v>2240</v>
      </c>
      <c r="C1121" s="10" t="n">
        <v>162.65</v>
      </c>
      <c r="D1121" s="11" t="n">
        <f aca="false">C1121*27</f>
        <v>4391.55</v>
      </c>
      <c r="E1121" s="8"/>
    </row>
    <row r="1122" customFormat="false" ht="13.2" hidden="false" customHeight="false" outlineLevel="0" collapsed="false">
      <c r="A1122" s="9" t="s">
        <v>2241</v>
      </c>
      <c r="B1122" s="10" t="s">
        <v>2242</v>
      </c>
      <c r="C1122" s="10" t="n">
        <v>160.7</v>
      </c>
      <c r="D1122" s="11" t="n">
        <f aca="false">C1122*27</f>
        <v>4338.9</v>
      </c>
      <c r="E1122" s="8"/>
    </row>
    <row r="1123" customFormat="false" ht="13.2" hidden="false" customHeight="false" outlineLevel="0" collapsed="false">
      <c r="A1123" s="9" t="s">
        <v>2243</v>
      </c>
      <c r="B1123" s="10" t="s">
        <v>2244</v>
      </c>
      <c r="C1123" s="10" t="n">
        <v>170</v>
      </c>
      <c r="D1123" s="11" t="n">
        <f aca="false">C1123*27</f>
        <v>4590</v>
      </c>
      <c r="E1123" s="8"/>
    </row>
    <row r="1124" customFormat="false" ht="13.2" hidden="false" customHeight="false" outlineLevel="0" collapsed="false">
      <c r="A1124" s="9" t="s">
        <v>2245</v>
      </c>
      <c r="B1124" s="10" t="s">
        <v>2246</v>
      </c>
      <c r="C1124" s="10" t="n">
        <v>167.35</v>
      </c>
      <c r="D1124" s="11" t="n">
        <f aca="false">C1124*27</f>
        <v>4518.45</v>
      </c>
      <c r="E1124" s="8"/>
    </row>
    <row r="1125" customFormat="false" ht="13.2" hidden="false" customHeight="false" outlineLevel="0" collapsed="false">
      <c r="A1125" s="9" t="s">
        <v>2247</v>
      </c>
      <c r="B1125" s="10" t="s">
        <v>2248</v>
      </c>
      <c r="C1125" s="10" t="n">
        <v>69.79</v>
      </c>
      <c r="D1125" s="11" t="n">
        <f aca="false">C1125*27</f>
        <v>1884.33</v>
      </c>
      <c r="E1125" s="8"/>
    </row>
    <row r="1126" customFormat="false" ht="13.2" hidden="false" customHeight="false" outlineLevel="0" collapsed="false">
      <c r="A1126" s="9" t="s">
        <v>2249</v>
      </c>
      <c r="B1126" s="10" t="s">
        <v>2250</v>
      </c>
      <c r="C1126" s="10" t="n">
        <v>29.65</v>
      </c>
      <c r="D1126" s="11" t="n">
        <f aca="false">C1126*27</f>
        <v>800.55</v>
      </c>
      <c r="E1126" s="8"/>
    </row>
    <row r="1127" customFormat="false" ht="13.2" hidden="false" customHeight="false" outlineLevel="0" collapsed="false">
      <c r="A1127" s="9" t="s">
        <v>2251</v>
      </c>
      <c r="B1127" s="10" t="s">
        <v>2252</v>
      </c>
      <c r="C1127" s="10" t="n">
        <v>74.24</v>
      </c>
      <c r="D1127" s="11" t="n">
        <f aca="false">C1127*27</f>
        <v>2004.48</v>
      </c>
      <c r="E1127" s="8"/>
    </row>
    <row r="1128" customFormat="false" ht="13.2" hidden="false" customHeight="false" outlineLevel="0" collapsed="false">
      <c r="A1128" s="9" t="s">
        <v>2253</v>
      </c>
      <c r="B1128" s="10" t="s">
        <v>2254</v>
      </c>
      <c r="C1128" s="10" t="n">
        <v>9.4</v>
      </c>
      <c r="D1128" s="11" t="n">
        <f aca="false">C1128*27</f>
        <v>253.8</v>
      </c>
      <c r="E1128" s="8"/>
    </row>
    <row r="1129" customFormat="false" ht="13.2" hidden="false" customHeight="false" outlineLevel="0" collapsed="false">
      <c r="A1129" s="9" t="s">
        <v>2255</v>
      </c>
      <c r="B1129" s="10" t="s">
        <v>2256</v>
      </c>
      <c r="C1129" s="10" t="n">
        <v>10.49</v>
      </c>
      <c r="D1129" s="11" t="n">
        <f aca="false">C1129*27</f>
        <v>283.23</v>
      </c>
      <c r="E1129" s="8"/>
    </row>
    <row r="1130" customFormat="false" ht="13.2" hidden="false" customHeight="false" outlineLevel="0" collapsed="false">
      <c r="A1130" s="9" t="s">
        <v>2257</v>
      </c>
      <c r="B1130" s="10" t="s">
        <v>2258</v>
      </c>
      <c r="C1130" s="10" t="n">
        <v>11.58</v>
      </c>
      <c r="D1130" s="11" t="n">
        <f aca="false">C1130*27</f>
        <v>312.66</v>
      </c>
      <c r="E1130" s="8"/>
    </row>
    <row r="1131" customFormat="false" ht="13.2" hidden="false" customHeight="false" outlineLevel="0" collapsed="false">
      <c r="A1131" s="9" t="s">
        <v>2259</v>
      </c>
      <c r="B1131" s="10" t="s">
        <v>2260</v>
      </c>
      <c r="C1131" s="10" t="n">
        <v>12.67</v>
      </c>
      <c r="D1131" s="11" t="n">
        <f aca="false">C1131*27</f>
        <v>342.09</v>
      </c>
      <c r="E1131" s="8"/>
    </row>
    <row r="1132" customFormat="false" ht="13.2" hidden="false" customHeight="false" outlineLevel="0" collapsed="false">
      <c r="A1132" s="9" t="s">
        <v>2261</v>
      </c>
      <c r="B1132" s="10" t="s">
        <v>2262</v>
      </c>
      <c r="C1132" s="10" t="n">
        <v>13.76</v>
      </c>
      <c r="D1132" s="11" t="n">
        <f aca="false">C1132*27</f>
        <v>371.52</v>
      </c>
      <c r="E1132" s="8"/>
    </row>
    <row r="1133" customFormat="false" ht="13.2" hidden="false" customHeight="false" outlineLevel="0" collapsed="false">
      <c r="A1133" s="9" t="s">
        <v>2263</v>
      </c>
      <c r="B1133" s="10" t="s">
        <v>2264</v>
      </c>
      <c r="C1133" s="10" t="n">
        <v>8.38</v>
      </c>
      <c r="D1133" s="11" t="n">
        <f aca="false">C1133*27</f>
        <v>226.26</v>
      </c>
      <c r="E1133" s="8"/>
    </row>
    <row r="1134" customFormat="false" ht="13.2" hidden="false" customHeight="false" outlineLevel="0" collapsed="false">
      <c r="A1134" s="9" t="s">
        <v>2265</v>
      </c>
      <c r="B1134" s="10" t="s">
        <v>2266</v>
      </c>
      <c r="C1134" s="10" t="n">
        <v>9.31</v>
      </c>
      <c r="D1134" s="11" t="n">
        <f aca="false">C1134*27</f>
        <v>251.37</v>
      </c>
      <c r="E1134" s="8"/>
    </row>
    <row r="1135" customFormat="false" ht="13.2" hidden="false" customHeight="false" outlineLevel="0" collapsed="false">
      <c r="A1135" s="9" t="s">
        <v>2267</v>
      </c>
      <c r="B1135" s="10" t="s">
        <v>2268</v>
      </c>
      <c r="C1135" s="10" t="n">
        <v>10.23</v>
      </c>
      <c r="D1135" s="11" t="n">
        <f aca="false">C1135*27</f>
        <v>276.21</v>
      </c>
      <c r="E1135" s="8"/>
    </row>
    <row r="1136" customFormat="false" ht="13.2" hidden="false" customHeight="false" outlineLevel="0" collapsed="false">
      <c r="A1136" s="9" t="s">
        <v>2269</v>
      </c>
      <c r="B1136" s="10" t="s">
        <v>2270</v>
      </c>
      <c r="C1136" s="10" t="n">
        <v>11.15</v>
      </c>
      <c r="D1136" s="11" t="n">
        <f aca="false">C1136*27</f>
        <v>301.05</v>
      </c>
      <c r="E1136" s="8"/>
    </row>
    <row r="1137" customFormat="false" ht="13.2" hidden="false" customHeight="false" outlineLevel="0" collapsed="false">
      <c r="A1137" s="9" t="s">
        <v>2271</v>
      </c>
      <c r="B1137" s="10" t="s">
        <v>2272</v>
      </c>
      <c r="C1137" s="10" t="n">
        <v>12.07</v>
      </c>
      <c r="D1137" s="11" t="n">
        <f aca="false">C1137*27</f>
        <v>325.89</v>
      </c>
      <c r="E1137" s="8"/>
    </row>
    <row r="1138" customFormat="false" ht="13.2" hidden="false" customHeight="false" outlineLevel="0" collapsed="false">
      <c r="A1138" s="9" t="s">
        <v>2273</v>
      </c>
      <c r="B1138" s="10" t="s">
        <v>2274</v>
      </c>
      <c r="C1138" s="10" t="n">
        <v>44.45</v>
      </c>
      <c r="D1138" s="11" t="n">
        <f aca="false">C1138*27</f>
        <v>1200.15</v>
      </c>
      <c r="E1138" s="8"/>
    </row>
    <row r="1139" customFormat="false" ht="13.2" hidden="false" customHeight="false" outlineLevel="0" collapsed="false">
      <c r="A1139" s="9" t="s">
        <v>2275</v>
      </c>
      <c r="B1139" s="10" t="s">
        <v>2276</v>
      </c>
      <c r="C1139" s="10" t="n">
        <v>44.98</v>
      </c>
      <c r="D1139" s="11" t="n">
        <f aca="false">C1139*27</f>
        <v>1214.46</v>
      </c>
      <c r="E1139" s="8"/>
    </row>
    <row r="1140" customFormat="false" ht="13.2" hidden="false" customHeight="false" outlineLevel="0" collapsed="false">
      <c r="A1140" s="9" t="s">
        <v>2277</v>
      </c>
      <c r="B1140" s="10" t="s">
        <v>2278</v>
      </c>
      <c r="C1140" s="10" t="n">
        <v>46.67</v>
      </c>
      <c r="D1140" s="11" t="n">
        <f aca="false">C1140*27</f>
        <v>1260.09</v>
      </c>
      <c r="E1140" s="8"/>
    </row>
    <row r="1141" customFormat="false" ht="13.2" hidden="false" customHeight="false" outlineLevel="0" collapsed="false">
      <c r="A1141" s="9" t="s">
        <v>2279</v>
      </c>
      <c r="B1141" s="10" t="s">
        <v>2280</v>
      </c>
      <c r="C1141" s="10" t="n">
        <v>47.16</v>
      </c>
      <c r="D1141" s="11" t="n">
        <f aca="false">C1141*27</f>
        <v>1273.32</v>
      </c>
      <c r="E1141" s="8"/>
    </row>
    <row r="1142" customFormat="false" ht="13.2" hidden="false" customHeight="false" outlineLevel="0" collapsed="false">
      <c r="A1142" s="9" t="s">
        <v>2281</v>
      </c>
      <c r="B1142" s="10" t="s">
        <v>2282</v>
      </c>
      <c r="C1142" s="10" t="n">
        <v>48.01</v>
      </c>
      <c r="D1142" s="11" t="n">
        <f aca="false">C1142*27</f>
        <v>1296.27</v>
      </c>
      <c r="E1142" s="8"/>
    </row>
    <row r="1143" customFormat="false" ht="13.2" hidden="false" customHeight="false" outlineLevel="0" collapsed="false">
      <c r="A1143" s="9" t="s">
        <v>2283</v>
      </c>
      <c r="B1143" s="10" t="s">
        <v>2284</v>
      </c>
      <c r="C1143" s="10" t="n">
        <v>31.14</v>
      </c>
      <c r="D1143" s="11" t="n">
        <f aca="false">C1143*27</f>
        <v>840.78</v>
      </c>
      <c r="E1143" s="8"/>
    </row>
    <row r="1144" customFormat="false" ht="13.2" hidden="false" customHeight="false" outlineLevel="0" collapsed="false">
      <c r="A1144" s="9" t="s">
        <v>2285</v>
      </c>
      <c r="B1144" s="10" t="s">
        <v>2286</v>
      </c>
      <c r="C1144" s="10" t="n">
        <v>15.65</v>
      </c>
      <c r="D1144" s="11" t="n">
        <f aca="false">C1144*27</f>
        <v>422.55</v>
      </c>
      <c r="E1144" s="8"/>
    </row>
    <row r="1145" customFormat="false" ht="13.2" hidden="false" customHeight="false" outlineLevel="0" collapsed="false">
      <c r="A1145" s="9" t="s">
        <v>2287</v>
      </c>
      <c r="B1145" s="10" t="s">
        <v>2288</v>
      </c>
      <c r="C1145" s="10" t="n">
        <v>38.08</v>
      </c>
      <c r="D1145" s="11" t="n">
        <f aca="false">C1145*27</f>
        <v>1028.16</v>
      </c>
      <c r="E1145" s="8"/>
    </row>
    <row r="1146" customFormat="false" ht="13.2" hidden="false" customHeight="false" outlineLevel="0" collapsed="false">
      <c r="A1146" s="9" t="s">
        <v>2289</v>
      </c>
      <c r="B1146" s="10" t="s">
        <v>2290</v>
      </c>
      <c r="C1146" s="10" t="n">
        <v>38.08</v>
      </c>
      <c r="D1146" s="11" t="n">
        <f aca="false">C1146*27</f>
        <v>1028.16</v>
      </c>
      <c r="E1146" s="8"/>
    </row>
    <row r="1147" customFormat="false" ht="13.2" hidden="false" customHeight="false" outlineLevel="0" collapsed="false">
      <c r="A1147" s="9" t="s">
        <v>2291</v>
      </c>
      <c r="B1147" s="10" t="s">
        <v>2292</v>
      </c>
      <c r="C1147" s="10" t="n">
        <v>23.05</v>
      </c>
      <c r="D1147" s="11" t="n">
        <f aca="false">C1147*27</f>
        <v>622.35</v>
      </c>
      <c r="E1147" s="8"/>
    </row>
    <row r="1148" customFormat="false" ht="13.2" hidden="false" customHeight="false" outlineLevel="0" collapsed="false">
      <c r="A1148" s="9" t="s">
        <v>2293</v>
      </c>
      <c r="B1148" s="10" t="s">
        <v>2294</v>
      </c>
      <c r="C1148" s="10" t="n">
        <v>28.02</v>
      </c>
      <c r="D1148" s="11" t="n">
        <f aca="false">C1148*27</f>
        <v>756.54</v>
      </c>
      <c r="E1148" s="8"/>
    </row>
    <row r="1149" customFormat="false" ht="13.2" hidden="false" customHeight="false" outlineLevel="0" collapsed="false">
      <c r="A1149" s="9" t="s">
        <v>2295</v>
      </c>
      <c r="B1149" s="10" t="s">
        <v>2296</v>
      </c>
      <c r="C1149" s="10" t="n">
        <v>35.37</v>
      </c>
      <c r="D1149" s="11" t="n">
        <f aca="false">C1149*27</f>
        <v>954.99</v>
      </c>
      <c r="E1149" s="8"/>
    </row>
    <row r="1150" customFormat="false" ht="13.2" hidden="false" customHeight="false" outlineLevel="0" collapsed="false">
      <c r="A1150" s="9" t="s">
        <v>2297</v>
      </c>
      <c r="B1150" s="10" t="s">
        <v>2298</v>
      </c>
      <c r="C1150" s="10" t="n">
        <v>37.13</v>
      </c>
      <c r="D1150" s="11" t="n">
        <f aca="false">C1150*27</f>
        <v>1002.51</v>
      </c>
      <c r="E1150" s="8"/>
    </row>
    <row r="1151" customFormat="false" ht="13.2" hidden="false" customHeight="false" outlineLevel="0" collapsed="false">
      <c r="A1151" s="9" t="s">
        <v>2299</v>
      </c>
      <c r="B1151" s="10" t="s">
        <v>2300</v>
      </c>
      <c r="C1151" s="10" t="n">
        <v>40</v>
      </c>
      <c r="D1151" s="11" t="n">
        <f aca="false">C1151*27</f>
        <v>1080</v>
      </c>
      <c r="E1151" s="8"/>
    </row>
    <row r="1152" customFormat="false" ht="13.2" hidden="false" customHeight="false" outlineLevel="0" collapsed="false">
      <c r="A1152" s="9" t="s">
        <v>2301</v>
      </c>
      <c r="B1152" s="10" t="s">
        <v>2302</v>
      </c>
      <c r="C1152" s="10" t="n">
        <v>29.85</v>
      </c>
      <c r="D1152" s="11" t="n">
        <f aca="false">C1152*27</f>
        <v>805.95</v>
      </c>
      <c r="E1152" s="8"/>
    </row>
    <row r="1153" customFormat="false" ht="13.2" hidden="false" customHeight="false" outlineLevel="0" collapsed="false">
      <c r="A1153" s="9" t="s">
        <v>2303</v>
      </c>
      <c r="B1153" s="10" t="s">
        <v>2304</v>
      </c>
      <c r="C1153" s="10" t="n">
        <v>32.1</v>
      </c>
      <c r="D1153" s="11" t="n">
        <f aca="false">C1153*27</f>
        <v>866.7</v>
      </c>
      <c r="E1153" s="8"/>
    </row>
    <row r="1154" customFormat="false" ht="13.2" hidden="false" customHeight="false" outlineLevel="0" collapsed="false">
      <c r="A1154" s="9" t="s">
        <v>2305</v>
      </c>
      <c r="B1154" s="10" t="s">
        <v>2306</v>
      </c>
      <c r="C1154" s="10" t="n">
        <v>32.95</v>
      </c>
      <c r="D1154" s="11" t="n">
        <f aca="false">C1154*27</f>
        <v>889.65</v>
      </c>
      <c r="E1154" s="8"/>
    </row>
    <row r="1155" customFormat="false" ht="13.2" hidden="false" customHeight="false" outlineLevel="0" collapsed="false">
      <c r="A1155" s="9" t="s">
        <v>2307</v>
      </c>
      <c r="B1155" s="10" t="s">
        <v>2308</v>
      </c>
      <c r="C1155" s="10" t="n">
        <v>10.42</v>
      </c>
      <c r="D1155" s="11" t="n">
        <f aca="false">C1155*27</f>
        <v>281.34</v>
      </c>
      <c r="E1155" s="8"/>
    </row>
    <row r="1156" customFormat="false" ht="13.2" hidden="false" customHeight="false" outlineLevel="0" collapsed="false">
      <c r="A1156" s="9" t="s">
        <v>2309</v>
      </c>
      <c r="B1156" s="10" t="s">
        <v>2310</v>
      </c>
      <c r="C1156" s="10" t="n">
        <v>6.24</v>
      </c>
      <c r="D1156" s="11" t="n">
        <f aca="false">C1156*27</f>
        <v>168.48</v>
      </c>
      <c r="E1156" s="8"/>
    </row>
    <row r="1157" customFormat="false" ht="13.2" hidden="false" customHeight="false" outlineLevel="0" collapsed="false">
      <c r="A1157" s="9" t="s">
        <v>2311</v>
      </c>
      <c r="B1157" s="10" t="s">
        <v>2312</v>
      </c>
      <c r="C1157" s="10" t="n">
        <v>7.64</v>
      </c>
      <c r="D1157" s="11" t="n">
        <f aca="false">C1157*27</f>
        <v>206.28</v>
      </c>
      <c r="E1157" s="8"/>
    </row>
    <row r="1158" customFormat="false" ht="13.2" hidden="false" customHeight="false" outlineLevel="0" collapsed="false">
      <c r="A1158" s="9" t="s">
        <v>2313</v>
      </c>
      <c r="B1158" s="10" t="s">
        <v>2314</v>
      </c>
      <c r="C1158" s="10" t="n">
        <v>24.19</v>
      </c>
      <c r="D1158" s="11" t="n">
        <f aca="false">C1158*27</f>
        <v>653.13</v>
      </c>
      <c r="E1158" s="8"/>
    </row>
    <row r="1159" customFormat="false" ht="13.2" hidden="false" customHeight="false" outlineLevel="0" collapsed="false">
      <c r="A1159" s="9" t="s">
        <v>2315</v>
      </c>
      <c r="B1159" s="10" t="s">
        <v>2316</v>
      </c>
      <c r="C1159" s="10" t="n">
        <v>32.95</v>
      </c>
      <c r="D1159" s="11" t="n">
        <f aca="false">C1159*27</f>
        <v>889.65</v>
      </c>
      <c r="E1159" s="8"/>
    </row>
    <row r="1160" customFormat="false" ht="13.2" hidden="false" customHeight="false" outlineLevel="0" collapsed="false">
      <c r="A1160" s="9" t="s">
        <v>2317</v>
      </c>
      <c r="B1160" s="10" t="s">
        <v>2318</v>
      </c>
      <c r="C1160" s="10" t="n">
        <v>15.85</v>
      </c>
      <c r="D1160" s="11" t="n">
        <f aca="false">C1160*27</f>
        <v>427.95</v>
      </c>
      <c r="E1160" s="8"/>
    </row>
    <row r="1161" customFormat="false" ht="13.2" hidden="false" customHeight="false" outlineLevel="0" collapsed="false">
      <c r="A1161" s="9" t="s">
        <v>2319</v>
      </c>
      <c r="B1161" s="10" t="s">
        <v>2320</v>
      </c>
      <c r="C1161" s="10" t="n">
        <v>16.08</v>
      </c>
      <c r="D1161" s="11" t="n">
        <f aca="false">C1161*27</f>
        <v>434.16</v>
      </c>
      <c r="E1161" s="8"/>
    </row>
    <row r="1162" customFormat="false" ht="13.2" hidden="false" customHeight="false" outlineLevel="0" collapsed="false">
      <c r="A1162" s="9" t="s">
        <v>2321</v>
      </c>
      <c r="B1162" s="10" t="s">
        <v>2322</v>
      </c>
      <c r="C1162" s="10"/>
      <c r="D1162" s="11" t="n">
        <f aca="false">C1162*27</f>
        <v>0</v>
      </c>
      <c r="E1162" s="8"/>
    </row>
    <row r="1163" customFormat="false" ht="13.2" hidden="false" customHeight="false" outlineLevel="0" collapsed="false">
      <c r="A1163" s="9" t="s">
        <v>2323</v>
      </c>
      <c r="B1163" s="10" t="s">
        <v>2324</v>
      </c>
      <c r="C1163" s="10" t="n">
        <v>14.8</v>
      </c>
      <c r="D1163" s="11" t="n">
        <f aca="false">C1163*27</f>
        <v>399.6</v>
      </c>
      <c r="E1163" s="8"/>
    </row>
    <row r="1164" customFormat="false" ht="13.2" hidden="false" customHeight="false" outlineLevel="0" collapsed="false">
      <c r="A1164" s="9" t="s">
        <v>2325</v>
      </c>
      <c r="B1164" s="10" t="s">
        <v>2326</v>
      </c>
      <c r="C1164" s="10"/>
      <c r="D1164" s="11" t="n">
        <f aca="false">C1164*27</f>
        <v>0</v>
      </c>
      <c r="E1164" s="8"/>
    </row>
    <row r="1165" customFormat="false" ht="13.2" hidden="false" customHeight="false" outlineLevel="0" collapsed="false">
      <c r="A1165" s="9" t="s">
        <v>2327</v>
      </c>
      <c r="B1165" s="10" t="s">
        <v>2328</v>
      </c>
      <c r="C1165" s="10" t="n">
        <v>7.96</v>
      </c>
      <c r="D1165" s="11" t="n">
        <f aca="false">C1165*27</f>
        <v>214.92</v>
      </c>
      <c r="E1165" s="8"/>
    </row>
    <row r="1166" customFormat="false" ht="13.2" hidden="false" customHeight="false" outlineLevel="0" collapsed="false">
      <c r="A1166" s="9" t="s">
        <v>2329</v>
      </c>
      <c r="B1166" s="10" t="s">
        <v>2330</v>
      </c>
      <c r="C1166" s="10"/>
      <c r="D1166" s="11" t="n">
        <f aca="false">C1166*27</f>
        <v>0</v>
      </c>
      <c r="E1166" s="8"/>
    </row>
    <row r="1167" customFormat="false" ht="13.2" hidden="false" customHeight="false" outlineLevel="0" collapsed="false">
      <c r="A1167" s="9" t="s">
        <v>2331</v>
      </c>
      <c r="B1167" s="10" t="s">
        <v>2332</v>
      </c>
      <c r="C1167" s="10" t="n">
        <v>9.32</v>
      </c>
      <c r="D1167" s="11" t="n">
        <f aca="false">C1167*27</f>
        <v>251.64</v>
      </c>
      <c r="E1167" s="8"/>
    </row>
    <row r="1168" customFormat="false" ht="13.2" hidden="false" customHeight="false" outlineLevel="0" collapsed="false">
      <c r="A1168" s="9" t="s">
        <v>2333</v>
      </c>
      <c r="B1168" s="10" t="s">
        <v>2334</v>
      </c>
      <c r="C1168" s="10"/>
      <c r="D1168" s="11" t="n">
        <f aca="false">C1168*27</f>
        <v>0</v>
      </c>
      <c r="E1168" s="8"/>
    </row>
    <row r="1169" customFormat="false" ht="13.2" hidden="false" customHeight="false" outlineLevel="0" collapsed="false">
      <c r="A1169" s="9" t="s">
        <v>2335</v>
      </c>
      <c r="B1169" s="10" t="s">
        <v>2336</v>
      </c>
      <c r="C1169" s="10" t="n">
        <v>11.24</v>
      </c>
      <c r="D1169" s="11" t="n">
        <f aca="false">C1169*27</f>
        <v>303.48</v>
      </c>
      <c r="E1169" s="8"/>
    </row>
    <row r="1170" customFormat="false" ht="13.2" hidden="false" customHeight="false" outlineLevel="0" collapsed="false">
      <c r="A1170" s="9" t="s">
        <v>2337</v>
      </c>
      <c r="B1170" s="10" t="s">
        <v>2338</v>
      </c>
      <c r="C1170" s="10" t="n">
        <v>3.06</v>
      </c>
      <c r="D1170" s="11" t="n">
        <f aca="false">C1170*27</f>
        <v>82.62</v>
      </c>
      <c r="E1170" s="8"/>
    </row>
    <row r="1171" customFormat="false" ht="13.2" hidden="false" customHeight="false" outlineLevel="0" collapsed="false">
      <c r="A1171" s="9" t="s">
        <v>2339</v>
      </c>
      <c r="B1171" s="10" t="s">
        <v>2340</v>
      </c>
      <c r="C1171" s="10" t="n">
        <v>3.06</v>
      </c>
      <c r="D1171" s="11" t="n">
        <f aca="false">C1171*27</f>
        <v>82.62</v>
      </c>
      <c r="E1171" s="8"/>
    </row>
    <row r="1172" customFormat="false" ht="13.2" hidden="false" customHeight="false" outlineLevel="0" collapsed="false">
      <c r="A1172" s="9" t="s">
        <v>2341</v>
      </c>
      <c r="B1172" s="10" t="s">
        <v>2342</v>
      </c>
      <c r="C1172" s="10" t="n">
        <v>3.06</v>
      </c>
      <c r="D1172" s="11" t="n">
        <f aca="false">C1172*27</f>
        <v>82.62</v>
      </c>
      <c r="E1172" s="8"/>
    </row>
    <row r="1173" customFormat="false" ht="13.2" hidden="false" customHeight="false" outlineLevel="0" collapsed="false">
      <c r="A1173" s="9" t="s">
        <v>2343</v>
      </c>
      <c r="B1173" s="10" t="s">
        <v>2344</v>
      </c>
      <c r="C1173" s="10" t="n">
        <v>2.98</v>
      </c>
      <c r="D1173" s="11" t="n">
        <f aca="false">C1173*27</f>
        <v>80.46</v>
      </c>
      <c r="E1173" s="8"/>
    </row>
    <row r="1174" customFormat="false" ht="13.2" hidden="false" customHeight="false" outlineLevel="0" collapsed="false">
      <c r="A1174" s="9" t="s">
        <v>2345</v>
      </c>
      <c r="B1174" s="10" t="s">
        <v>2346</v>
      </c>
      <c r="C1174" s="10" t="n">
        <v>4.87</v>
      </c>
      <c r="D1174" s="11" t="n">
        <f aca="false">C1174*27</f>
        <v>131.49</v>
      </c>
      <c r="E1174" s="8"/>
    </row>
    <row r="1175" customFormat="false" ht="13.2" hidden="false" customHeight="false" outlineLevel="0" collapsed="false">
      <c r="A1175" s="9" t="s">
        <v>2347</v>
      </c>
      <c r="B1175" s="10" t="s">
        <v>2348</v>
      </c>
      <c r="C1175" s="10" t="n">
        <v>6.04</v>
      </c>
      <c r="D1175" s="11" t="n">
        <f aca="false">C1175*27</f>
        <v>163.08</v>
      </c>
      <c r="E1175" s="8"/>
    </row>
    <row r="1176" customFormat="false" ht="13.2" hidden="false" customHeight="false" outlineLevel="0" collapsed="false">
      <c r="A1176" s="9" t="s">
        <v>2349</v>
      </c>
      <c r="B1176" s="10" t="s">
        <v>2350</v>
      </c>
      <c r="C1176" s="10" t="n">
        <v>7.37</v>
      </c>
      <c r="D1176" s="11" t="n">
        <f aca="false">C1176*27</f>
        <v>198.99</v>
      </c>
      <c r="E1176" s="8"/>
    </row>
    <row r="1177" customFormat="false" ht="13.2" hidden="false" customHeight="false" outlineLevel="0" collapsed="false">
      <c r="A1177" s="9" t="s">
        <v>2351</v>
      </c>
      <c r="B1177" s="10" t="s">
        <v>2352</v>
      </c>
      <c r="C1177" s="10" t="n">
        <v>8.5</v>
      </c>
      <c r="D1177" s="11" t="n">
        <f aca="false">C1177*27</f>
        <v>229.5</v>
      </c>
      <c r="E1177" s="8"/>
    </row>
    <row r="1178" customFormat="false" ht="13.2" hidden="false" customHeight="false" outlineLevel="0" collapsed="false">
      <c r="A1178" s="9" t="s">
        <v>2353</v>
      </c>
      <c r="B1178" s="10" t="s">
        <v>2354</v>
      </c>
      <c r="C1178" s="10" t="n">
        <v>4.54</v>
      </c>
      <c r="D1178" s="11" t="n">
        <f aca="false">C1178*27</f>
        <v>122.58</v>
      </c>
      <c r="E1178" s="8"/>
    </row>
    <row r="1179" customFormat="false" ht="13.2" hidden="false" customHeight="false" outlineLevel="0" collapsed="false">
      <c r="A1179" s="9" t="s">
        <v>2355</v>
      </c>
      <c r="B1179" s="10" t="s">
        <v>2356</v>
      </c>
      <c r="C1179" s="10" t="n">
        <v>5.54</v>
      </c>
      <c r="D1179" s="11" t="n">
        <f aca="false">C1179*27</f>
        <v>149.58</v>
      </c>
      <c r="E1179" s="8"/>
    </row>
    <row r="1180" customFormat="false" ht="13.2" hidden="false" customHeight="false" outlineLevel="0" collapsed="false">
      <c r="A1180" s="9" t="s">
        <v>2357</v>
      </c>
      <c r="B1180" s="10" t="s">
        <v>2358</v>
      </c>
      <c r="C1180" s="10" t="n">
        <v>6.7</v>
      </c>
      <c r="D1180" s="11" t="n">
        <f aca="false">C1180*27</f>
        <v>180.9</v>
      </c>
      <c r="E1180" s="8"/>
    </row>
    <row r="1181" customFormat="false" ht="13.2" hidden="false" customHeight="false" outlineLevel="0" collapsed="false">
      <c r="A1181" s="9" t="s">
        <v>2359</v>
      </c>
      <c r="B1181" s="10" t="s">
        <v>2360</v>
      </c>
      <c r="C1181" s="10" t="n">
        <v>7.66</v>
      </c>
      <c r="D1181" s="11" t="n">
        <f aca="false">C1181*27</f>
        <v>206.82</v>
      </c>
      <c r="E1181" s="8"/>
    </row>
    <row r="1182" customFormat="false" ht="13.2" hidden="false" customHeight="false" outlineLevel="0" collapsed="false">
      <c r="A1182" s="9" t="s">
        <v>2361</v>
      </c>
      <c r="B1182" s="10" t="s">
        <v>2362</v>
      </c>
      <c r="C1182" s="10" t="n">
        <v>6</v>
      </c>
      <c r="D1182" s="11" t="n">
        <f aca="false">C1182*27</f>
        <v>162</v>
      </c>
      <c r="E1182" s="8"/>
    </row>
    <row r="1183" customFormat="false" ht="13.2" hidden="false" customHeight="false" outlineLevel="0" collapsed="false">
      <c r="A1183" s="9" t="s">
        <v>2363</v>
      </c>
      <c r="B1183" s="10" t="s">
        <v>2364</v>
      </c>
      <c r="C1183" s="10" t="n">
        <v>6.78</v>
      </c>
      <c r="D1183" s="11" t="n">
        <f aca="false">C1183*27</f>
        <v>183.06</v>
      </c>
      <c r="E1183" s="8"/>
    </row>
    <row r="1184" customFormat="false" ht="13.2" hidden="false" customHeight="false" outlineLevel="0" collapsed="false">
      <c r="A1184" s="9" t="s">
        <v>2365</v>
      </c>
      <c r="B1184" s="10" t="s">
        <v>2366</v>
      </c>
      <c r="C1184" s="10" t="n">
        <v>8.44</v>
      </c>
      <c r="D1184" s="11" t="n">
        <f aca="false">C1184*27</f>
        <v>227.88</v>
      </c>
      <c r="E1184" s="8"/>
    </row>
    <row r="1185" customFormat="false" ht="13.2" hidden="false" customHeight="false" outlineLevel="0" collapsed="false">
      <c r="A1185" s="9" t="s">
        <v>2367</v>
      </c>
      <c r="B1185" s="10" t="s">
        <v>2368</v>
      </c>
      <c r="C1185" s="10" t="n">
        <v>8.72</v>
      </c>
      <c r="D1185" s="11" t="n">
        <f aca="false">C1185*27</f>
        <v>235.44</v>
      </c>
      <c r="E1185" s="8"/>
    </row>
    <row r="1186" customFormat="false" ht="13.2" hidden="false" customHeight="false" outlineLevel="0" collapsed="false">
      <c r="A1186" s="9" t="s">
        <v>2369</v>
      </c>
      <c r="B1186" s="10" t="s">
        <v>2370</v>
      </c>
      <c r="C1186" s="10" t="n">
        <v>23.37</v>
      </c>
      <c r="D1186" s="11" t="n">
        <f aca="false">C1186*27</f>
        <v>630.99</v>
      </c>
      <c r="E1186" s="8"/>
    </row>
    <row r="1187" customFormat="false" ht="13.2" hidden="false" customHeight="false" outlineLevel="0" collapsed="false">
      <c r="A1187" s="9" t="s">
        <v>2371</v>
      </c>
      <c r="B1187" s="10" t="s">
        <v>2372</v>
      </c>
      <c r="C1187" s="10" t="n">
        <v>37.12</v>
      </c>
      <c r="D1187" s="11" t="n">
        <f aca="false">C1187*27</f>
        <v>1002.24</v>
      </c>
      <c r="E1187" s="8"/>
    </row>
    <row r="1188" customFormat="false" ht="13.2" hidden="false" customHeight="false" outlineLevel="0" collapsed="false">
      <c r="A1188" s="9" t="s">
        <v>2373</v>
      </c>
      <c r="B1188" s="10" t="s">
        <v>2374</v>
      </c>
      <c r="C1188" s="10" t="n">
        <v>36.36</v>
      </c>
      <c r="D1188" s="11" t="n">
        <f aca="false">C1188*27</f>
        <v>981.72</v>
      </c>
      <c r="E1188" s="8"/>
    </row>
    <row r="1189" customFormat="false" ht="13.2" hidden="false" customHeight="false" outlineLevel="0" collapsed="false">
      <c r="A1189" s="9" t="s">
        <v>2375</v>
      </c>
      <c r="B1189" s="10" t="s">
        <v>2376</v>
      </c>
      <c r="C1189" s="10" t="n">
        <v>68.38</v>
      </c>
      <c r="D1189" s="11" t="n">
        <f aca="false">C1189*27</f>
        <v>1846.26</v>
      </c>
      <c r="E1189" s="8"/>
    </row>
    <row r="1190" customFormat="false" ht="13.2" hidden="false" customHeight="false" outlineLevel="0" collapsed="false">
      <c r="A1190" s="9" t="s">
        <v>2377</v>
      </c>
      <c r="B1190" s="10" t="s">
        <v>2378</v>
      </c>
      <c r="C1190" s="10" t="n">
        <v>68.38</v>
      </c>
      <c r="D1190" s="11" t="n">
        <f aca="false">C1190*27</f>
        <v>1846.26</v>
      </c>
      <c r="E1190" s="8"/>
    </row>
    <row r="1191" customFormat="false" ht="13.2" hidden="false" customHeight="false" outlineLevel="0" collapsed="false">
      <c r="A1191" s="9" t="s">
        <v>2379</v>
      </c>
      <c r="B1191" s="10" t="s">
        <v>2380</v>
      </c>
      <c r="C1191" s="10" t="n">
        <v>37.71</v>
      </c>
      <c r="D1191" s="11" t="n">
        <f aca="false">C1191*27</f>
        <v>1018.17</v>
      </c>
      <c r="E1191" s="8"/>
    </row>
    <row r="1192" customFormat="false" ht="13.2" hidden="false" customHeight="false" outlineLevel="0" collapsed="false">
      <c r="A1192" s="9" t="s">
        <v>2381</v>
      </c>
      <c r="B1192" s="10" t="s">
        <v>2382</v>
      </c>
      <c r="C1192" s="10" t="n">
        <v>32.49</v>
      </c>
      <c r="D1192" s="11" t="n">
        <f aca="false">C1192*27</f>
        <v>877.23</v>
      </c>
      <c r="E1192" s="8"/>
    </row>
    <row r="1193" customFormat="false" ht="13.2" hidden="false" customHeight="false" outlineLevel="0" collapsed="false">
      <c r="A1193" s="9" t="s">
        <v>2383</v>
      </c>
      <c r="B1193" s="10" t="s">
        <v>2384</v>
      </c>
      <c r="C1193" s="10" t="n">
        <v>23.95</v>
      </c>
      <c r="D1193" s="11" t="n">
        <f aca="false">C1193*27</f>
        <v>646.65</v>
      </c>
      <c r="E1193" s="8"/>
    </row>
    <row r="1194" customFormat="false" ht="13.2" hidden="false" customHeight="false" outlineLevel="0" collapsed="false">
      <c r="A1194" s="9" t="s">
        <v>2385</v>
      </c>
      <c r="B1194" s="10" t="s">
        <v>2386</v>
      </c>
      <c r="C1194" s="10" t="n">
        <v>11.9</v>
      </c>
      <c r="D1194" s="11" t="n">
        <f aca="false">C1194*27</f>
        <v>321.3</v>
      </c>
      <c r="E1194" s="8"/>
    </row>
    <row r="1195" customFormat="false" ht="13.2" hidden="false" customHeight="false" outlineLevel="0" collapsed="false">
      <c r="A1195" s="9" t="s">
        <v>2387</v>
      </c>
      <c r="B1195" s="10" t="s">
        <v>2388</v>
      </c>
      <c r="C1195" s="10" t="n">
        <v>12.8</v>
      </c>
      <c r="D1195" s="11" t="n">
        <f aca="false">C1195*27</f>
        <v>345.6</v>
      </c>
      <c r="E1195" s="8"/>
    </row>
    <row r="1196" customFormat="false" ht="13.2" hidden="false" customHeight="false" outlineLevel="0" collapsed="false">
      <c r="A1196" s="9" t="s">
        <v>2389</v>
      </c>
      <c r="B1196" s="10" t="s">
        <v>2390</v>
      </c>
      <c r="C1196" s="10" t="n">
        <v>13.04</v>
      </c>
      <c r="D1196" s="11" t="n">
        <f aca="false">C1196*27</f>
        <v>352.08</v>
      </c>
      <c r="E1196" s="8"/>
    </row>
    <row r="1197" customFormat="false" ht="13.2" hidden="false" customHeight="false" outlineLevel="0" collapsed="false">
      <c r="A1197" s="9" t="s">
        <v>2391</v>
      </c>
      <c r="B1197" s="10" t="s">
        <v>2392</v>
      </c>
      <c r="C1197" s="10" t="n">
        <v>13.36</v>
      </c>
      <c r="D1197" s="11" t="n">
        <f aca="false">C1197*27</f>
        <v>360.72</v>
      </c>
      <c r="E1197" s="8"/>
    </row>
    <row r="1198" customFormat="false" ht="13.2" hidden="false" customHeight="false" outlineLevel="0" collapsed="false">
      <c r="A1198" s="9" t="s">
        <v>2393</v>
      </c>
      <c r="B1198" s="10" t="s">
        <v>2394</v>
      </c>
      <c r="C1198" s="10" t="n">
        <v>8.69</v>
      </c>
      <c r="D1198" s="11" t="n">
        <f aca="false">C1198*27</f>
        <v>234.63</v>
      </c>
      <c r="E1198" s="8"/>
    </row>
    <row r="1199" customFormat="false" ht="13.2" hidden="false" customHeight="false" outlineLevel="0" collapsed="false">
      <c r="A1199" s="9" t="s">
        <v>2395</v>
      </c>
      <c r="B1199" s="10" t="s">
        <v>2396</v>
      </c>
      <c r="C1199" s="10" t="n">
        <v>10.36</v>
      </c>
      <c r="D1199" s="11" t="n">
        <f aca="false">C1199*27</f>
        <v>279.72</v>
      </c>
      <c r="E1199" s="8"/>
    </row>
    <row r="1200" customFormat="false" ht="13.2" hidden="false" customHeight="false" outlineLevel="0" collapsed="false">
      <c r="A1200" s="9" t="s">
        <v>2397</v>
      </c>
      <c r="B1200" s="10" t="s">
        <v>2398</v>
      </c>
      <c r="C1200" s="10" t="n">
        <v>662</v>
      </c>
      <c r="D1200" s="11" t="n">
        <f aca="false">C1200*27</f>
        <v>17874</v>
      </c>
      <c r="E1200" s="8"/>
    </row>
    <row r="1201" customFormat="false" ht="13.2" hidden="false" customHeight="false" outlineLevel="0" collapsed="false">
      <c r="A1201" s="9" t="s">
        <v>2399</v>
      </c>
      <c r="B1201" s="10" t="s">
        <v>2400</v>
      </c>
      <c r="C1201" s="10" t="n">
        <v>3</v>
      </c>
      <c r="D1201" s="11" t="n">
        <f aca="false">C1201*27</f>
        <v>81</v>
      </c>
      <c r="E1201" s="8"/>
    </row>
    <row r="1202" customFormat="false" ht="13.2" hidden="false" customHeight="false" outlineLevel="0" collapsed="false">
      <c r="A1202" s="9" t="s">
        <v>2401</v>
      </c>
      <c r="B1202" s="10" t="s">
        <v>2402</v>
      </c>
      <c r="C1202" s="10" t="n">
        <v>89.54</v>
      </c>
      <c r="D1202" s="11" t="n">
        <f aca="false">C1202*27</f>
        <v>2417.58</v>
      </c>
      <c r="E1202" s="8"/>
    </row>
    <row r="1203" customFormat="false" ht="13.2" hidden="false" customHeight="false" outlineLevel="0" collapsed="false">
      <c r="A1203" s="9" t="s">
        <v>2403</v>
      </c>
      <c r="B1203" s="10" t="s">
        <v>2404</v>
      </c>
      <c r="C1203" s="10" t="n">
        <v>8.97</v>
      </c>
      <c r="D1203" s="11" t="n">
        <f aca="false">C1203*27</f>
        <v>242.19</v>
      </c>
      <c r="E1203" s="8"/>
    </row>
    <row r="1204" customFormat="false" ht="13.2" hidden="false" customHeight="false" outlineLevel="0" collapsed="false">
      <c r="A1204" s="9" t="s">
        <v>2405</v>
      </c>
      <c r="B1204" s="10" t="s">
        <v>2406</v>
      </c>
      <c r="C1204" s="10" t="n">
        <v>56.87</v>
      </c>
      <c r="D1204" s="11" t="n">
        <f aca="false">C1204*27</f>
        <v>1535.49</v>
      </c>
      <c r="E1204" s="8"/>
    </row>
    <row r="1205" customFormat="false" ht="13.2" hidden="false" customHeight="false" outlineLevel="0" collapsed="false">
      <c r="A1205" s="9" t="s">
        <v>2407</v>
      </c>
      <c r="B1205" s="10" t="s">
        <v>2408</v>
      </c>
      <c r="C1205" s="10" t="n">
        <v>2.39</v>
      </c>
      <c r="D1205" s="11" t="n">
        <f aca="false">C1205*27</f>
        <v>64.53</v>
      </c>
      <c r="E1205" s="8"/>
    </row>
    <row r="1206" customFormat="false" ht="13.2" hidden="false" customHeight="false" outlineLevel="0" collapsed="false">
      <c r="A1206" s="9" t="s">
        <v>2409</v>
      </c>
      <c r="B1206" s="10" t="s">
        <v>2410</v>
      </c>
      <c r="C1206" s="10" t="n">
        <v>7.59</v>
      </c>
      <c r="D1206" s="11" t="n">
        <f aca="false">C1206*27</f>
        <v>204.93</v>
      </c>
      <c r="E1206" s="8"/>
    </row>
    <row r="1207" customFormat="false" ht="13.2" hidden="false" customHeight="false" outlineLevel="0" collapsed="false">
      <c r="A1207" s="9" t="s">
        <v>2411</v>
      </c>
      <c r="B1207" s="10" t="s">
        <v>2412</v>
      </c>
      <c r="C1207" s="10" t="n">
        <v>7.59</v>
      </c>
      <c r="D1207" s="11" t="n">
        <f aca="false">C1207*27</f>
        <v>204.93</v>
      </c>
      <c r="E1207" s="8"/>
    </row>
    <row r="1208" customFormat="false" ht="13.2" hidden="false" customHeight="false" outlineLevel="0" collapsed="false">
      <c r="A1208" s="9" t="s">
        <v>2413</v>
      </c>
      <c r="B1208" s="10" t="s">
        <v>2414</v>
      </c>
      <c r="C1208" s="10" t="n">
        <v>11.96</v>
      </c>
      <c r="D1208" s="11" t="n">
        <f aca="false">C1208*27</f>
        <v>322.92</v>
      </c>
      <c r="E1208" s="8"/>
    </row>
    <row r="1209" customFormat="false" ht="13.2" hidden="false" customHeight="false" outlineLevel="0" collapsed="false">
      <c r="A1209" s="9" t="s">
        <v>2415</v>
      </c>
      <c r="B1209" s="10" t="s">
        <v>2416</v>
      </c>
      <c r="C1209" s="10" t="n">
        <v>8.89</v>
      </c>
      <c r="D1209" s="11" t="n">
        <f aca="false">C1209*27</f>
        <v>240.03</v>
      </c>
      <c r="E1209" s="8"/>
    </row>
    <row r="1210" customFormat="false" ht="13.2" hidden="false" customHeight="false" outlineLevel="0" collapsed="false">
      <c r="A1210" s="9" t="s">
        <v>2417</v>
      </c>
      <c r="B1210" s="10" t="s">
        <v>2418</v>
      </c>
      <c r="C1210" s="10" t="n">
        <v>34.88</v>
      </c>
      <c r="D1210" s="11" t="n">
        <f aca="false">C1210*27</f>
        <v>941.76</v>
      </c>
      <c r="E1210" s="8"/>
    </row>
    <row r="1211" customFormat="false" ht="13.2" hidden="false" customHeight="false" outlineLevel="0" collapsed="false">
      <c r="A1211" s="9" t="s">
        <v>2419</v>
      </c>
      <c r="B1211" s="10" t="s">
        <v>2420</v>
      </c>
      <c r="C1211" s="10" t="n">
        <v>150.43</v>
      </c>
      <c r="D1211" s="11" t="n">
        <f aca="false">C1211*27</f>
        <v>4061.61</v>
      </c>
      <c r="E1211" s="8"/>
    </row>
    <row r="1212" customFormat="false" ht="13.2" hidden="false" customHeight="false" outlineLevel="0" collapsed="false">
      <c r="A1212" s="9" t="s">
        <v>2421</v>
      </c>
      <c r="B1212" s="10" t="s">
        <v>2422</v>
      </c>
      <c r="C1212" s="10" t="n">
        <v>7.83</v>
      </c>
      <c r="D1212" s="11" t="n">
        <f aca="false">C1212*27</f>
        <v>211.41</v>
      </c>
      <c r="E1212" s="8"/>
    </row>
    <row r="1213" customFormat="false" ht="13.2" hidden="false" customHeight="false" outlineLevel="0" collapsed="false">
      <c r="A1213" s="9" t="s">
        <v>2423</v>
      </c>
      <c r="B1213" s="10" t="s">
        <v>2424</v>
      </c>
      <c r="C1213" s="10" t="n">
        <v>7.83</v>
      </c>
      <c r="D1213" s="11" t="n">
        <f aca="false">C1213*27</f>
        <v>211.41</v>
      </c>
      <c r="E1213" s="8"/>
    </row>
    <row r="1214" customFormat="false" ht="13.2" hidden="false" customHeight="false" outlineLevel="0" collapsed="false">
      <c r="A1214" s="9" t="s">
        <v>2425</v>
      </c>
      <c r="B1214" s="10" t="s">
        <v>2426</v>
      </c>
      <c r="C1214" s="10" t="n">
        <v>23.8</v>
      </c>
      <c r="D1214" s="11" t="n">
        <f aca="false">C1214*27</f>
        <v>642.6</v>
      </c>
      <c r="E1214" s="8"/>
    </row>
    <row r="1215" customFormat="false" ht="13.2" hidden="false" customHeight="false" outlineLevel="0" collapsed="false">
      <c r="A1215" s="9" t="s">
        <v>2427</v>
      </c>
      <c r="B1215" s="10" t="s">
        <v>2428</v>
      </c>
      <c r="C1215" s="10" t="n">
        <v>14.41</v>
      </c>
      <c r="D1215" s="11" t="n">
        <f aca="false">C1215*27</f>
        <v>389.07</v>
      </c>
      <c r="E1215" s="8"/>
    </row>
    <row r="1216" customFormat="false" ht="13.2" hidden="false" customHeight="false" outlineLevel="0" collapsed="false">
      <c r="A1216" s="9" t="s">
        <v>2429</v>
      </c>
      <c r="B1216" s="10" t="s">
        <v>2430</v>
      </c>
      <c r="C1216" s="10" t="n">
        <v>104.67</v>
      </c>
      <c r="D1216" s="11" t="n">
        <f aca="false">C1216*27</f>
        <v>2826.09</v>
      </c>
      <c r="E1216" s="8"/>
    </row>
    <row r="1217" customFormat="false" ht="13.2" hidden="false" customHeight="false" outlineLevel="0" collapsed="false">
      <c r="A1217" s="9" t="s">
        <v>2431</v>
      </c>
      <c r="B1217" s="10" t="s">
        <v>2432</v>
      </c>
      <c r="C1217" s="10" t="n">
        <v>18.61</v>
      </c>
      <c r="D1217" s="11" t="n">
        <f aca="false">C1217*27</f>
        <v>502.47</v>
      </c>
      <c r="E1217" s="8"/>
    </row>
    <row r="1218" customFormat="false" ht="13.2" hidden="false" customHeight="false" outlineLevel="0" collapsed="false">
      <c r="A1218" s="9" t="s">
        <v>2433</v>
      </c>
      <c r="B1218" s="10" t="s">
        <v>2434</v>
      </c>
      <c r="C1218" s="10" t="n">
        <v>12.84</v>
      </c>
      <c r="D1218" s="11" t="n">
        <f aca="false">C1218*27</f>
        <v>346.68</v>
      </c>
      <c r="E1218" s="8"/>
    </row>
    <row r="1219" customFormat="false" ht="13.2" hidden="false" customHeight="false" outlineLevel="0" collapsed="false">
      <c r="A1219" s="9" t="s">
        <v>2435</v>
      </c>
      <c r="B1219" s="10" t="s">
        <v>2436</v>
      </c>
      <c r="C1219" s="10" t="n">
        <v>273.02</v>
      </c>
      <c r="D1219" s="11" t="n">
        <f aca="false">C1219*27</f>
        <v>7371.54</v>
      </c>
      <c r="E1219" s="8"/>
    </row>
    <row r="1220" customFormat="false" ht="13.2" hidden="false" customHeight="false" outlineLevel="0" collapsed="false">
      <c r="A1220" s="9" t="s">
        <v>2437</v>
      </c>
      <c r="B1220" s="10" t="s">
        <v>2438</v>
      </c>
      <c r="C1220" s="10" t="n">
        <v>16.02</v>
      </c>
      <c r="D1220" s="11" t="n">
        <f aca="false">C1220*27</f>
        <v>432.54</v>
      </c>
      <c r="E1220" s="8"/>
    </row>
    <row r="1221" customFormat="false" ht="13.2" hidden="false" customHeight="false" outlineLevel="0" collapsed="false">
      <c r="A1221" s="9" t="s">
        <v>2439</v>
      </c>
      <c r="B1221" s="10" t="s">
        <v>2440</v>
      </c>
      <c r="C1221" s="10" t="n">
        <v>3.25</v>
      </c>
      <c r="D1221" s="11" t="n">
        <f aca="false">C1221*27</f>
        <v>87.75</v>
      </c>
      <c r="E1221" s="8"/>
    </row>
    <row r="1222" customFormat="false" ht="13.2" hidden="false" customHeight="false" outlineLevel="0" collapsed="false">
      <c r="A1222" s="9" t="s">
        <v>2441</v>
      </c>
      <c r="B1222" s="10" t="s">
        <v>2442</v>
      </c>
      <c r="C1222" s="10" t="n">
        <v>2.52</v>
      </c>
      <c r="D1222" s="11" t="n">
        <f aca="false">C1222*27</f>
        <v>68.04</v>
      </c>
      <c r="E1222" s="8"/>
    </row>
    <row r="1223" customFormat="false" ht="13.2" hidden="false" customHeight="false" outlineLevel="0" collapsed="false">
      <c r="A1223" s="9" t="s">
        <v>2443</v>
      </c>
      <c r="B1223" s="10" t="s">
        <v>2444</v>
      </c>
      <c r="C1223" s="10" t="n">
        <v>9.89</v>
      </c>
      <c r="D1223" s="11" t="n">
        <f aca="false">C1223*27</f>
        <v>267.03</v>
      </c>
      <c r="E1223" s="8"/>
    </row>
    <row r="1224" customFormat="false" ht="13.2" hidden="false" customHeight="false" outlineLevel="0" collapsed="false">
      <c r="A1224" s="9" t="s">
        <v>2445</v>
      </c>
      <c r="B1224" s="10" t="s">
        <v>2446</v>
      </c>
      <c r="C1224" s="10" t="n">
        <v>45.56</v>
      </c>
      <c r="D1224" s="11" t="n">
        <f aca="false">C1224*27</f>
        <v>1230.12</v>
      </c>
      <c r="E1224" s="8"/>
    </row>
    <row r="1225" customFormat="false" ht="13.2" hidden="false" customHeight="false" outlineLevel="0" collapsed="false">
      <c r="A1225" s="9" t="s">
        <v>2447</v>
      </c>
      <c r="B1225" s="10" t="s">
        <v>2448</v>
      </c>
      <c r="C1225" s="10" t="n">
        <v>7.64</v>
      </c>
      <c r="D1225" s="11" t="n">
        <f aca="false">C1225*27</f>
        <v>206.28</v>
      </c>
      <c r="E1225" s="8"/>
    </row>
    <row r="1226" customFormat="false" ht="13.2" hidden="false" customHeight="false" outlineLevel="0" collapsed="false">
      <c r="A1226" s="9" t="s">
        <v>2449</v>
      </c>
      <c r="B1226" s="10" t="s">
        <v>2450</v>
      </c>
      <c r="C1226" s="10" t="n">
        <v>5.24</v>
      </c>
      <c r="D1226" s="11" t="n">
        <f aca="false">C1226*27</f>
        <v>141.48</v>
      </c>
      <c r="E1226" s="8"/>
    </row>
    <row r="1227" customFormat="false" ht="13.2" hidden="false" customHeight="false" outlineLevel="0" collapsed="false">
      <c r="A1227" s="9" t="s">
        <v>2451</v>
      </c>
      <c r="B1227" s="10" t="s">
        <v>2452</v>
      </c>
      <c r="C1227" s="10" t="n">
        <v>2.76</v>
      </c>
      <c r="D1227" s="11" t="n">
        <f aca="false">C1227*27</f>
        <v>74.52</v>
      </c>
      <c r="E1227" s="8"/>
    </row>
    <row r="1228" customFormat="false" ht="13.2" hidden="false" customHeight="false" outlineLevel="0" collapsed="false">
      <c r="A1228" s="9" t="s">
        <v>2453</v>
      </c>
      <c r="B1228" s="10" t="s">
        <v>2454</v>
      </c>
      <c r="C1228" s="10" t="n">
        <v>183.44</v>
      </c>
      <c r="D1228" s="11" t="n">
        <f aca="false">C1228*27</f>
        <v>4952.88</v>
      </c>
      <c r="E1228" s="8"/>
    </row>
    <row r="1229" customFormat="false" ht="13.2" hidden="false" customHeight="false" outlineLevel="0" collapsed="false">
      <c r="A1229" s="9" t="s">
        <v>2455</v>
      </c>
      <c r="B1229" s="10" t="s">
        <v>2456</v>
      </c>
      <c r="C1229" s="10" t="n">
        <v>11.25</v>
      </c>
      <c r="D1229" s="11" t="n">
        <f aca="false">C1229*27</f>
        <v>303.75</v>
      </c>
      <c r="E1229" s="8"/>
    </row>
    <row r="1230" customFormat="false" ht="13.2" hidden="false" customHeight="false" outlineLevel="0" collapsed="false">
      <c r="A1230" s="9" t="s">
        <v>2457</v>
      </c>
      <c r="B1230" s="10" t="s">
        <v>2458</v>
      </c>
      <c r="C1230" s="10" t="n">
        <v>360.98</v>
      </c>
      <c r="D1230" s="11" t="n">
        <f aca="false">C1230*27</f>
        <v>9746.46</v>
      </c>
      <c r="E1230" s="8"/>
    </row>
    <row r="1231" customFormat="false" ht="13.2" hidden="false" customHeight="false" outlineLevel="0" collapsed="false">
      <c r="A1231" s="9" t="s">
        <v>2459</v>
      </c>
      <c r="B1231" s="10" t="s">
        <v>2460</v>
      </c>
      <c r="C1231" s="10" t="n">
        <v>3.55</v>
      </c>
      <c r="D1231" s="11" t="n">
        <f aca="false">C1231*27</f>
        <v>95.85</v>
      </c>
      <c r="E1231" s="8"/>
    </row>
    <row r="1232" customFormat="false" ht="13.2" hidden="false" customHeight="false" outlineLevel="0" collapsed="false">
      <c r="A1232" s="9" t="s">
        <v>2461</v>
      </c>
      <c r="B1232" s="10" t="s">
        <v>2462</v>
      </c>
      <c r="C1232" s="10" t="n">
        <v>20.47</v>
      </c>
      <c r="D1232" s="11" t="n">
        <f aca="false">C1232*27</f>
        <v>552.69</v>
      </c>
      <c r="E1232" s="8"/>
    </row>
    <row r="1233" customFormat="false" ht="13.2" hidden="false" customHeight="false" outlineLevel="0" collapsed="false">
      <c r="A1233" s="9" t="s">
        <v>2463</v>
      </c>
      <c r="B1233" s="10" t="s">
        <v>2464</v>
      </c>
      <c r="C1233" s="10" t="n">
        <v>4.84</v>
      </c>
      <c r="D1233" s="11" t="n">
        <f aca="false">C1233*27</f>
        <v>130.68</v>
      </c>
      <c r="E1233" s="8"/>
    </row>
    <row r="1234" customFormat="false" ht="13.2" hidden="false" customHeight="false" outlineLevel="0" collapsed="false">
      <c r="A1234" s="9" t="s">
        <v>2465</v>
      </c>
      <c r="B1234" s="10" t="s">
        <v>2466</v>
      </c>
      <c r="C1234" s="10" t="n">
        <v>56.94</v>
      </c>
      <c r="D1234" s="11" t="n">
        <f aca="false">C1234*27</f>
        <v>1537.38</v>
      </c>
      <c r="E1234" s="8"/>
    </row>
    <row r="1235" customFormat="false" ht="13.2" hidden="false" customHeight="false" outlineLevel="0" collapsed="false">
      <c r="A1235" s="9" t="s">
        <v>2467</v>
      </c>
      <c r="B1235" s="10" t="s">
        <v>2468</v>
      </c>
      <c r="C1235" s="10" t="n">
        <v>15.24</v>
      </c>
      <c r="D1235" s="11" t="n">
        <f aca="false">C1235*27</f>
        <v>411.48</v>
      </c>
      <c r="E1235" s="8"/>
    </row>
    <row r="1236" customFormat="false" ht="13.2" hidden="false" customHeight="false" outlineLevel="0" collapsed="false">
      <c r="A1236" s="9" t="s">
        <v>2469</v>
      </c>
      <c r="B1236" s="10" t="s">
        <v>2470</v>
      </c>
      <c r="C1236" s="10" t="n">
        <v>26.55</v>
      </c>
      <c r="D1236" s="11" t="n">
        <f aca="false">C1236*27</f>
        <v>716.85</v>
      </c>
      <c r="E1236" s="8"/>
    </row>
    <row r="1237" customFormat="false" ht="13.2" hidden="false" customHeight="false" outlineLevel="0" collapsed="false">
      <c r="A1237" s="9" t="s">
        <v>2471</v>
      </c>
      <c r="B1237" s="10" t="s">
        <v>2472</v>
      </c>
      <c r="C1237" s="10" t="n">
        <v>183.51</v>
      </c>
      <c r="D1237" s="11" t="n">
        <f aca="false">C1237*27</f>
        <v>4954.77</v>
      </c>
      <c r="E1237" s="8"/>
    </row>
    <row r="1238" customFormat="false" ht="13.2" hidden="false" customHeight="false" outlineLevel="0" collapsed="false">
      <c r="A1238" s="9" t="s">
        <v>2473</v>
      </c>
      <c r="B1238" s="10" t="s">
        <v>2474</v>
      </c>
      <c r="C1238" s="10" t="n">
        <v>404.81</v>
      </c>
      <c r="D1238" s="11" t="n">
        <f aca="false">C1238*27</f>
        <v>10929.87</v>
      </c>
      <c r="E1238" s="8"/>
    </row>
    <row r="1239" customFormat="false" ht="13.2" hidden="false" customHeight="false" outlineLevel="0" collapsed="false">
      <c r="A1239" s="9" t="s">
        <v>2475</v>
      </c>
      <c r="B1239" s="10" t="s">
        <v>2476</v>
      </c>
      <c r="C1239" s="10" t="n">
        <v>97.78</v>
      </c>
      <c r="D1239" s="11" t="n">
        <f aca="false">C1239*27</f>
        <v>2640.06</v>
      </c>
      <c r="E1239" s="8"/>
    </row>
    <row r="1240" customFormat="false" ht="13.2" hidden="false" customHeight="false" outlineLevel="0" collapsed="false">
      <c r="A1240" s="9" t="s">
        <v>2477</v>
      </c>
      <c r="B1240" s="10" t="s">
        <v>2478</v>
      </c>
      <c r="C1240" s="10" t="n">
        <v>64.94</v>
      </c>
      <c r="D1240" s="11" t="n">
        <f aca="false">C1240*27</f>
        <v>1753.38</v>
      </c>
      <c r="E1240" s="8"/>
    </row>
    <row r="1241" customFormat="false" ht="13.2" hidden="false" customHeight="false" outlineLevel="0" collapsed="false">
      <c r="A1241" s="9" t="s">
        <v>2479</v>
      </c>
      <c r="B1241" s="10" t="s">
        <v>2480</v>
      </c>
      <c r="C1241" s="10" t="n">
        <v>17.08</v>
      </c>
      <c r="D1241" s="11" t="n">
        <f aca="false">C1241*27</f>
        <v>461.16</v>
      </c>
      <c r="E1241" s="8"/>
    </row>
    <row r="1242" customFormat="false" ht="13.2" hidden="false" customHeight="false" outlineLevel="0" collapsed="false">
      <c r="A1242" s="9" t="s">
        <v>2481</v>
      </c>
      <c r="B1242" s="10" t="s">
        <v>2482</v>
      </c>
      <c r="C1242" s="10" t="n">
        <v>7.48</v>
      </c>
      <c r="D1242" s="11" t="n">
        <f aca="false">C1242*27</f>
        <v>201.96</v>
      </c>
      <c r="E1242" s="8"/>
    </row>
    <row r="1243" customFormat="false" ht="13.2" hidden="false" customHeight="false" outlineLevel="0" collapsed="false">
      <c r="A1243" s="9" t="s">
        <v>2483</v>
      </c>
      <c r="B1243" s="10" t="s">
        <v>2484</v>
      </c>
      <c r="C1243" s="10" t="n">
        <v>14.29</v>
      </c>
      <c r="D1243" s="11" t="n">
        <f aca="false">C1243*27</f>
        <v>385.83</v>
      </c>
      <c r="E1243" s="8"/>
    </row>
    <row r="1244" customFormat="false" ht="13.2" hidden="false" customHeight="false" outlineLevel="0" collapsed="false">
      <c r="A1244" s="9" t="s">
        <v>2485</v>
      </c>
      <c r="B1244" s="10" t="s">
        <v>2486</v>
      </c>
      <c r="C1244" s="10" t="n">
        <v>4.31</v>
      </c>
      <c r="D1244" s="11" t="n">
        <f aca="false">C1244*27</f>
        <v>116.37</v>
      </c>
      <c r="E1244" s="8"/>
    </row>
    <row r="1245" customFormat="false" ht="13.2" hidden="false" customHeight="false" outlineLevel="0" collapsed="false">
      <c r="A1245" s="9" t="s">
        <v>2487</v>
      </c>
      <c r="B1245" s="10" t="s">
        <v>2488</v>
      </c>
      <c r="C1245" s="10" t="n">
        <v>23.34</v>
      </c>
      <c r="D1245" s="11" t="n">
        <f aca="false">C1245*27</f>
        <v>630.18</v>
      </c>
      <c r="E1245" s="8"/>
    </row>
    <row r="1246" customFormat="false" ht="13.2" hidden="false" customHeight="false" outlineLevel="0" collapsed="false">
      <c r="A1246" s="9" t="s">
        <v>2489</v>
      </c>
      <c r="B1246" s="10" t="s">
        <v>2490</v>
      </c>
      <c r="C1246" s="10" t="n">
        <v>90.71</v>
      </c>
      <c r="D1246" s="11" t="n">
        <f aca="false">C1246*27</f>
        <v>2449.17</v>
      </c>
      <c r="E1246" s="8"/>
    </row>
    <row r="1247" customFormat="false" ht="13.2" hidden="false" customHeight="false" outlineLevel="0" collapsed="false">
      <c r="A1247" s="9" t="s">
        <v>2491</v>
      </c>
      <c r="B1247" s="10" t="s">
        <v>2492</v>
      </c>
      <c r="C1247" s="10" t="n">
        <v>320.93</v>
      </c>
      <c r="D1247" s="11" t="n">
        <f aca="false">C1247*27</f>
        <v>8665.11</v>
      </c>
      <c r="E1247" s="8"/>
    </row>
    <row r="1248" customFormat="false" ht="13.2" hidden="false" customHeight="false" outlineLevel="0" collapsed="false">
      <c r="A1248" s="9" t="s">
        <v>2493</v>
      </c>
      <c r="B1248" s="10" t="s">
        <v>2494</v>
      </c>
      <c r="C1248" s="10" t="n">
        <v>575.35</v>
      </c>
      <c r="D1248" s="11" t="n">
        <f aca="false">C1248*27</f>
        <v>15534.45</v>
      </c>
      <c r="E1248" s="8"/>
    </row>
    <row r="1249" customFormat="false" ht="13.2" hidden="false" customHeight="false" outlineLevel="0" collapsed="false">
      <c r="A1249" s="9" t="s">
        <v>2495</v>
      </c>
      <c r="B1249" s="10" t="s">
        <v>2496</v>
      </c>
      <c r="C1249" s="10" t="n">
        <v>30.13</v>
      </c>
      <c r="D1249" s="11" t="n">
        <f aca="false">C1249*27</f>
        <v>813.51</v>
      </c>
      <c r="E1249" s="8"/>
    </row>
    <row r="1250" customFormat="false" ht="13.2" hidden="false" customHeight="false" outlineLevel="0" collapsed="false">
      <c r="A1250" s="9" t="s">
        <v>2497</v>
      </c>
      <c r="B1250" s="10" t="s">
        <v>2498</v>
      </c>
      <c r="C1250" s="10" t="n">
        <v>45.64</v>
      </c>
      <c r="D1250" s="11" t="n">
        <f aca="false">C1250*27</f>
        <v>1232.28</v>
      </c>
      <c r="E1250" s="8"/>
    </row>
    <row r="1251" customFormat="false" ht="13.2" hidden="false" customHeight="false" outlineLevel="0" collapsed="false">
      <c r="A1251" s="9" t="s">
        <v>2499</v>
      </c>
      <c r="B1251" s="10" t="s">
        <v>2500</v>
      </c>
      <c r="C1251" s="10" t="n">
        <v>97.11</v>
      </c>
      <c r="D1251" s="11" t="n">
        <f aca="false">C1251*27</f>
        <v>2621.97</v>
      </c>
      <c r="E1251" s="8"/>
    </row>
    <row r="1252" customFormat="false" ht="13.2" hidden="false" customHeight="false" outlineLevel="0" collapsed="false">
      <c r="A1252" s="9" t="s">
        <v>2501</v>
      </c>
      <c r="B1252" s="10" t="s">
        <v>2502</v>
      </c>
      <c r="C1252" s="10" t="n">
        <v>54.08</v>
      </c>
      <c r="D1252" s="11" t="n">
        <f aca="false">C1252*27</f>
        <v>1460.16</v>
      </c>
      <c r="E1252" s="8"/>
    </row>
    <row r="1253" customFormat="false" ht="13.2" hidden="false" customHeight="false" outlineLevel="0" collapsed="false">
      <c r="A1253" s="9" t="s">
        <v>2503</v>
      </c>
      <c r="B1253" s="10" t="s">
        <v>2504</v>
      </c>
      <c r="C1253" s="10" t="n">
        <v>5.43</v>
      </c>
      <c r="D1253" s="11" t="n">
        <f aca="false">C1253*27</f>
        <v>146.61</v>
      </c>
      <c r="E1253" s="8"/>
    </row>
    <row r="1254" customFormat="false" ht="13.2" hidden="false" customHeight="false" outlineLevel="0" collapsed="false">
      <c r="A1254" s="9" t="s">
        <v>2505</v>
      </c>
      <c r="B1254" s="10" t="s">
        <v>2506</v>
      </c>
      <c r="C1254" s="10" t="n">
        <v>59.96</v>
      </c>
      <c r="D1254" s="11" t="n">
        <f aca="false">C1254*27</f>
        <v>1618.92</v>
      </c>
      <c r="E1254" s="8"/>
    </row>
    <row r="1255" customFormat="false" ht="13.2" hidden="false" customHeight="false" outlineLevel="0" collapsed="false">
      <c r="A1255" s="9" t="s">
        <v>2507</v>
      </c>
      <c r="B1255" s="10" t="s">
        <v>2508</v>
      </c>
      <c r="C1255" s="10" t="n">
        <v>60.02</v>
      </c>
      <c r="D1255" s="11" t="n">
        <f aca="false">C1255*27</f>
        <v>1620.54</v>
      </c>
      <c r="E1255" s="8"/>
    </row>
    <row r="1256" customFormat="false" ht="13.2" hidden="false" customHeight="false" outlineLevel="0" collapsed="false">
      <c r="A1256" s="9" t="s">
        <v>2509</v>
      </c>
      <c r="B1256" s="10" t="s">
        <v>2510</v>
      </c>
      <c r="C1256" s="10"/>
      <c r="D1256" s="11" t="n">
        <f aca="false">C1256*27</f>
        <v>0</v>
      </c>
      <c r="E1256" s="8"/>
    </row>
    <row r="1257" customFormat="false" ht="13.2" hidden="false" customHeight="false" outlineLevel="0" collapsed="false">
      <c r="A1257" s="9" t="s">
        <v>2511</v>
      </c>
      <c r="B1257" s="10" t="s">
        <v>2512</v>
      </c>
      <c r="C1257" s="10" t="n">
        <v>253.95</v>
      </c>
      <c r="D1257" s="11" t="n">
        <f aca="false">C1257*27</f>
        <v>6856.65</v>
      </c>
      <c r="E1257" s="8"/>
    </row>
    <row r="1258" customFormat="false" ht="13.2" hidden="false" customHeight="false" outlineLevel="0" collapsed="false">
      <c r="A1258" s="9" t="s">
        <v>2513</v>
      </c>
      <c r="B1258" s="10" t="s">
        <v>2514</v>
      </c>
      <c r="C1258" s="10" t="n">
        <v>211.8</v>
      </c>
      <c r="D1258" s="11" t="n">
        <f aca="false">C1258*27</f>
        <v>5718.6</v>
      </c>
      <c r="E1258" s="8"/>
    </row>
    <row r="1259" customFormat="false" ht="13.2" hidden="false" customHeight="false" outlineLevel="0" collapsed="false">
      <c r="A1259" s="9" t="s">
        <v>2515</v>
      </c>
      <c r="B1259" s="10" t="s">
        <v>2516</v>
      </c>
      <c r="C1259" s="10" t="n">
        <v>17</v>
      </c>
      <c r="D1259" s="11" t="n">
        <f aca="false">C1259*27</f>
        <v>459</v>
      </c>
      <c r="E1259" s="8"/>
    </row>
    <row r="1260" customFormat="false" ht="13.2" hidden="false" customHeight="false" outlineLevel="0" collapsed="false">
      <c r="A1260" s="9" t="s">
        <v>2517</v>
      </c>
      <c r="B1260" s="10" t="s">
        <v>2518</v>
      </c>
      <c r="C1260" s="10" t="n">
        <v>5.37</v>
      </c>
      <c r="D1260" s="11" t="n">
        <f aca="false">C1260*27</f>
        <v>144.99</v>
      </c>
      <c r="E1260" s="8"/>
    </row>
    <row r="1261" customFormat="false" ht="13.2" hidden="false" customHeight="false" outlineLevel="0" collapsed="false">
      <c r="A1261" s="9" t="s">
        <v>2519</v>
      </c>
      <c r="B1261" s="10" t="s">
        <v>2520</v>
      </c>
      <c r="C1261" s="10" t="n">
        <v>5.01</v>
      </c>
      <c r="D1261" s="11" t="n">
        <f aca="false">C1261*27</f>
        <v>135.27</v>
      </c>
      <c r="E1261" s="8"/>
    </row>
    <row r="1262" customFormat="false" ht="13.2" hidden="false" customHeight="false" outlineLevel="0" collapsed="false">
      <c r="A1262" s="9" t="s">
        <v>2521</v>
      </c>
      <c r="B1262" s="10" t="s">
        <v>2522</v>
      </c>
      <c r="C1262" s="10" t="n">
        <v>28</v>
      </c>
      <c r="D1262" s="11" t="n">
        <f aca="false">C1262*27</f>
        <v>756</v>
      </c>
      <c r="E1262" s="8"/>
    </row>
    <row r="1263" customFormat="false" ht="13.2" hidden="false" customHeight="false" outlineLevel="0" collapsed="false">
      <c r="A1263" s="9" t="s">
        <v>2523</v>
      </c>
      <c r="B1263" s="10" t="s">
        <v>2524</v>
      </c>
      <c r="C1263" s="10" t="n">
        <v>20.13</v>
      </c>
      <c r="D1263" s="11" t="n">
        <f aca="false">C1263*27</f>
        <v>543.51</v>
      </c>
      <c r="E1263" s="8"/>
    </row>
    <row r="1264" customFormat="false" ht="13.2" hidden="false" customHeight="false" outlineLevel="0" collapsed="false">
      <c r="A1264" s="9" t="s">
        <v>2525</v>
      </c>
      <c r="B1264" s="10" t="s">
        <v>2526</v>
      </c>
      <c r="C1264" s="10" t="n">
        <v>4.15</v>
      </c>
      <c r="D1264" s="11" t="n">
        <f aca="false">C1264*27</f>
        <v>112.05</v>
      </c>
      <c r="E1264" s="8"/>
    </row>
    <row r="1265" customFormat="false" ht="13.2" hidden="false" customHeight="false" outlineLevel="0" collapsed="false">
      <c r="A1265" s="9" t="s">
        <v>2527</v>
      </c>
      <c r="B1265" s="10" t="s">
        <v>2528</v>
      </c>
      <c r="C1265" s="10" t="n">
        <v>32.14</v>
      </c>
      <c r="D1265" s="11" t="n">
        <f aca="false">C1265*27</f>
        <v>867.78</v>
      </c>
      <c r="E1265" s="8"/>
    </row>
    <row r="1266" customFormat="false" ht="13.2" hidden="false" customHeight="false" outlineLevel="0" collapsed="false">
      <c r="A1266" s="9" t="s">
        <v>2529</v>
      </c>
      <c r="B1266" s="10" t="s">
        <v>2530</v>
      </c>
      <c r="C1266" s="10" t="n">
        <v>31.12</v>
      </c>
      <c r="D1266" s="11" t="n">
        <f aca="false">C1266*27</f>
        <v>840.24</v>
      </c>
      <c r="E1266" s="8"/>
    </row>
    <row r="1267" customFormat="false" ht="13.2" hidden="false" customHeight="false" outlineLevel="0" collapsed="false">
      <c r="A1267" s="9" t="s">
        <v>2531</v>
      </c>
      <c r="B1267" s="10" t="s">
        <v>2532</v>
      </c>
      <c r="C1267" s="10" t="n">
        <v>347.29</v>
      </c>
      <c r="D1267" s="11" t="n">
        <f aca="false">C1267*27</f>
        <v>9376.83</v>
      </c>
      <c r="E1267" s="8"/>
    </row>
    <row r="1268" customFormat="false" ht="13.2" hidden="false" customHeight="false" outlineLevel="0" collapsed="false">
      <c r="A1268" s="9" t="s">
        <v>2533</v>
      </c>
      <c r="B1268" s="10" t="s">
        <v>2534</v>
      </c>
      <c r="C1268" s="10" t="n">
        <v>8.04</v>
      </c>
      <c r="D1268" s="11" t="n">
        <f aca="false">C1268*27</f>
        <v>217.08</v>
      </c>
      <c r="E1268" s="8"/>
    </row>
    <row r="1269" customFormat="false" ht="13.2" hidden="false" customHeight="false" outlineLevel="0" collapsed="false">
      <c r="A1269" s="9" t="s">
        <v>2535</v>
      </c>
      <c r="B1269" s="10" t="s">
        <v>2536</v>
      </c>
      <c r="C1269" s="10" t="n">
        <v>8.28</v>
      </c>
      <c r="D1269" s="11" t="n">
        <f aca="false">C1269*27</f>
        <v>223.56</v>
      </c>
      <c r="E1269" s="8"/>
    </row>
    <row r="1270" customFormat="false" ht="13.2" hidden="false" customHeight="false" outlineLevel="0" collapsed="false">
      <c r="A1270" s="9" t="s">
        <v>2537</v>
      </c>
      <c r="B1270" s="10" t="s">
        <v>2538</v>
      </c>
      <c r="C1270" s="10" t="n">
        <v>12.85</v>
      </c>
      <c r="D1270" s="11" t="n">
        <f aca="false">C1270*27</f>
        <v>346.95</v>
      </c>
      <c r="E1270" s="8"/>
    </row>
    <row r="1271" customFormat="false" ht="13.2" hidden="false" customHeight="false" outlineLevel="0" collapsed="false">
      <c r="A1271" s="9" t="s">
        <v>2539</v>
      </c>
      <c r="B1271" s="10" t="s">
        <v>2540</v>
      </c>
      <c r="C1271" s="10" t="n">
        <v>5.51</v>
      </c>
      <c r="D1271" s="11" t="n">
        <f aca="false">C1271*27</f>
        <v>148.77</v>
      </c>
      <c r="E1271" s="8"/>
    </row>
    <row r="1272" customFormat="false" ht="13.2" hidden="false" customHeight="false" outlineLevel="0" collapsed="false">
      <c r="A1272" s="9" t="s">
        <v>2541</v>
      </c>
      <c r="B1272" s="10" t="s">
        <v>2542</v>
      </c>
      <c r="C1272" s="10" t="n">
        <v>3.59</v>
      </c>
      <c r="D1272" s="11" t="n">
        <f aca="false">C1272*27</f>
        <v>96.93</v>
      </c>
      <c r="E1272" s="8"/>
    </row>
    <row r="1273" customFormat="false" ht="13.2" hidden="false" customHeight="false" outlineLevel="0" collapsed="false">
      <c r="A1273" s="9" t="s">
        <v>2543</v>
      </c>
      <c r="B1273" s="10" t="s">
        <v>2544</v>
      </c>
      <c r="C1273" s="10"/>
      <c r="D1273" s="11" t="n">
        <f aca="false">C1273*27</f>
        <v>0</v>
      </c>
      <c r="E1273" s="8"/>
    </row>
    <row r="1274" customFormat="false" ht="13.2" hidden="false" customHeight="false" outlineLevel="0" collapsed="false">
      <c r="A1274" s="9" t="s">
        <v>2545</v>
      </c>
      <c r="B1274" s="10" t="s">
        <v>2546</v>
      </c>
      <c r="C1274" s="10" t="n">
        <v>53.08</v>
      </c>
      <c r="D1274" s="11" t="n">
        <f aca="false">C1274*27</f>
        <v>1433.16</v>
      </c>
      <c r="E1274" s="8"/>
    </row>
    <row r="1275" customFormat="false" ht="13.2" hidden="false" customHeight="false" outlineLevel="0" collapsed="false">
      <c r="A1275" s="9" t="s">
        <v>2547</v>
      </c>
      <c r="B1275" s="10" t="s">
        <v>2548</v>
      </c>
      <c r="C1275" s="10" t="n">
        <v>2.36</v>
      </c>
      <c r="D1275" s="11" t="n">
        <f aca="false">C1275*27</f>
        <v>63.72</v>
      </c>
      <c r="E1275" s="8"/>
    </row>
    <row r="1276" customFormat="false" ht="13.2" hidden="false" customHeight="false" outlineLevel="0" collapsed="false">
      <c r="A1276" s="9" t="s">
        <v>2549</v>
      </c>
      <c r="B1276" s="10" t="s">
        <v>2550</v>
      </c>
      <c r="C1276" s="10" t="n">
        <v>108.52</v>
      </c>
      <c r="D1276" s="11" t="n">
        <f aca="false">C1276*27</f>
        <v>2930.04</v>
      </c>
      <c r="E1276" s="8"/>
    </row>
    <row r="1277" customFormat="false" ht="13.2" hidden="false" customHeight="false" outlineLevel="0" collapsed="false">
      <c r="A1277" s="9" t="s">
        <v>2551</v>
      </c>
      <c r="B1277" s="10" t="s">
        <v>2552</v>
      </c>
      <c r="C1277" s="10" t="n">
        <v>92.72</v>
      </c>
      <c r="D1277" s="11" t="n">
        <f aca="false">C1277*27</f>
        <v>2503.44</v>
      </c>
      <c r="E1277" s="8"/>
    </row>
    <row r="1278" customFormat="false" ht="13.2" hidden="false" customHeight="false" outlineLevel="0" collapsed="false">
      <c r="A1278" s="9" t="s">
        <v>2553</v>
      </c>
      <c r="B1278" s="10" t="s">
        <v>2554</v>
      </c>
      <c r="C1278" s="10" t="n">
        <v>2.94</v>
      </c>
      <c r="D1278" s="11" t="n">
        <f aca="false">C1278*27</f>
        <v>79.38</v>
      </c>
      <c r="E1278" s="8"/>
    </row>
    <row r="1279" customFormat="false" ht="13.2" hidden="false" customHeight="false" outlineLevel="0" collapsed="false">
      <c r="A1279" s="9" t="s">
        <v>2555</v>
      </c>
      <c r="B1279" s="10" t="s">
        <v>2556</v>
      </c>
      <c r="C1279" s="10" t="n">
        <v>7.32</v>
      </c>
      <c r="D1279" s="11" t="n">
        <f aca="false">C1279*27</f>
        <v>197.64</v>
      </c>
      <c r="E1279" s="8"/>
    </row>
    <row r="1280" customFormat="false" ht="13.2" hidden="false" customHeight="false" outlineLevel="0" collapsed="false">
      <c r="A1280" s="9" t="s">
        <v>2557</v>
      </c>
      <c r="B1280" s="10" t="s">
        <v>2558</v>
      </c>
      <c r="C1280" s="10" t="n">
        <v>5.59</v>
      </c>
      <c r="D1280" s="11" t="n">
        <f aca="false">C1280*27</f>
        <v>150.93</v>
      </c>
      <c r="E1280" s="8"/>
    </row>
    <row r="1281" customFormat="false" ht="13.2" hidden="false" customHeight="false" outlineLevel="0" collapsed="false">
      <c r="A1281" s="9" t="s">
        <v>2559</v>
      </c>
      <c r="B1281" s="10" t="s">
        <v>2560</v>
      </c>
      <c r="C1281" s="10" t="n">
        <v>7.87</v>
      </c>
      <c r="D1281" s="11" t="n">
        <f aca="false">C1281*27</f>
        <v>212.49</v>
      </c>
      <c r="E1281" s="8"/>
    </row>
    <row r="1282" customFormat="false" ht="13.2" hidden="false" customHeight="false" outlineLevel="0" collapsed="false">
      <c r="A1282" s="9" t="s">
        <v>2561</v>
      </c>
      <c r="B1282" s="10" t="s">
        <v>2562</v>
      </c>
      <c r="C1282" s="10" t="n">
        <v>11.02</v>
      </c>
      <c r="D1282" s="11" t="n">
        <f aca="false">C1282*27</f>
        <v>297.54</v>
      </c>
      <c r="E1282" s="8"/>
    </row>
    <row r="1283" customFormat="false" ht="13.2" hidden="false" customHeight="false" outlineLevel="0" collapsed="false">
      <c r="A1283" s="9" t="s">
        <v>2563</v>
      </c>
      <c r="B1283" s="10" t="s">
        <v>2564</v>
      </c>
      <c r="C1283" s="10" t="n">
        <v>17</v>
      </c>
      <c r="D1283" s="11" t="n">
        <f aca="false">C1283*27</f>
        <v>459</v>
      </c>
      <c r="E1283" s="8"/>
    </row>
    <row r="1284" customFormat="false" ht="13.2" hidden="false" customHeight="false" outlineLevel="0" collapsed="false">
      <c r="A1284" s="9" t="s">
        <v>2565</v>
      </c>
      <c r="B1284" s="10" t="s">
        <v>2566</v>
      </c>
      <c r="C1284" s="10" t="n">
        <v>3.3</v>
      </c>
      <c r="D1284" s="11" t="n">
        <f aca="false">C1284*27</f>
        <v>89.1</v>
      </c>
      <c r="E1284" s="8"/>
    </row>
    <row r="1285" customFormat="false" ht="13.2" hidden="false" customHeight="false" outlineLevel="0" collapsed="false">
      <c r="A1285" s="9" t="s">
        <v>2567</v>
      </c>
      <c r="B1285" s="10" t="s">
        <v>2568</v>
      </c>
      <c r="C1285" s="10" t="n">
        <v>3.48</v>
      </c>
      <c r="D1285" s="11" t="n">
        <f aca="false">C1285*27</f>
        <v>93.96</v>
      </c>
      <c r="E1285" s="8"/>
    </row>
    <row r="1286" customFormat="false" ht="13.2" hidden="false" customHeight="false" outlineLevel="0" collapsed="false">
      <c r="A1286" s="9" t="s">
        <v>2569</v>
      </c>
      <c r="B1286" s="10" t="s">
        <v>2570</v>
      </c>
      <c r="C1286" s="10" t="n">
        <v>3.95</v>
      </c>
      <c r="D1286" s="11" t="n">
        <f aca="false">C1286*27</f>
        <v>106.65</v>
      </c>
      <c r="E1286" s="8"/>
    </row>
    <row r="1287" customFormat="false" ht="13.2" hidden="false" customHeight="false" outlineLevel="0" collapsed="false">
      <c r="A1287" s="9" t="s">
        <v>2571</v>
      </c>
      <c r="B1287" s="10" t="s">
        <v>2572</v>
      </c>
      <c r="C1287" s="10" t="n">
        <v>4.23</v>
      </c>
      <c r="D1287" s="11" t="n">
        <f aca="false">C1287*27</f>
        <v>114.21</v>
      </c>
      <c r="E1287" s="8"/>
    </row>
    <row r="1288" customFormat="false" ht="13.2" hidden="false" customHeight="false" outlineLevel="0" collapsed="false">
      <c r="A1288" s="9" t="s">
        <v>2573</v>
      </c>
      <c r="B1288" s="10" t="s">
        <v>2574</v>
      </c>
      <c r="C1288" s="10" t="n">
        <v>3.69</v>
      </c>
      <c r="D1288" s="11" t="n">
        <f aca="false">C1288*27</f>
        <v>99.63</v>
      </c>
      <c r="E1288" s="8"/>
    </row>
    <row r="1289" customFormat="false" ht="13.2" hidden="false" customHeight="false" outlineLevel="0" collapsed="false">
      <c r="A1289" s="9" t="s">
        <v>2575</v>
      </c>
      <c r="B1289" s="10" t="s">
        <v>2576</v>
      </c>
      <c r="C1289" s="10" t="n">
        <v>3.54</v>
      </c>
      <c r="D1289" s="11" t="n">
        <f aca="false">C1289*27</f>
        <v>95.58</v>
      </c>
      <c r="E1289" s="8"/>
    </row>
    <row r="1290" customFormat="false" ht="13.2" hidden="false" customHeight="false" outlineLevel="0" collapsed="false">
      <c r="A1290" s="9" t="s">
        <v>2577</v>
      </c>
      <c r="B1290" s="10" t="s">
        <v>2578</v>
      </c>
      <c r="C1290" s="10" t="n">
        <v>161.73</v>
      </c>
      <c r="D1290" s="11" t="n">
        <f aca="false">C1290*27</f>
        <v>4366.71</v>
      </c>
      <c r="E1290" s="8"/>
    </row>
    <row r="1291" customFormat="false" ht="13.2" hidden="false" customHeight="false" outlineLevel="0" collapsed="false">
      <c r="A1291" s="9" t="s">
        <v>2579</v>
      </c>
      <c r="B1291" s="10" t="s">
        <v>2580</v>
      </c>
      <c r="C1291" s="10" t="n">
        <v>32.64</v>
      </c>
      <c r="D1291" s="11" t="n">
        <f aca="false">C1291*27</f>
        <v>881.28</v>
      </c>
      <c r="E1291" s="8"/>
    </row>
    <row r="1292" customFormat="false" ht="13.2" hidden="false" customHeight="false" outlineLevel="0" collapsed="false">
      <c r="A1292" s="9" t="s">
        <v>2581</v>
      </c>
      <c r="B1292" s="10" t="s">
        <v>2582</v>
      </c>
      <c r="C1292" s="10" t="n">
        <v>11.74</v>
      </c>
      <c r="D1292" s="11" t="n">
        <f aca="false">C1292*27</f>
        <v>316.98</v>
      </c>
      <c r="E1292" s="8"/>
    </row>
    <row r="1293" customFormat="false" ht="13.2" hidden="false" customHeight="false" outlineLevel="0" collapsed="false">
      <c r="A1293" s="9" t="s">
        <v>2583</v>
      </c>
      <c r="B1293" s="10" t="s">
        <v>2584</v>
      </c>
      <c r="C1293" s="10" t="n">
        <v>24.49</v>
      </c>
      <c r="D1293" s="11" t="n">
        <f aca="false">C1293*27</f>
        <v>661.23</v>
      </c>
      <c r="E1293" s="8"/>
    </row>
    <row r="1294" customFormat="false" ht="13.2" hidden="false" customHeight="false" outlineLevel="0" collapsed="false">
      <c r="A1294" s="9" t="s">
        <v>2585</v>
      </c>
      <c r="B1294" s="10" t="s">
        <v>2586</v>
      </c>
      <c r="C1294" s="10" t="n">
        <v>33.72</v>
      </c>
      <c r="D1294" s="11" t="n">
        <f aca="false">C1294*27</f>
        <v>910.44</v>
      </c>
      <c r="E1294" s="8"/>
    </row>
    <row r="1295" customFormat="false" ht="13.2" hidden="false" customHeight="false" outlineLevel="0" collapsed="false">
      <c r="A1295" s="9" t="s">
        <v>2587</v>
      </c>
      <c r="B1295" s="10" t="s">
        <v>2588</v>
      </c>
      <c r="C1295" s="10" t="n">
        <v>99.46</v>
      </c>
      <c r="D1295" s="11" t="n">
        <f aca="false">C1295*27</f>
        <v>2685.42</v>
      </c>
      <c r="E1295" s="8"/>
    </row>
    <row r="1296" customFormat="false" ht="13.2" hidden="false" customHeight="false" outlineLevel="0" collapsed="false">
      <c r="A1296" s="9" t="s">
        <v>2589</v>
      </c>
      <c r="B1296" s="10" t="s">
        <v>2590</v>
      </c>
      <c r="C1296" s="10" t="n">
        <v>98.44</v>
      </c>
      <c r="D1296" s="11" t="n">
        <f aca="false">C1296*27</f>
        <v>2657.88</v>
      </c>
      <c r="E1296" s="8"/>
    </row>
    <row r="1297" customFormat="false" ht="13.2" hidden="false" customHeight="false" outlineLevel="0" collapsed="false">
      <c r="A1297" s="9" t="s">
        <v>2591</v>
      </c>
      <c r="B1297" s="10" t="s">
        <v>2592</v>
      </c>
      <c r="C1297" s="10" t="n">
        <v>8.45</v>
      </c>
      <c r="D1297" s="11" t="n">
        <f aca="false">C1297*27</f>
        <v>228.15</v>
      </c>
      <c r="E1297" s="8"/>
    </row>
    <row r="1298" customFormat="false" ht="13.2" hidden="false" customHeight="false" outlineLevel="0" collapsed="false">
      <c r="A1298" s="9" t="s">
        <v>2593</v>
      </c>
      <c r="B1298" s="10" t="s">
        <v>2594</v>
      </c>
      <c r="C1298" s="10" t="n">
        <v>7.38</v>
      </c>
      <c r="D1298" s="11" t="n">
        <f aca="false">C1298*27</f>
        <v>199.26</v>
      </c>
      <c r="E1298" s="8"/>
    </row>
    <row r="1299" customFormat="false" ht="13.2" hidden="false" customHeight="false" outlineLevel="0" collapsed="false">
      <c r="A1299" s="9" t="s">
        <v>2595</v>
      </c>
      <c r="B1299" s="10" t="s">
        <v>2596</v>
      </c>
      <c r="C1299" s="10" t="n">
        <v>13.73</v>
      </c>
      <c r="D1299" s="11" t="n">
        <f aca="false">C1299*27</f>
        <v>370.71</v>
      </c>
      <c r="E1299" s="8"/>
    </row>
    <row r="1300" customFormat="false" ht="13.2" hidden="false" customHeight="false" outlineLevel="0" collapsed="false">
      <c r="A1300" s="9" t="s">
        <v>2597</v>
      </c>
      <c r="B1300" s="10" t="s">
        <v>2598</v>
      </c>
      <c r="C1300" s="10" t="n">
        <v>9.74</v>
      </c>
      <c r="D1300" s="11" t="n">
        <f aca="false">C1300*27</f>
        <v>262.98</v>
      </c>
      <c r="E1300" s="8"/>
    </row>
    <row r="1301" customFormat="false" ht="13.2" hidden="false" customHeight="false" outlineLevel="0" collapsed="false">
      <c r="A1301" s="9" t="s">
        <v>2599</v>
      </c>
      <c r="B1301" s="10" t="s">
        <v>2600</v>
      </c>
      <c r="C1301" s="10" t="n">
        <v>68.59</v>
      </c>
      <c r="D1301" s="11" t="n">
        <f aca="false">C1301*27</f>
        <v>1851.93</v>
      </c>
      <c r="E1301" s="8"/>
    </row>
    <row r="1302" customFormat="false" ht="13.2" hidden="false" customHeight="false" outlineLevel="0" collapsed="false">
      <c r="A1302" s="9" t="s">
        <v>2601</v>
      </c>
      <c r="B1302" s="10" t="s">
        <v>2602</v>
      </c>
      <c r="C1302" s="10" t="n">
        <v>3.95</v>
      </c>
      <c r="D1302" s="11" t="n">
        <f aca="false">C1302*27</f>
        <v>106.65</v>
      </c>
      <c r="E1302" s="8"/>
    </row>
    <row r="1303" customFormat="false" ht="13.2" hidden="false" customHeight="false" outlineLevel="0" collapsed="false">
      <c r="A1303" s="9" t="s">
        <v>2603</v>
      </c>
      <c r="B1303" s="10" t="s">
        <v>2604</v>
      </c>
      <c r="C1303" s="10" t="n">
        <v>170.64</v>
      </c>
      <c r="D1303" s="11" t="n">
        <f aca="false">C1303*27</f>
        <v>4607.28</v>
      </c>
      <c r="E1303" s="8"/>
    </row>
    <row r="1304" customFormat="false" ht="13.2" hidden="false" customHeight="false" outlineLevel="0" collapsed="false">
      <c r="A1304" s="9" t="s">
        <v>2605</v>
      </c>
      <c r="B1304" s="10" t="s">
        <v>2606</v>
      </c>
      <c r="C1304" s="10" t="n">
        <v>9.55</v>
      </c>
      <c r="D1304" s="11" t="n">
        <f aca="false">C1304*27</f>
        <v>257.85</v>
      </c>
      <c r="E1304" s="8"/>
    </row>
    <row r="1305" customFormat="false" ht="13.2" hidden="false" customHeight="false" outlineLevel="0" collapsed="false">
      <c r="A1305" s="9" t="s">
        <v>2607</v>
      </c>
      <c r="B1305" s="10" t="s">
        <v>2608</v>
      </c>
      <c r="C1305" s="10" t="n">
        <v>13.77</v>
      </c>
      <c r="D1305" s="11" t="n">
        <f aca="false">C1305*27</f>
        <v>371.79</v>
      </c>
      <c r="E1305" s="8"/>
    </row>
    <row r="1306" customFormat="false" ht="13.2" hidden="false" customHeight="false" outlineLevel="0" collapsed="false">
      <c r="A1306" s="9" t="s">
        <v>2609</v>
      </c>
      <c r="B1306" s="10" t="s">
        <v>2610</v>
      </c>
      <c r="C1306" s="10" t="n">
        <v>10.66</v>
      </c>
      <c r="D1306" s="11" t="n">
        <f aca="false">C1306*27</f>
        <v>287.82</v>
      </c>
      <c r="E1306" s="8"/>
    </row>
    <row r="1307" customFormat="false" ht="13.2" hidden="false" customHeight="false" outlineLevel="0" collapsed="false">
      <c r="A1307" s="9" t="s">
        <v>2611</v>
      </c>
      <c r="B1307" s="10" t="s">
        <v>2612</v>
      </c>
      <c r="C1307" s="10" t="n">
        <v>27.55</v>
      </c>
      <c r="D1307" s="11" t="n">
        <f aca="false">C1307*27</f>
        <v>743.85</v>
      </c>
      <c r="E1307" s="8"/>
    </row>
    <row r="1308" customFormat="false" ht="13.2" hidden="false" customHeight="false" outlineLevel="0" collapsed="false">
      <c r="A1308" s="9" t="s">
        <v>2613</v>
      </c>
      <c r="B1308" s="10" t="s">
        <v>2614</v>
      </c>
      <c r="C1308" s="10" t="n">
        <v>14.88</v>
      </c>
      <c r="D1308" s="11" t="n">
        <f aca="false">C1308*27</f>
        <v>401.76</v>
      </c>
      <c r="E1308" s="8"/>
    </row>
    <row r="1309" customFormat="false" ht="13.2" hidden="false" customHeight="false" outlineLevel="0" collapsed="false">
      <c r="A1309" s="9" t="s">
        <v>2615</v>
      </c>
      <c r="B1309" s="10" t="s">
        <v>2616</v>
      </c>
      <c r="C1309" s="10" t="n">
        <v>3.96</v>
      </c>
      <c r="D1309" s="11" t="n">
        <f aca="false">C1309*27</f>
        <v>106.92</v>
      </c>
      <c r="E1309" s="8"/>
    </row>
    <row r="1310" customFormat="false" ht="13.2" hidden="false" customHeight="false" outlineLevel="0" collapsed="false">
      <c r="A1310" s="9" t="s">
        <v>2617</v>
      </c>
      <c r="B1310" s="10" t="s">
        <v>2618</v>
      </c>
      <c r="C1310" s="10" t="n">
        <v>101.84</v>
      </c>
      <c r="D1310" s="11" t="n">
        <f aca="false">C1310*27</f>
        <v>2749.68</v>
      </c>
      <c r="E1310" s="8"/>
    </row>
    <row r="1311" customFormat="false" ht="13.2" hidden="false" customHeight="false" outlineLevel="0" collapsed="false">
      <c r="A1311" s="9" t="s">
        <v>2619</v>
      </c>
      <c r="B1311" s="10" t="s">
        <v>2620</v>
      </c>
      <c r="C1311" s="10" t="n">
        <v>319.58</v>
      </c>
      <c r="D1311" s="11" t="n">
        <f aca="false">C1311*27</f>
        <v>8628.66</v>
      </c>
      <c r="E1311" s="8"/>
    </row>
    <row r="1312" customFormat="false" ht="13.2" hidden="false" customHeight="false" outlineLevel="0" collapsed="false">
      <c r="A1312" s="9" t="s">
        <v>2621</v>
      </c>
      <c r="B1312" s="10" t="s">
        <v>2622</v>
      </c>
      <c r="C1312" s="10" t="n">
        <v>4.51</v>
      </c>
      <c r="D1312" s="11" t="n">
        <f aca="false">C1312*27</f>
        <v>121.77</v>
      </c>
      <c r="E1312" s="8"/>
    </row>
    <row r="1313" customFormat="false" ht="13.2" hidden="false" customHeight="false" outlineLevel="0" collapsed="false">
      <c r="A1313" s="9" t="s">
        <v>2623</v>
      </c>
      <c r="B1313" s="10" t="s">
        <v>2624</v>
      </c>
      <c r="C1313" s="10" t="n">
        <v>12.11</v>
      </c>
      <c r="D1313" s="11" t="n">
        <f aca="false">C1313*27</f>
        <v>326.97</v>
      </c>
      <c r="E1313" s="8"/>
    </row>
    <row r="1314" customFormat="false" ht="13.2" hidden="false" customHeight="false" outlineLevel="0" collapsed="false">
      <c r="A1314" s="9" t="s">
        <v>2625</v>
      </c>
      <c r="B1314" s="10" t="s">
        <v>2626</v>
      </c>
      <c r="C1314" s="10" t="n">
        <v>7.2</v>
      </c>
      <c r="D1314" s="11" t="n">
        <f aca="false">C1314*27</f>
        <v>194.4</v>
      </c>
      <c r="E1314" s="8"/>
    </row>
    <row r="1315" customFormat="false" ht="13.2" hidden="false" customHeight="false" outlineLevel="0" collapsed="false">
      <c r="A1315" s="9" t="s">
        <v>2627</v>
      </c>
      <c r="B1315" s="10" t="s">
        <v>2628</v>
      </c>
      <c r="C1315" s="10" t="n">
        <v>3.81</v>
      </c>
      <c r="D1315" s="11" t="n">
        <f aca="false">C1315*27</f>
        <v>102.87</v>
      </c>
      <c r="E1315" s="8"/>
    </row>
    <row r="1316" customFormat="false" ht="13.2" hidden="false" customHeight="false" outlineLevel="0" collapsed="false">
      <c r="A1316" s="9" t="s">
        <v>2629</v>
      </c>
      <c r="B1316" s="10" t="s">
        <v>2630</v>
      </c>
      <c r="C1316" s="10" t="n">
        <v>34.31</v>
      </c>
      <c r="D1316" s="11" t="n">
        <f aca="false">C1316*27</f>
        <v>926.37</v>
      </c>
      <c r="E1316" s="8"/>
    </row>
    <row r="1317" customFormat="false" ht="13.2" hidden="false" customHeight="false" outlineLevel="0" collapsed="false">
      <c r="A1317" s="9" t="s">
        <v>2631</v>
      </c>
      <c r="B1317" s="10" t="s">
        <v>2632</v>
      </c>
      <c r="C1317" s="10" t="n">
        <v>27.63</v>
      </c>
      <c r="D1317" s="11" t="n">
        <f aca="false">C1317*27</f>
        <v>746.01</v>
      </c>
      <c r="E1317" s="8"/>
    </row>
    <row r="1318" customFormat="false" ht="13.2" hidden="false" customHeight="false" outlineLevel="0" collapsed="false">
      <c r="A1318" s="9" t="s">
        <v>2633</v>
      </c>
      <c r="B1318" s="10" t="s">
        <v>2634</v>
      </c>
      <c r="C1318" s="10" t="n">
        <v>19.01</v>
      </c>
      <c r="D1318" s="11" t="n">
        <f aca="false">C1318*27</f>
        <v>513.27</v>
      </c>
      <c r="E1318" s="8"/>
    </row>
    <row r="1319" customFormat="false" ht="13.2" hidden="false" customHeight="false" outlineLevel="0" collapsed="false">
      <c r="A1319" s="9" t="s">
        <v>2635</v>
      </c>
      <c r="B1319" s="10" t="s">
        <v>2636</v>
      </c>
      <c r="C1319" s="10" t="n">
        <v>18.72</v>
      </c>
      <c r="D1319" s="11" t="n">
        <f aca="false">C1319*27</f>
        <v>505.44</v>
      </c>
      <c r="E1319" s="8"/>
    </row>
    <row r="1320" customFormat="false" ht="13.2" hidden="false" customHeight="false" outlineLevel="0" collapsed="false">
      <c r="A1320" s="9" t="s">
        <v>2637</v>
      </c>
      <c r="B1320" s="10" t="s">
        <v>2638</v>
      </c>
      <c r="C1320" s="10" t="n">
        <v>45.25</v>
      </c>
      <c r="D1320" s="11" t="n">
        <f aca="false">C1320*27</f>
        <v>1221.75</v>
      </c>
      <c r="E1320" s="8"/>
    </row>
    <row r="1321" customFormat="false" ht="13.2" hidden="false" customHeight="false" outlineLevel="0" collapsed="false">
      <c r="A1321" s="9" t="s">
        <v>2639</v>
      </c>
      <c r="B1321" s="10" t="s">
        <v>2640</v>
      </c>
      <c r="C1321" s="10"/>
      <c r="D1321" s="11" t="n">
        <f aca="false">C1321*27</f>
        <v>0</v>
      </c>
      <c r="E1321" s="8"/>
    </row>
    <row r="1322" customFormat="false" ht="13.2" hidden="false" customHeight="false" outlineLevel="0" collapsed="false">
      <c r="A1322" s="9" t="s">
        <v>2641</v>
      </c>
      <c r="B1322" s="10" t="s">
        <v>2642</v>
      </c>
      <c r="C1322" s="10" t="n">
        <v>3.97</v>
      </c>
      <c r="D1322" s="11" t="n">
        <f aca="false">C1322*27</f>
        <v>107.19</v>
      </c>
      <c r="E1322" s="8"/>
    </row>
    <row r="1323" customFormat="false" ht="13.2" hidden="false" customHeight="false" outlineLevel="0" collapsed="false">
      <c r="A1323" s="9" t="s">
        <v>2643</v>
      </c>
      <c r="B1323" s="10" t="s">
        <v>2644</v>
      </c>
      <c r="C1323" s="10" t="n">
        <v>3.28</v>
      </c>
      <c r="D1323" s="11" t="n">
        <f aca="false">C1323*27</f>
        <v>88.56</v>
      </c>
      <c r="E1323" s="8"/>
    </row>
    <row r="1324" customFormat="false" ht="13.2" hidden="false" customHeight="false" outlineLevel="0" collapsed="false">
      <c r="A1324" s="9" t="s">
        <v>2645</v>
      </c>
      <c r="B1324" s="10" t="s">
        <v>2646</v>
      </c>
      <c r="C1324" s="10" t="n">
        <v>2.83</v>
      </c>
      <c r="D1324" s="11" t="n">
        <f aca="false">C1324*27</f>
        <v>76.41</v>
      </c>
      <c r="E1324" s="8"/>
    </row>
    <row r="1325" customFormat="false" ht="13.2" hidden="false" customHeight="false" outlineLevel="0" collapsed="false">
      <c r="A1325" s="9" t="s">
        <v>2647</v>
      </c>
      <c r="B1325" s="10" t="s">
        <v>2648</v>
      </c>
      <c r="C1325" s="10" t="n">
        <v>76.21</v>
      </c>
      <c r="D1325" s="11" t="n">
        <f aca="false">C1325*27</f>
        <v>2057.67</v>
      </c>
      <c r="E1325" s="8"/>
    </row>
    <row r="1326" customFormat="false" ht="13.2" hidden="false" customHeight="false" outlineLevel="0" collapsed="false">
      <c r="A1326" s="9" t="s">
        <v>2649</v>
      </c>
      <c r="B1326" s="10" t="s">
        <v>2650</v>
      </c>
      <c r="C1326" s="10" t="n">
        <v>7.21</v>
      </c>
      <c r="D1326" s="11" t="n">
        <f aca="false">C1326*27</f>
        <v>194.67</v>
      </c>
      <c r="E1326" s="8"/>
    </row>
    <row r="1327" customFormat="false" ht="13.2" hidden="false" customHeight="false" outlineLevel="0" collapsed="false">
      <c r="A1327" s="9" t="s">
        <v>2651</v>
      </c>
      <c r="B1327" s="10" t="s">
        <v>2652</v>
      </c>
      <c r="C1327" s="10" t="n">
        <v>70.91</v>
      </c>
      <c r="D1327" s="11" t="n">
        <f aca="false">C1327*27</f>
        <v>1914.57</v>
      </c>
      <c r="E1327" s="8"/>
    </row>
    <row r="1328" customFormat="false" ht="13.2" hidden="false" customHeight="false" outlineLevel="0" collapsed="false">
      <c r="A1328" s="9" t="s">
        <v>2653</v>
      </c>
      <c r="B1328" s="10" t="s">
        <v>2654</v>
      </c>
      <c r="C1328" s="10" t="n">
        <v>38.88</v>
      </c>
      <c r="D1328" s="11" t="n">
        <f aca="false">C1328*27</f>
        <v>1049.76</v>
      </c>
      <c r="E1328" s="8"/>
    </row>
    <row r="1329" customFormat="false" ht="13.2" hidden="false" customHeight="false" outlineLevel="0" collapsed="false">
      <c r="A1329" s="9" t="s">
        <v>2655</v>
      </c>
      <c r="B1329" s="10" t="s">
        <v>2656</v>
      </c>
      <c r="C1329" s="10" t="n">
        <v>88.58</v>
      </c>
      <c r="D1329" s="11" t="n">
        <f aca="false">C1329*27</f>
        <v>2391.66</v>
      </c>
      <c r="E1329" s="8"/>
    </row>
    <row r="1330" customFormat="false" ht="13.2" hidden="false" customHeight="false" outlineLevel="0" collapsed="false">
      <c r="A1330" s="9" t="s">
        <v>2657</v>
      </c>
      <c r="B1330" s="10" t="s">
        <v>2658</v>
      </c>
      <c r="C1330" s="10" t="n">
        <v>22.24</v>
      </c>
      <c r="D1330" s="11" t="n">
        <f aca="false">C1330*27</f>
        <v>600.48</v>
      </c>
      <c r="E1330" s="8"/>
    </row>
    <row r="1331" customFormat="false" ht="13.2" hidden="false" customHeight="false" outlineLevel="0" collapsed="false">
      <c r="A1331" s="9" t="s">
        <v>2659</v>
      </c>
      <c r="B1331" s="10" t="s">
        <v>2660</v>
      </c>
      <c r="C1331" s="10" t="n">
        <v>280.71</v>
      </c>
      <c r="D1331" s="11" t="n">
        <f aca="false">C1331*27</f>
        <v>7579.17</v>
      </c>
      <c r="E1331" s="8"/>
    </row>
    <row r="1332" customFormat="false" ht="13.2" hidden="false" customHeight="false" outlineLevel="0" collapsed="false">
      <c r="A1332" s="9" t="s">
        <v>2661</v>
      </c>
      <c r="B1332" s="10" t="s">
        <v>2662</v>
      </c>
      <c r="C1332" s="10" t="n">
        <v>25.92</v>
      </c>
      <c r="D1332" s="11" t="n">
        <f aca="false">C1332*27</f>
        <v>699.84</v>
      </c>
      <c r="E1332" s="8"/>
    </row>
    <row r="1333" customFormat="false" ht="13.2" hidden="false" customHeight="false" outlineLevel="0" collapsed="false">
      <c r="A1333" s="9" t="s">
        <v>2663</v>
      </c>
      <c r="B1333" s="10" t="s">
        <v>2664</v>
      </c>
      <c r="C1333" s="10" t="n">
        <v>97.33</v>
      </c>
      <c r="D1333" s="11" t="n">
        <f aca="false">C1333*27</f>
        <v>2627.91</v>
      </c>
      <c r="E1333" s="8"/>
    </row>
    <row r="1334" customFormat="false" ht="13.2" hidden="false" customHeight="false" outlineLevel="0" collapsed="false">
      <c r="A1334" s="9" t="s">
        <v>2665</v>
      </c>
      <c r="B1334" s="10" t="s">
        <v>2666</v>
      </c>
      <c r="C1334" s="10" t="n">
        <v>28.89</v>
      </c>
      <c r="D1334" s="11" t="n">
        <f aca="false">C1334*27</f>
        <v>780.03</v>
      </c>
      <c r="E1334" s="8"/>
    </row>
    <row r="1335" customFormat="false" ht="13.2" hidden="false" customHeight="false" outlineLevel="0" collapsed="false">
      <c r="A1335" s="9" t="s">
        <v>2667</v>
      </c>
      <c r="B1335" s="10" t="s">
        <v>2668</v>
      </c>
      <c r="C1335" s="10" t="n">
        <v>33.44</v>
      </c>
      <c r="D1335" s="11" t="n">
        <f aca="false">C1335*27</f>
        <v>902.88</v>
      </c>
      <c r="E1335" s="8"/>
    </row>
    <row r="1336" customFormat="false" ht="13.2" hidden="false" customHeight="false" outlineLevel="0" collapsed="false">
      <c r="A1336" s="9" t="s">
        <v>2669</v>
      </c>
      <c r="B1336" s="10" t="s">
        <v>2670</v>
      </c>
      <c r="C1336" s="10" t="n">
        <v>5.03</v>
      </c>
      <c r="D1336" s="11" t="n">
        <f aca="false">C1336*27</f>
        <v>135.81</v>
      </c>
      <c r="E1336" s="8"/>
    </row>
    <row r="1337" customFormat="false" ht="13.2" hidden="false" customHeight="false" outlineLevel="0" collapsed="false">
      <c r="A1337" s="9" t="s">
        <v>2671</v>
      </c>
      <c r="B1337" s="10" t="s">
        <v>2672</v>
      </c>
      <c r="C1337" s="10" t="n">
        <v>5.23</v>
      </c>
      <c r="D1337" s="11" t="n">
        <f aca="false">C1337*27</f>
        <v>141.21</v>
      </c>
      <c r="E1337" s="8"/>
    </row>
    <row r="1338" customFormat="false" ht="13.2" hidden="false" customHeight="false" outlineLevel="0" collapsed="false">
      <c r="A1338" s="9" t="s">
        <v>2673</v>
      </c>
      <c r="B1338" s="10" t="s">
        <v>2674</v>
      </c>
      <c r="C1338" s="10" t="n">
        <v>5.19</v>
      </c>
      <c r="D1338" s="11" t="n">
        <f aca="false">C1338*27</f>
        <v>140.13</v>
      </c>
      <c r="E1338" s="8"/>
    </row>
    <row r="1339" customFormat="false" ht="13.2" hidden="false" customHeight="false" outlineLevel="0" collapsed="false">
      <c r="A1339" s="9" t="s">
        <v>2675</v>
      </c>
      <c r="B1339" s="10" t="s">
        <v>2676</v>
      </c>
      <c r="C1339" s="10" t="n">
        <v>2225.87</v>
      </c>
      <c r="D1339" s="11" t="n">
        <f aca="false">C1339*27</f>
        <v>60098.49</v>
      </c>
      <c r="E1339" s="8"/>
    </row>
    <row r="1340" customFormat="false" ht="13.2" hidden="false" customHeight="false" outlineLevel="0" collapsed="false">
      <c r="A1340" s="9" t="s">
        <v>2677</v>
      </c>
      <c r="B1340" s="10" t="s">
        <v>2678</v>
      </c>
      <c r="C1340" s="10" t="n">
        <v>54.75</v>
      </c>
      <c r="D1340" s="11" t="n">
        <f aca="false">C1340*27</f>
        <v>1478.25</v>
      </c>
      <c r="E1340" s="8"/>
    </row>
    <row r="1341" customFormat="false" ht="13.2" hidden="false" customHeight="false" outlineLevel="0" collapsed="false">
      <c r="A1341" s="9" t="s">
        <v>2679</v>
      </c>
      <c r="B1341" s="10" t="s">
        <v>2680</v>
      </c>
      <c r="C1341" s="10" t="n">
        <v>53.6</v>
      </c>
      <c r="D1341" s="11" t="n">
        <f aca="false">C1341*27</f>
        <v>1447.2</v>
      </c>
      <c r="E1341" s="8"/>
    </row>
    <row r="1342" customFormat="false" ht="13.2" hidden="false" customHeight="false" outlineLevel="0" collapsed="false">
      <c r="A1342" s="9" t="s">
        <v>2681</v>
      </c>
      <c r="B1342" s="10" t="s">
        <v>2682</v>
      </c>
      <c r="C1342" s="10" t="n">
        <v>36.02</v>
      </c>
      <c r="D1342" s="11" t="n">
        <f aca="false">C1342*27</f>
        <v>972.54</v>
      </c>
      <c r="E1342" s="8"/>
    </row>
    <row r="1343" customFormat="false" ht="13.2" hidden="false" customHeight="false" outlineLevel="0" collapsed="false">
      <c r="A1343" s="9" t="s">
        <v>2683</v>
      </c>
      <c r="B1343" s="10" t="s">
        <v>2684</v>
      </c>
      <c r="C1343" s="10" t="n">
        <v>39.3</v>
      </c>
      <c r="D1343" s="11" t="n">
        <f aca="false">C1343*27</f>
        <v>1061.1</v>
      </c>
      <c r="E1343" s="8"/>
    </row>
    <row r="1344" customFormat="false" ht="13.2" hidden="false" customHeight="false" outlineLevel="0" collapsed="false">
      <c r="A1344" s="9" t="s">
        <v>2685</v>
      </c>
      <c r="B1344" s="10" t="s">
        <v>2686</v>
      </c>
      <c r="C1344" s="10" t="n">
        <v>42.35</v>
      </c>
      <c r="D1344" s="11" t="n">
        <f aca="false">C1344*27</f>
        <v>1143.45</v>
      </c>
      <c r="E1344" s="8"/>
    </row>
    <row r="1345" customFormat="false" ht="13.2" hidden="false" customHeight="false" outlineLevel="0" collapsed="false">
      <c r="A1345" s="9" t="s">
        <v>2687</v>
      </c>
      <c r="B1345" s="10" t="s">
        <v>2688</v>
      </c>
      <c r="C1345" s="10" t="n">
        <v>45.25</v>
      </c>
      <c r="D1345" s="11" t="n">
        <f aca="false">C1345*27</f>
        <v>1221.75</v>
      </c>
      <c r="E1345" s="8"/>
    </row>
    <row r="1346" customFormat="false" ht="13.2" hidden="false" customHeight="false" outlineLevel="0" collapsed="false">
      <c r="A1346" s="9" t="s">
        <v>2689</v>
      </c>
      <c r="B1346" s="10" t="s">
        <v>2690</v>
      </c>
      <c r="C1346" s="10" t="n">
        <v>45.09</v>
      </c>
      <c r="D1346" s="11" t="n">
        <f aca="false">C1346*27</f>
        <v>1217.43</v>
      </c>
      <c r="E1346" s="8"/>
    </row>
    <row r="1347" customFormat="false" ht="13.2" hidden="false" customHeight="false" outlineLevel="0" collapsed="false">
      <c r="A1347" s="9" t="s">
        <v>2691</v>
      </c>
      <c r="B1347" s="10" t="s">
        <v>2692</v>
      </c>
      <c r="C1347" s="10" t="n">
        <v>48.75</v>
      </c>
      <c r="D1347" s="11" t="n">
        <f aca="false">C1347*27</f>
        <v>1316.25</v>
      </c>
      <c r="E1347" s="8"/>
    </row>
    <row r="1348" customFormat="false" ht="13.2" hidden="false" customHeight="false" outlineLevel="0" collapsed="false">
      <c r="A1348" s="9" t="s">
        <v>2693</v>
      </c>
      <c r="B1348" s="10" t="s">
        <v>2694</v>
      </c>
      <c r="C1348" s="10" t="n">
        <v>52.49</v>
      </c>
      <c r="D1348" s="11" t="n">
        <f aca="false">C1348*27</f>
        <v>1417.23</v>
      </c>
      <c r="E1348" s="8"/>
    </row>
    <row r="1349" customFormat="false" ht="13.2" hidden="false" customHeight="false" outlineLevel="0" collapsed="false">
      <c r="A1349" s="9" t="s">
        <v>2695</v>
      </c>
      <c r="B1349" s="10" t="s">
        <v>2696</v>
      </c>
      <c r="C1349" s="10" t="n">
        <v>55.56</v>
      </c>
      <c r="D1349" s="11" t="n">
        <f aca="false">C1349*27</f>
        <v>1500.12</v>
      </c>
      <c r="E1349" s="8"/>
    </row>
    <row r="1350" customFormat="false" ht="13.2" hidden="false" customHeight="false" outlineLevel="0" collapsed="false">
      <c r="A1350" s="9" t="s">
        <v>2697</v>
      </c>
      <c r="B1350" s="10" t="s">
        <v>2698</v>
      </c>
      <c r="C1350" s="10" t="n">
        <v>47.29</v>
      </c>
      <c r="D1350" s="11" t="n">
        <f aca="false">C1350*27</f>
        <v>1276.83</v>
      </c>
      <c r="E1350" s="8"/>
    </row>
    <row r="1351" customFormat="false" ht="13.2" hidden="false" customHeight="false" outlineLevel="0" collapsed="false">
      <c r="A1351" s="9" t="s">
        <v>2699</v>
      </c>
      <c r="B1351" s="10" t="s">
        <v>2700</v>
      </c>
      <c r="C1351" s="10" t="n">
        <v>50.55</v>
      </c>
      <c r="D1351" s="11" t="n">
        <f aca="false">C1351*27</f>
        <v>1364.85</v>
      </c>
      <c r="E1351" s="8"/>
    </row>
    <row r="1352" customFormat="false" ht="13.2" hidden="false" customHeight="false" outlineLevel="0" collapsed="false">
      <c r="A1352" s="9" t="s">
        <v>2701</v>
      </c>
      <c r="B1352" s="10" t="s">
        <v>2702</v>
      </c>
      <c r="C1352" s="10" t="n">
        <v>54.37</v>
      </c>
      <c r="D1352" s="11" t="n">
        <f aca="false">C1352*27</f>
        <v>1467.99</v>
      </c>
      <c r="E1352" s="8"/>
    </row>
    <row r="1353" customFormat="false" ht="13.2" hidden="false" customHeight="false" outlineLevel="0" collapsed="false">
      <c r="A1353" s="9" t="s">
        <v>2703</v>
      </c>
      <c r="B1353" s="10" t="s">
        <v>2704</v>
      </c>
      <c r="C1353" s="10" t="n">
        <v>57.05</v>
      </c>
      <c r="D1353" s="11" t="n">
        <f aca="false">C1353*27</f>
        <v>1540.35</v>
      </c>
      <c r="E1353" s="8"/>
    </row>
    <row r="1354" customFormat="false" ht="13.2" hidden="false" customHeight="false" outlineLevel="0" collapsed="false">
      <c r="A1354" s="9" t="s">
        <v>2705</v>
      </c>
      <c r="B1354" s="10" t="s">
        <v>2706</v>
      </c>
      <c r="C1354" s="10" t="n">
        <v>4.06</v>
      </c>
      <c r="D1354" s="11" t="n">
        <f aca="false">C1354*27</f>
        <v>109.62</v>
      </c>
      <c r="E1354" s="8"/>
    </row>
    <row r="1355" customFormat="false" ht="13.2" hidden="false" customHeight="false" outlineLevel="0" collapsed="false">
      <c r="A1355" s="9" t="s">
        <v>2707</v>
      </c>
      <c r="B1355" s="10" t="s">
        <v>2708</v>
      </c>
      <c r="C1355" s="10" t="n">
        <v>109.9</v>
      </c>
      <c r="D1355" s="11" t="n">
        <f aca="false">C1355*27</f>
        <v>2967.3</v>
      </c>
      <c r="E1355" s="8"/>
    </row>
    <row r="1356" customFormat="false" ht="13.2" hidden="false" customHeight="false" outlineLevel="0" collapsed="false">
      <c r="A1356" s="9" t="s">
        <v>2709</v>
      </c>
      <c r="B1356" s="10" t="s">
        <v>2710</v>
      </c>
      <c r="C1356" s="10" t="n">
        <v>149.45</v>
      </c>
      <c r="D1356" s="11" t="n">
        <f aca="false">C1356*27</f>
        <v>4035.15</v>
      </c>
      <c r="E1356" s="8"/>
    </row>
    <row r="1357" customFormat="false" ht="13.2" hidden="false" customHeight="false" outlineLevel="0" collapsed="false">
      <c r="A1357" s="9" t="s">
        <v>2711</v>
      </c>
      <c r="B1357" s="10" t="s">
        <v>2712</v>
      </c>
      <c r="C1357" s="10" t="n">
        <v>122.66</v>
      </c>
      <c r="D1357" s="11" t="n">
        <f aca="false">C1357*27</f>
        <v>3311.82</v>
      </c>
      <c r="E1357" s="8"/>
    </row>
    <row r="1358" customFormat="false" ht="13.2" hidden="false" customHeight="false" outlineLevel="0" collapsed="false">
      <c r="A1358" s="9" t="s">
        <v>2713</v>
      </c>
      <c r="B1358" s="10" t="s">
        <v>2714</v>
      </c>
      <c r="C1358" s="10" t="n">
        <v>130.46</v>
      </c>
      <c r="D1358" s="11" t="n">
        <f aca="false">C1358*27</f>
        <v>3522.42</v>
      </c>
      <c r="E1358" s="8"/>
    </row>
    <row r="1359" customFormat="false" ht="13.2" hidden="false" customHeight="false" outlineLevel="0" collapsed="false">
      <c r="A1359" s="9" t="s">
        <v>2715</v>
      </c>
      <c r="B1359" s="10" t="s">
        <v>2716</v>
      </c>
      <c r="C1359" s="10" t="n">
        <v>4.27</v>
      </c>
      <c r="D1359" s="11" t="n">
        <f aca="false">C1359*27</f>
        <v>115.29</v>
      </c>
      <c r="E1359" s="8"/>
    </row>
    <row r="1360" customFormat="false" ht="13.2" hidden="false" customHeight="false" outlineLevel="0" collapsed="false">
      <c r="A1360" s="9" t="s">
        <v>2717</v>
      </c>
      <c r="B1360" s="10" t="s">
        <v>2718</v>
      </c>
      <c r="C1360" s="10" t="n">
        <v>10.61</v>
      </c>
      <c r="D1360" s="11" t="n">
        <f aca="false">C1360*27</f>
        <v>286.47</v>
      </c>
      <c r="E1360" s="8"/>
    </row>
    <row r="1361" customFormat="false" ht="13.2" hidden="false" customHeight="false" outlineLevel="0" collapsed="false">
      <c r="A1361" s="9" t="s">
        <v>2719</v>
      </c>
      <c r="B1361" s="10" t="s">
        <v>2720</v>
      </c>
      <c r="C1361" s="10" t="n">
        <v>6.28</v>
      </c>
      <c r="D1361" s="11" t="n">
        <f aca="false">C1361*27</f>
        <v>169.56</v>
      </c>
      <c r="E1361" s="8"/>
    </row>
    <row r="1362" customFormat="false" ht="13.2" hidden="false" customHeight="false" outlineLevel="0" collapsed="false">
      <c r="A1362" s="9" t="s">
        <v>2721</v>
      </c>
      <c r="B1362" s="10" t="s">
        <v>2722</v>
      </c>
      <c r="C1362" s="10" t="n">
        <v>14.67</v>
      </c>
      <c r="D1362" s="11" t="n">
        <f aca="false">C1362*27</f>
        <v>396.09</v>
      </c>
      <c r="E1362" s="8"/>
    </row>
    <row r="1363" customFormat="false" ht="13.2" hidden="false" customHeight="false" outlineLevel="0" collapsed="false">
      <c r="A1363" s="9" t="s">
        <v>2723</v>
      </c>
      <c r="B1363" s="10" t="s">
        <v>2724</v>
      </c>
      <c r="C1363" s="10" t="n">
        <v>19.31</v>
      </c>
      <c r="D1363" s="11" t="n">
        <f aca="false">C1363*27</f>
        <v>521.37</v>
      </c>
      <c r="E1363" s="8"/>
    </row>
    <row r="1364" customFormat="false" ht="13.2" hidden="false" customHeight="false" outlineLevel="0" collapsed="false">
      <c r="A1364" s="9" t="s">
        <v>2725</v>
      </c>
      <c r="B1364" s="10" t="s">
        <v>2726</v>
      </c>
      <c r="C1364" s="10" t="n">
        <v>18.19</v>
      </c>
      <c r="D1364" s="11" t="n">
        <f aca="false">C1364*27</f>
        <v>491.13</v>
      </c>
      <c r="E1364" s="8"/>
    </row>
    <row r="1365" customFormat="false" ht="13.2" hidden="false" customHeight="false" outlineLevel="0" collapsed="false">
      <c r="A1365" s="9" t="s">
        <v>2727</v>
      </c>
      <c r="B1365" s="10" t="s">
        <v>2728</v>
      </c>
      <c r="C1365" s="10" t="n">
        <v>17.01</v>
      </c>
      <c r="D1365" s="11" t="n">
        <f aca="false">C1365*27</f>
        <v>459.27</v>
      </c>
      <c r="E1365" s="8"/>
    </row>
    <row r="1366" customFormat="false" ht="13.2" hidden="false" customHeight="false" outlineLevel="0" collapsed="false">
      <c r="A1366" s="9" t="s">
        <v>2729</v>
      </c>
      <c r="B1366" s="10" t="s">
        <v>2730</v>
      </c>
      <c r="C1366" s="10" t="n">
        <v>6.04</v>
      </c>
      <c r="D1366" s="11" t="n">
        <f aca="false">C1366*27</f>
        <v>163.08</v>
      </c>
      <c r="E1366" s="8"/>
    </row>
    <row r="1367" customFormat="false" ht="13.2" hidden="false" customHeight="false" outlineLevel="0" collapsed="false">
      <c r="A1367" s="9" t="s">
        <v>2731</v>
      </c>
      <c r="B1367" s="10" t="s">
        <v>2732</v>
      </c>
      <c r="C1367" s="10" t="n">
        <v>7.37</v>
      </c>
      <c r="D1367" s="11" t="n">
        <f aca="false">C1367*27</f>
        <v>198.99</v>
      </c>
      <c r="E1367" s="8"/>
    </row>
    <row r="1368" customFormat="false" ht="13.2" hidden="false" customHeight="false" outlineLevel="0" collapsed="false">
      <c r="A1368" s="9" t="s">
        <v>2733</v>
      </c>
      <c r="B1368" s="10" t="s">
        <v>2734</v>
      </c>
      <c r="C1368" s="10" t="n">
        <v>8.5</v>
      </c>
      <c r="D1368" s="11" t="n">
        <f aca="false">C1368*27</f>
        <v>229.5</v>
      </c>
      <c r="E1368" s="8"/>
    </row>
    <row r="1369" customFormat="false" ht="13.2" hidden="false" customHeight="false" outlineLevel="0" collapsed="false">
      <c r="A1369" s="9" t="s">
        <v>2735</v>
      </c>
      <c r="B1369" s="10" t="s">
        <v>2736</v>
      </c>
      <c r="C1369" s="10" t="n">
        <v>9.6</v>
      </c>
      <c r="D1369" s="11" t="n">
        <f aca="false">C1369*27</f>
        <v>259.2</v>
      </c>
      <c r="E1369" s="8"/>
    </row>
    <row r="1370" customFormat="false" ht="13.2" hidden="false" customHeight="false" outlineLevel="0" collapsed="false">
      <c r="A1370" s="9" t="s">
        <v>2737</v>
      </c>
      <c r="B1370" s="10" t="s">
        <v>2738</v>
      </c>
      <c r="C1370" s="10" t="n">
        <v>23.82</v>
      </c>
      <c r="D1370" s="11" t="n">
        <f aca="false">C1370*27</f>
        <v>643.14</v>
      </c>
      <c r="E1370" s="8"/>
    </row>
    <row r="1371" customFormat="false" ht="13.2" hidden="false" customHeight="false" outlineLevel="0" collapsed="false">
      <c r="A1371" s="9" t="s">
        <v>2739</v>
      </c>
      <c r="B1371" s="10" t="s">
        <v>2740</v>
      </c>
      <c r="C1371" s="10" t="n">
        <v>24.91</v>
      </c>
      <c r="D1371" s="11" t="n">
        <f aca="false">C1371*27</f>
        <v>672.57</v>
      </c>
      <c r="E1371" s="8"/>
    </row>
    <row r="1372" customFormat="false" ht="13.2" hidden="false" customHeight="false" outlineLevel="0" collapsed="false">
      <c r="A1372" s="9" t="s">
        <v>2741</v>
      </c>
      <c r="B1372" s="10" t="s">
        <v>2742</v>
      </c>
      <c r="C1372" s="10" t="n">
        <v>26.08</v>
      </c>
      <c r="D1372" s="11" t="n">
        <f aca="false">C1372*27</f>
        <v>704.16</v>
      </c>
      <c r="E1372" s="8"/>
    </row>
    <row r="1373" customFormat="false" ht="13.2" hidden="false" customHeight="false" outlineLevel="0" collapsed="false">
      <c r="A1373" s="9" t="s">
        <v>2743</v>
      </c>
      <c r="B1373" s="10" t="s">
        <v>2744</v>
      </c>
      <c r="C1373" s="10" t="n">
        <v>27.17</v>
      </c>
      <c r="D1373" s="11" t="n">
        <f aca="false">C1373*27</f>
        <v>733.59</v>
      </c>
      <c r="E1373" s="8"/>
    </row>
    <row r="1374" customFormat="false" ht="13.2" hidden="false" customHeight="false" outlineLevel="0" collapsed="false">
      <c r="A1374" s="9" t="s">
        <v>2745</v>
      </c>
      <c r="B1374" s="10" t="s">
        <v>2746</v>
      </c>
      <c r="C1374" s="10" t="n">
        <v>176.07</v>
      </c>
      <c r="D1374" s="11" t="n">
        <f aca="false">C1374*27</f>
        <v>4753.89</v>
      </c>
      <c r="E1374" s="8"/>
    </row>
    <row r="1375" customFormat="false" ht="13.2" hidden="false" customHeight="false" outlineLevel="0" collapsed="false">
      <c r="A1375" s="9" t="s">
        <v>2747</v>
      </c>
      <c r="B1375" s="10" t="s">
        <v>2748</v>
      </c>
      <c r="C1375" s="10" t="n">
        <v>10.15</v>
      </c>
      <c r="D1375" s="11" t="n">
        <f aca="false">C1375*27</f>
        <v>274.05</v>
      </c>
      <c r="E1375" s="8"/>
    </row>
    <row r="1376" customFormat="false" ht="13.2" hidden="false" customHeight="false" outlineLevel="0" collapsed="false">
      <c r="A1376" s="9" t="s">
        <v>2749</v>
      </c>
      <c r="B1376" s="10" t="s">
        <v>2750</v>
      </c>
      <c r="C1376" s="10" t="n">
        <v>93.06</v>
      </c>
      <c r="D1376" s="11" t="n">
        <f aca="false">C1376*27</f>
        <v>2512.62</v>
      </c>
      <c r="E1376" s="8"/>
    </row>
    <row r="1377" customFormat="false" ht="13.2" hidden="false" customHeight="false" outlineLevel="0" collapsed="false">
      <c r="A1377" s="9" t="s">
        <v>2751</v>
      </c>
      <c r="B1377" s="10" t="s">
        <v>2752</v>
      </c>
      <c r="C1377" s="10" t="n">
        <v>48.19</v>
      </c>
      <c r="D1377" s="11" t="n">
        <f aca="false">C1377*27</f>
        <v>1301.13</v>
      </c>
      <c r="E1377" s="8"/>
    </row>
    <row r="1378" customFormat="false" ht="13.2" hidden="false" customHeight="false" outlineLevel="0" collapsed="false">
      <c r="A1378" s="9" t="s">
        <v>2753</v>
      </c>
      <c r="B1378" s="10" t="s">
        <v>2754</v>
      </c>
      <c r="C1378" s="10" t="n">
        <v>10.87</v>
      </c>
      <c r="D1378" s="11" t="n">
        <f aca="false">C1378*27</f>
        <v>293.49</v>
      </c>
      <c r="E1378" s="8"/>
    </row>
    <row r="1379" customFormat="false" ht="13.2" hidden="false" customHeight="false" outlineLevel="0" collapsed="false">
      <c r="A1379" s="9" t="s">
        <v>2755</v>
      </c>
      <c r="B1379" s="10" t="s">
        <v>2756</v>
      </c>
      <c r="C1379" s="10" t="n">
        <v>2.5</v>
      </c>
      <c r="D1379" s="11" t="n">
        <f aca="false">C1379*27</f>
        <v>67.5</v>
      </c>
      <c r="E1379" s="8"/>
    </row>
    <row r="1380" customFormat="false" ht="13.2" hidden="false" customHeight="false" outlineLevel="0" collapsed="false">
      <c r="A1380" s="9" t="s">
        <v>2757</v>
      </c>
      <c r="B1380" s="10" t="s">
        <v>2758</v>
      </c>
      <c r="C1380" s="10" t="n">
        <v>21.7</v>
      </c>
      <c r="D1380" s="11" t="n">
        <f aca="false">C1380*27</f>
        <v>585.9</v>
      </c>
      <c r="E1380" s="8"/>
    </row>
    <row r="1381" customFormat="false" ht="13.2" hidden="false" customHeight="false" outlineLevel="0" collapsed="false">
      <c r="A1381" s="9" t="s">
        <v>2759</v>
      </c>
      <c r="B1381" s="10" t="s">
        <v>2760</v>
      </c>
      <c r="C1381" s="10" t="n">
        <v>54.72</v>
      </c>
      <c r="D1381" s="11" t="n">
        <f aca="false">C1381*27</f>
        <v>1477.44</v>
      </c>
      <c r="E1381" s="8"/>
    </row>
    <row r="1382" customFormat="false" ht="13.2" hidden="false" customHeight="false" outlineLevel="0" collapsed="false">
      <c r="A1382" s="9" t="s">
        <v>2761</v>
      </c>
      <c r="B1382" s="10" t="s">
        <v>2762</v>
      </c>
      <c r="C1382" s="10" t="n">
        <v>50</v>
      </c>
      <c r="D1382" s="11" t="n">
        <f aca="false">C1382*27</f>
        <v>1350</v>
      </c>
      <c r="E1382" s="8"/>
    </row>
    <row r="1383" customFormat="false" ht="13.2" hidden="false" customHeight="false" outlineLevel="0" collapsed="false">
      <c r="A1383" s="9" t="s">
        <v>2763</v>
      </c>
      <c r="B1383" s="10" t="s">
        <v>2764</v>
      </c>
      <c r="C1383" s="10" t="n">
        <v>50.75</v>
      </c>
      <c r="D1383" s="11" t="n">
        <f aca="false">C1383*27</f>
        <v>1370.25</v>
      </c>
      <c r="E1383" s="8"/>
    </row>
    <row r="1384" customFormat="false" ht="13.2" hidden="false" customHeight="false" outlineLevel="0" collapsed="false">
      <c r="A1384" s="9" t="s">
        <v>2765</v>
      </c>
      <c r="B1384" s="10" t="s">
        <v>2766</v>
      </c>
      <c r="C1384" s="10" t="n">
        <v>28</v>
      </c>
      <c r="D1384" s="11" t="n">
        <f aca="false">C1384*27</f>
        <v>756</v>
      </c>
      <c r="E1384" s="8"/>
    </row>
    <row r="1385" customFormat="false" ht="13.2" hidden="false" customHeight="false" outlineLevel="0" collapsed="false">
      <c r="A1385" s="9" t="s">
        <v>2767</v>
      </c>
      <c r="B1385" s="10" t="s">
        <v>2768</v>
      </c>
      <c r="C1385" s="10" t="n">
        <v>64</v>
      </c>
      <c r="D1385" s="11" t="n">
        <f aca="false">C1385*27</f>
        <v>1728</v>
      </c>
      <c r="E1385" s="8"/>
    </row>
    <row r="1386" customFormat="false" ht="13.2" hidden="false" customHeight="false" outlineLevel="0" collapsed="false">
      <c r="A1386" s="9" t="s">
        <v>2769</v>
      </c>
      <c r="B1386" s="10" t="s">
        <v>2770</v>
      </c>
      <c r="C1386" s="10" t="n">
        <v>32.16</v>
      </c>
      <c r="D1386" s="11" t="n">
        <f aca="false">C1386*27</f>
        <v>868.32</v>
      </c>
      <c r="E1386" s="8"/>
    </row>
    <row r="1387" customFormat="false" ht="13.2" hidden="false" customHeight="false" outlineLevel="0" collapsed="false">
      <c r="A1387" s="9" t="s">
        <v>2771</v>
      </c>
      <c r="B1387" s="10" t="s">
        <v>2772</v>
      </c>
      <c r="C1387" s="10" t="n">
        <v>34.04</v>
      </c>
      <c r="D1387" s="11" t="n">
        <f aca="false">C1387*27</f>
        <v>919.08</v>
      </c>
      <c r="E1387" s="8"/>
    </row>
    <row r="1388" customFormat="false" ht="13.2" hidden="false" customHeight="false" outlineLevel="0" collapsed="false">
      <c r="A1388" s="9" t="s">
        <v>2773</v>
      </c>
      <c r="B1388" s="10" t="s">
        <v>2774</v>
      </c>
      <c r="C1388" s="10" t="n">
        <v>7.23</v>
      </c>
      <c r="D1388" s="11" t="n">
        <f aca="false">C1388*27</f>
        <v>195.21</v>
      </c>
      <c r="E1388" s="8"/>
    </row>
    <row r="1389" customFormat="false" ht="13.2" hidden="false" customHeight="false" outlineLevel="0" collapsed="false">
      <c r="A1389" s="9" t="s">
        <v>2775</v>
      </c>
      <c r="B1389" s="10" t="s">
        <v>2776</v>
      </c>
      <c r="C1389" s="10" t="n">
        <v>10.26</v>
      </c>
      <c r="D1389" s="11" t="n">
        <f aca="false">C1389*27</f>
        <v>277.02</v>
      </c>
      <c r="E1389" s="8"/>
    </row>
    <row r="1390" customFormat="false" ht="13.2" hidden="false" customHeight="false" outlineLevel="0" collapsed="false">
      <c r="A1390" s="9" t="s">
        <v>2777</v>
      </c>
      <c r="B1390" s="10" t="s">
        <v>2778</v>
      </c>
      <c r="C1390" s="10" t="n">
        <v>19.3</v>
      </c>
      <c r="D1390" s="11" t="n">
        <f aca="false">C1390*27</f>
        <v>521.1</v>
      </c>
      <c r="E1390" s="8"/>
    </row>
    <row r="1391" customFormat="false" ht="13.2" hidden="false" customHeight="false" outlineLevel="0" collapsed="false">
      <c r="A1391" s="9" t="s">
        <v>2779</v>
      </c>
      <c r="B1391" s="10" t="s">
        <v>2780</v>
      </c>
      <c r="C1391" s="10" t="n">
        <v>3.58</v>
      </c>
      <c r="D1391" s="11" t="n">
        <f aca="false">C1391*27</f>
        <v>96.66</v>
      </c>
      <c r="E1391" s="8"/>
    </row>
    <row r="1392" customFormat="false" ht="13.2" hidden="false" customHeight="false" outlineLevel="0" collapsed="false">
      <c r="A1392" s="9" t="s">
        <v>2781</v>
      </c>
      <c r="B1392" s="10" t="s">
        <v>2782</v>
      </c>
      <c r="C1392" s="10" t="n">
        <v>4.11</v>
      </c>
      <c r="D1392" s="11" t="n">
        <f aca="false">C1392*27</f>
        <v>110.97</v>
      </c>
      <c r="E1392" s="8"/>
    </row>
    <row r="1393" customFormat="false" ht="13.2" hidden="false" customHeight="false" outlineLevel="0" collapsed="false">
      <c r="A1393" s="9" t="s">
        <v>2783</v>
      </c>
      <c r="B1393" s="10" t="s">
        <v>2784</v>
      </c>
      <c r="C1393" s="10"/>
      <c r="D1393" s="11" t="n">
        <f aca="false">C1393*27</f>
        <v>0</v>
      </c>
      <c r="E1393" s="8"/>
    </row>
    <row r="1394" customFormat="false" ht="13.2" hidden="false" customHeight="false" outlineLevel="0" collapsed="false">
      <c r="A1394" s="9" t="s">
        <v>2785</v>
      </c>
      <c r="B1394" s="10" t="s">
        <v>2786</v>
      </c>
      <c r="C1394" s="10" t="n">
        <v>344.71</v>
      </c>
      <c r="D1394" s="11" t="n">
        <f aca="false">C1394*27</f>
        <v>9307.17</v>
      </c>
      <c r="E1394" s="8"/>
    </row>
    <row r="1395" customFormat="false" ht="13.2" hidden="false" customHeight="false" outlineLevel="0" collapsed="false">
      <c r="A1395" s="9" t="s">
        <v>2787</v>
      </c>
      <c r="B1395" s="10" t="s">
        <v>2788</v>
      </c>
      <c r="C1395" s="10" t="n">
        <v>46.33</v>
      </c>
      <c r="D1395" s="11" t="n">
        <f aca="false">C1395*27</f>
        <v>1250.91</v>
      </c>
      <c r="E1395" s="8"/>
    </row>
    <row r="1396" customFormat="false" ht="13.2" hidden="false" customHeight="false" outlineLevel="0" collapsed="false">
      <c r="A1396" s="9" t="s">
        <v>2789</v>
      </c>
      <c r="B1396" s="10" t="s">
        <v>2790</v>
      </c>
      <c r="C1396" s="10" t="n">
        <v>9.84</v>
      </c>
      <c r="D1396" s="11" t="n">
        <f aca="false">C1396*27</f>
        <v>265.68</v>
      </c>
      <c r="E1396" s="8"/>
    </row>
    <row r="1397" customFormat="false" ht="13.2" hidden="false" customHeight="false" outlineLevel="0" collapsed="false">
      <c r="A1397" s="9" t="s">
        <v>2791</v>
      </c>
      <c r="B1397" s="10" t="s">
        <v>2792</v>
      </c>
      <c r="C1397" s="10" t="n">
        <v>13.64</v>
      </c>
      <c r="D1397" s="11" t="n">
        <f aca="false">C1397*27</f>
        <v>368.28</v>
      </c>
      <c r="E1397" s="8"/>
    </row>
    <row r="1398" customFormat="false" ht="13.2" hidden="false" customHeight="false" outlineLevel="0" collapsed="false">
      <c r="A1398" s="9" t="s">
        <v>2793</v>
      </c>
      <c r="B1398" s="10" t="s">
        <v>2794</v>
      </c>
      <c r="C1398" s="10" t="n">
        <v>31.45</v>
      </c>
      <c r="D1398" s="11" t="n">
        <f aca="false">C1398*27</f>
        <v>849.15</v>
      </c>
      <c r="E1398" s="8"/>
    </row>
    <row r="1399" customFormat="false" ht="13.2" hidden="false" customHeight="false" outlineLevel="0" collapsed="false">
      <c r="A1399" s="9" t="s">
        <v>2795</v>
      </c>
      <c r="B1399" s="10" t="s">
        <v>2796</v>
      </c>
      <c r="C1399" s="10" t="n">
        <v>70.2</v>
      </c>
      <c r="D1399" s="11" t="n">
        <f aca="false">C1399*27</f>
        <v>1895.4</v>
      </c>
      <c r="E1399" s="8"/>
    </row>
    <row r="1400" customFormat="false" ht="13.2" hidden="false" customHeight="false" outlineLevel="0" collapsed="false">
      <c r="A1400" s="9" t="s">
        <v>2797</v>
      </c>
      <c r="B1400" s="10" t="s">
        <v>2798</v>
      </c>
      <c r="C1400" s="10" t="n">
        <v>211.22</v>
      </c>
      <c r="D1400" s="11" t="n">
        <f aca="false">C1400*27</f>
        <v>5702.94</v>
      </c>
      <c r="E1400" s="8"/>
    </row>
    <row r="1401" customFormat="false" ht="13.2" hidden="false" customHeight="false" outlineLevel="0" collapsed="false">
      <c r="A1401" s="9" t="s">
        <v>2799</v>
      </c>
      <c r="B1401" s="10" t="s">
        <v>2800</v>
      </c>
      <c r="C1401" s="10" t="n">
        <v>8.32</v>
      </c>
      <c r="D1401" s="11" t="n">
        <f aca="false">C1401*27</f>
        <v>224.64</v>
      </c>
      <c r="E1401" s="8"/>
    </row>
    <row r="1402" customFormat="false" ht="13.2" hidden="false" customHeight="false" outlineLevel="0" collapsed="false">
      <c r="A1402" s="9" t="s">
        <v>2801</v>
      </c>
      <c r="B1402" s="10" t="s">
        <v>2802</v>
      </c>
      <c r="C1402" s="10" t="n">
        <v>14.73</v>
      </c>
      <c r="D1402" s="11" t="n">
        <f aca="false">C1402*27</f>
        <v>397.71</v>
      </c>
      <c r="E1402" s="8"/>
    </row>
    <row r="1403" customFormat="false" ht="13.2" hidden="false" customHeight="false" outlineLevel="0" collapsed="false">
      <c r="A1403" s="9" t="s">
        <v>2803</v>
      </c>
      <c r="B1403" s="10" t="s">
        <v>2804</v>
      </c>
      <c r="C1403" s="10" t="n">
        <v>43.22</v>
      </c>
      <c r="D1403" s="11" t="n">
        <f aca="false">C1403*27</f>
        <v>1166.94</v>
      </c>
      <c r="E1403" s="8"/>
    </row>
    <row r="1404" customFormat="false" ht="13.2" hidden="false" customHeight="false" outlineLevel="0" collapsed="false">
      <c r="A1404" s="9" t="s">
        <v>2805</v>
      </c>
      <c r="B1404" s="10" t="s">
        <v>2806</v>
      </c>
      <c r="C1404" s="10" t="n">
        <v>8.6</v>
      </c>
      <c r="D1404" s="11" t="n">
        <f aca="false">C1404*27</f>
        <v>232.2</v>
      </c>
      <c r="E1404" s="8"/>
    </row>
    <row r="1405" customFormat="false" ht="13.2" hidden="false" customHeight="false" outlineLevel="0" collapsed="false">
      <c r="A1405" s="9" t="s">
        <v>2807</v>
      </c>
      <c r="B1405" s="10" t="s">
        <v>2808</v>
      </c>
      <c r="C1405" s="10" t="n">
        <v>6.33</v>
      </c>
      <c r="D1405" s="11" t="n">
        <f aca="false">C1405*27</f>
        <v>170.91</v>
      </c>
      <c r="E1405" s="8"/>
    </row>
    <row r="1406" customFormat="false" ht="13.2" hidden="false" customHeight="false" outlineLevel="0" collapsed="false">
      <c r="A1406" s="9" t="s">
        <v>2809</v>
      </c>
      <c r="B1406" s="10" t="s">
        <v>2810</v>
      </c>
      <c r="C1406" s="10" t="n">
        <v>5.81</v>
      </c>
      <c r="D1406" s="11" t="n">
        <f aca="false">C1406*27</f>
        <v>156.87</v>
      </c>
      <c r="E1406" s="8"/>
    </row>
    <row r="1407" customFormat="false" ht="13.2" hidden="false" customHeight="false" outlineLevel="0" collapsed="false">
      <c r="A1407" s="9" t="s">
        <v>2811</v>
      </c>
      <c r="B1407" s="10" t="s">
        <v>2812</v>
      </c>
      <c r="C1407" s="10" t="n">
        <v>14.7</v>
      </c>
      <c r="D1407" s="11" t="n">
        <f aca="false">C1407*27</f>
        <v>396.9</v>
      </c>
      <c r="E1407" s="8"/>
    </row>
    <row r="1408" customFormat="false" ht="13.2" hidden="false" customHeight="false" outlineLevel="0" collapsed="false">
      <c r="A1408" s="9" t="s">
        <v>2813</v>
      </c>
      <c r="B1408" s="10" t="s">
        <v>2814</v>
      </c>
      <c r="C1408" s="10" t="n">
        <v>58.32</v>
      </c>
      <c r="D1408" s="11" t="n">
        <f aca="false">C1408*27</f>
        <v>1574.64</v>
      </c>
      <c r="E1408" s="8"/>
    </row>
    <row r="1409" customFormat="false" ht="13.2" hidden="false" customHeight="false" outlineLevel="0" collapsed="false">
      <c r="A1409" s="9" t="s">
        <v>2815</v>
      </c>
      <c r="B1409" s="10" t="s">
        <v>2816</v>
      </c>
      <c r="C1409" s="10" t="n">
        <v>51.4</v>
      </c>
      <c r="D1409" s="11" t="n">
        <f aca="false">C1409*27</f>
        <v>1387.8</v>
      </c>
      <c r="E1409" s="8"/>
    </row>
    <row r="1410" customFormat="false" ht="13.2" hidden="false" customHeight="false" outlineLevel="0" collapsed="false">
      <c r="A1410" s="9" t="s">
        <v>2817</v>
      </c>
      <c r="B1410" s="10" t="s">
        <v>2818</v>
      </c>
      <c r="C1410" s="10" t="n">
        <v>326.08</v>
      </c>
      <c r="D1410" s="11" t="n">
        <f aca="false">C1410*27</f>
        <v>8804.16</v>
      </c>
      <c r="E1410" s="8"/>
    </row>
    <row r="1411" customFormat="false" ht="13.2" hidden="false" customHeight="false" outlineLevel="0" collapsed="false">
      <c r="A1411" s="9" t="s">
        <v>2819</v>
      </c>
      <c r="B1411" s="10" t="s">
        <v>2820</v>
      </c>
      <c r="C1411" s="10" t="n">
        <v>375.54</v>
      </c>
      <c r="D1411" s="11" t="n">
        <f aca="false">C1411*27</f>
        <v>10139.58</v>
      </c>
      <c r="E1411" s="8"/>
    </row>
    <row r="1412" customFormat="false" ht="13.2" hidden="false" customHeight="false" outlineLevel="0" collapsed="false">
      <c r="A1412" s="9" t="s">
        <v>2821</v>
      </c>
      <c r="B1412" s="10" t="s">
        <v>2822</v>
      </c>
      <c r="C1412" s="10" t="n">
        <v>47.02</v>
      </c>
      <c r="D1412" s="11" t="n">
        <f aca="false">C1412*27</f>
        <v>1269.54</v>
      </c>
      <c r="E1412" s="8"/>
    </row>
    <row r="1413" customFormat="false" ht="13.2" hidden="false" customHeight="false" outlineLevel="0" collapsed="false">
      <c r="A1413" s="9" t="s">
        <v>2823</v>
      </c>
      <c r="B1413" s="10" t="s">
        <v>2824</v>
      </c>
      <c r="C1413" s="10" t="n">
        <v>261.22</v>
      </c>
      <c r="D1413" s="11" t="n">
        <f aca="false">C1413*27</f>
        <v>7052.94</v>
      </c>
      <c r="E1413" s="8"/>
    </row>
    <row r="1414" customFormat="false" ht="13.2" hidden="false" customHeight="false" outlineLevel="0" collapsed="false">
      <c r="A1414" s="9" t="s">
        <v>2825</v>
      </c>
      <c r="B1414" s="10" t="s">
        <v>2826</v>
      </c>
      <c r="C1414" s="10" t="n">
        <v>8.59</v>
      </c>
      <c r="D1414" s="11" t="n">
        <f aca="false">C1414*27</f>
        <v>231.93</v>
      </c>
      <c r="E1414" s="8"/>
    </row>
    <row r="1415" customFormat="false" ht="13.2" hidden="false" customHeight="false" outlineLevel="0" collapsed="false">
      <c r="A1415" s="9" t="s">
        <v>2827</v>
      </c>
      <c r="B1415" s="10" t="s">
        <v>2828</v>
      </c>
      <c r="C1415" s="10" t="n">
        <v>3.64</v>
      </c>
      <c r="D1415" s="11" t="n">
        <f aca="false">C1415*27</f>
        <v>98.28</v>
      </c>
      <c r="E1415" s="8"/>
    </row>
    <row r="1416" customFormat="false" ht="13.2" hidden="false" customHeight="false" outlineLevel="0" collapsed="false">
      <c r="A1416" s="9" t="s">
        <v>2829</v>
      </c>
      <c r="B1416" s="10" t="s">
        <v>2830</v>
      </c>
      <c r="C1416" s="10" t="n">
        <v>7.4</v>
      </c>
      <c r="D1416" s="11" t="n">
        <f aca="false">C1416*27</f>
        <v>199.8</v>
      </c>
      <c r="E1416" s="8"/>
    </row>
    <row r="1417" customFormat="false" ht="13.2" hidden="false" customHeight="false" outlineLevel="0" collapsed="false">
      <c r="A1417" s="9" t="s">
        <v>2831</v>
      </c>
      <c r="B1417" s="10" t="s">
        <v>2832</v>
      </c>
      <c r="C1417" s="10" t="n">
        <v>7.68</v>
      </c>
      <c r="D1417" s="11" t="n">
        <f aca="false">C1417*27</f>
        <v>207.36</v>
      </c>
      <c r="E1417" s="8"/>
    </row>
    <row r="1418" customFormat="false" ht="13.2" hidden="false" customHeight="false" outlineLevel="0" collapsed="false">
      <c r="A1418" s="9" t="s">
        <v>2833</v>
      </c>
      <c r="B1418" s="10" t="s">
        <v>2834</v>
      </c>
      <c r="C1418" s="10" t="n">
        <v>16.95</v>
      </c>
      <c r="D1418" s="11" t="n">
        <f aca="false">C1418*27</f>
        <v>457.65</v>
      </c>
      <c r="E1418" s="8"/>
    </row>
    <row r="1419" customFormat="false" ht="13.2" hidden="false" customHeight="false" outlineLevel="0" collapsed="false">
      <c r="A1419" s="9" t="s">
        <v>2835</v>
      </c>
      <c r="B1419" s="10" t="s">
        <v>2836</v>
      </c>
      <c r="C1419" s="10" t="n">
        <v>64.56</v>
      </c>
      <c r="D1419" s="11" t="n">
        <f aca="false">C1419*27</f>
        <v>1743.12</v>
      </c>
      <c r="E1419" s="8"/>
    </row>
    <row r="1420" customFormat="false" ht="13.2" hidden="false" customHeight="false" outlineLevel="0" collapsed="false">
      <c r="A1420" s="9" t="s">
        <v>2837</v>
      </c>
      <c r="B1420" s="10" t="s">
        <v>2838</v>
      </c>
      <c r="C1420" s="10" t="n">
        <v>57.45</v>
      </c>
      <c r="D1420" s="11" t="n">
        <f aca="false">C1420*27</f>
        <v>1551.15</v>
      </c>
      <c r="E1420" s="8"/>
    </row>
    <row r="1421" customFormat="false" ht="13.2" hidden="false" customHeight="false" outlineLevel="0" collapsed="false">
      <c r="A1421" s="9" t="s">
        <v>2839</v>
      </c>
      <c r="B1421" s="10" t="s">
        <v>2840</v>
      </c>
      <c r="C1421" s="10" t="n">
        <v>227.69</v>
      </c>
      <c r="D1421" s="11" t="n">
        <f aca="false">C1421*27</f>
        <v>6147.63</v>
      </c>
      <c r="E1421" s="8"/>
    </row>
    <row r="1422" customFormat="false" ht="13.2" hidden="false" customHeight="false" outlineLevel="0" collapsed="false">
      <c r="A1422" s="9" t="s">
        <v>2841</v>
      </c>
      <c r="B1422" s="10" t="s">
        <v>2842</v>
      </c>
      <c r="C1422" s="10" t="n">
        <v>57.05</v>
      </c>
      <c r="D1422" s="11" t="n">
        <f aca="false">C1422*27</f>
        <v>1540.35</v>
      </c>
      <c r="E1422" s="8"/>
    </row>
    <row r="1423" customFormat="false" ht="13.2" hidden="false" customHeight="false" outlineLevel="0" collapsed="false">
      <c r="A1423" s="9" t="s">
        <v>2843</v>
      </c>
      <c r="B1423" s="10" t="s">
        <v>2844</v>
      </c>
      <c r="C1423" s="10" t="n">
        <v>10.96</v>
      </c>
      <c r="D1423" s="11" t="n">
        <f aca="false">C1423*27</f>
        <v>295.92</v>
      </c>
      <c r="E1423" s="8"/>
    </row>
    <row r="1424" customFormat="false" ht="13.2" hidden="false" customHeight="false" outlineLevel="0" collapsed="false">
      <c r="A1424" s="9" t="s">
        <v>2845</v>
      </c>
      <c r="B1424" s="10" t="s">
        <v>2846</v>
      </c>
      <c r="C1424" s="10" t="n">
        <v>10.96</v>
      </c>
      <c r="D1424" s="11" t="n">
        <f aca="false">C1424*27</f>
        <v>295.92</v>
      </c>
      <c r="E1424" s="8"/>
    </row>
    <row r="1425" customFormat="false" ht="13.2" hidden="false" customHeight="false" outlineLevel="0" collapsed="false">
      <c r="A1425" s="9" t="s">
        <v>2847</v>
      </c>
      <c r="B1425" s="10" t="s">
        <v>2848</v>
      </c>
      <c r="C1425" s="10" t="n">
        <v>87.25</v>
      </c>
      <c r="D1425" s="11" t="n">
        <f aca="false">C1425*27</f>
        <v>2355.75</v>
      </c>
      <c r="E1425" s="8"/>
    </row>
    <row r="1426" customFormat="false" ht="13.2" hidden="false" customHeight="false" outlineLevel="0" collapsed="false">
      <c r="A1426" s="9" t="s">
        <v>2849</v>
      </c>
      <c r="B1426" s="10" t="s">
        <v>2850</v>
      </c>
      <c r="C1426" s="10" t="n">
        <v>4.79</v>
      </c>
      <c r="D1426" s="11" t="n">
        <f aca="false">C1426*27</f>
        <v>129.33</v>
      </c>
      <c r="E1426" s="8"/>
    </row>
    <row r="1427" customFormat="false" ht="13.2" hidden="false" customHeight="false" outlineLevel="0" collapsed="false">
      <c r="A1427" s="9" t="s">
        <v>2851</v>
      </c>
      <c r="B1427" s="10" t="s">
        <v>2852</v>
      </c>
      <c r="C1427" s="10" t="n">
        <v>284.2</v>
      </c>
      <c r="D1427" s="11" t="n">
        <f aca="false">C1427*27</f>
        <v>7673.4</v>
      </c>
      <c r="E1427" s="8"/>
    </row>
    <row r="1428" customFormat="false" ht="13.2" hidden="false" customHeight="false" outlineLevel="0" collapsed="false">
      <c r="A1428" s="9" t="s">
        <v>2853</v>
      </c>
      <c r="B1428" s="10" t="s">
        <v>2854</v>
      </c>
      <c r="C1428" s="10" t="n">
        <v>59.93</v>
      </c>
      <c r="D1428" s="11" t="n">
        <f aca="false">C1428*27</f>
        <v>1618.11</v>
      </c>
      <c r="E1428" s="8"/>
    </row>
    <row r="1429" customFormat="false" ht="13.2" hidden="false" customHeight="false" outlineLevel="0" collapsed="false">
      <c r="A1429" s="9" t="s">
        <v>2855</v>
      </c>
      <c r="B1429" s="10" t="s">
        <v>2856</v>
      </c>
      <c r="C1429" s="10" t="n">
        <v>31.25</v>
      </c>
      <c r="D1429" s="11" t="n">
        <f aca="false">C1429*27</f>
        <v>843.75</v>
      </c>
      <c r="E1429" s="8"/>
    </row>
    <row r="1430" customFormat="false" ht="13.2" hidden="false" customHeight="false" outlineLevel="0" collapsed="false">
      <c r="A1430" s="9" t="s">
        <v>2857</v>
      </c>
      <c r="B1430" s="10" t="s">
        <v>2858</v>
      </c>
      <c r="C1430" s="10" t="n">
        <v>80.08</v>
      </c>
      <c r="D1430" s="11" t="n">
        <f aca="false">C1430*27</f>
        <v>2162.16</v>
      </c>
      <c r="E1430" s="8"/>
    </row>
    <row r="1431" customFormat="false" ht="13.2" hidden="false" customHeight="false" outlineLevel="0" collapsed="false">
      <c r="A1431" s="9" t="s">
        <v>2859</v>
      </c>
      <c r="B1431" s="10" t="s">
        <v>2860</v>
      </c>
      <c r="C1431" s="10" t="n">
        <v>46.2</v>
      </c>
      <c r="D1431" s="11" t="n">
        <f aca="false">C1431*27</f>
        <v>1247.4</v>
      </c>
      <c r="E1431" s="8"/>
    </row>
    <row r="1432" customFormat="false" ht="13.2" hidden="false" customHeight="false" outlineLevel="0" collapsed="false">
      <c r="A1432" s="9" t="s">
        <v>2861</v>
      </c>
      <c r="B1432" s="10" t="s">
        <v>2862</v>
      </c>
      <c r="C1432" s="10" t="n">
        <v>94.2</v>
      </c>
      <c r="D1432" s="11" t="n">
        <f aca="false">C1432*27</f>
        <v>2543.4</v>
      </c>
      <c r="E1432" s="8"/>
    </row>
    <row r="1433" customFormat="false" ht="13.2" hidden="false" customHeight="false" outlineLevel="0" collapsed="false">
      <c r="A1433" s="9" t="s">
        <v>2863</v>
      </c>
      <c r="B1433" s="10" t="s">
        <v>2864</v>
      </c>
      <c r="C1433" s="10" t="n">
        <v>38.15</v>
      </c>
      <c r="D1433" s="11" t="n">
        <f aca="false">C1433*27</f>
        <v>1030.05</v>
      </c>
      <c r="E1433" s="8"/>
    </row>
    <row r="1434" customFormat="false" ht="13.2" hidden="false" customHeight="false" outlineLevel="0" collapsed="false">
      <c r="A1434" s="9" t="s">
        <v>2865</v>
      </c>
      <c r="B1434" s="10" t="s">
        <v>2866</v>
      </c>
      <c r="C1434" s="10" t="n">
        <v>95.15</v>
      </c>
      <c r="D1434" s="11" t="n">
        <f aca="false">C1434*27</f>
        <v>2569.05</v>
      </c>
      <c r="E1434" s="8"/>
    </row>
    <row r="1435" customFormat="false" ht="13.2" hidden="false" customHeight="false" outlineLevel="0" collapsed="false">
      <c r="A1435" s="9" t="s">
        <v>2867</v>
      </c>
      <c r="B1435" s="10" t="s">
        <v>2868</v>
      </c>
      <c r="C1435" s="10" t="n">
        <v>12.59</v>
      </c>
      <c r="D1435" s="11" t="n">
        <f aca="false">C1435*27</f>
        <v>339.93</v>
      </c>
      <c r="E1435" s="8"/>
    </row>
    <row r="1436" customFormat="false" ht="13.2" hidden="false" customHeight="false" outlineLevel="0" collapsed="false">
      <c r="A1436" s="9" t="s">
        <v>2869</v>
      </c>
      <c r="B1436" s="10" t="s">
        <v>2870</v>
      </c>
      <c r="C1436" s="10" t="n">
        <v>8.02</v>
      </c>
      <c r="D1436" s="11" t="n">
        <f aca="false">C1436*27</f>
        <v>216.54</v>
      </c>
      <c r="E1436" s="8"/>
    </row>
    <row r="1437" customFormat="false" ht="13.2" hidden="false" customHeight="false" outlineLevel="0" collapsed="false">
      <c r="A1437" s="9" t="s">
        <v>2871</v>
      </c>
      <c r="B1437" s="10" t="s">
        <v>2872</v>
      </c>
      <c r="C1437" s="10" t="n">
        <v>243.82</v>
      </c>
      <c r="D1437" s="11" t="n">
        <f aca="false">C1437*27</f>
        <v>6583.14</v>
      </c>
      <c r="E1437" s="8"/>
    </row>
    <row r="1438" customFormat="false" ht="13.2" hidden="false" customHeight="false" outlineLevel="0" collapsed="false">
      <c r="A1438" s="9" t="s">
        <v>2873</v>
      </c>
      <c r="B1438" s="10" t="s">
        <v>2874</v>
      </c>
      <c r="C1438" s="10" t="n">
        <v>417.92</v>
      </c>
      <c r="D1438" s="11" t="n">
        <f aca="false">C1438*27</f>
        <v>11283.84</v>
      </c>
      <c r="E1438" s="8"/>
    </row>
    <row r="1439" customFormat="false" ht="13.2" hidden="false" customHeight="false" outlineLevel="0" collapsed="false">
      <c r="A1439" s="9" t="s">
        <v>2875</v>
      </c>
      <c r="B1439" s="10" t="s">
        <v>2876</v>
      </c>
      <c r="C1439" s="10" t="n">
        <v>6</v>
      </c>
      <c r="D1439" s="11" t="n">
        <f aca="false">C1439*27</f>
        <v>162</v>
      </c>
      <c r="E1439" s="8"/>
    </row>
    <row r="1440" customFormat="false" ht="13.2" hidden="false" customHeight="false" outlineLevel="0" collapsed="false">
      <c r="A1440" s="9" t="s">
        <v>2877</v>
      </c>
      <c r="B1440" s="10" t="s">
        <v>2878</v>
      </c>
      <c r="C1440" s="10" t="n">
        <v>5.35</v>
      </c>
      <c r="D1440" s="11" t="n">
        <f aca="false">C1440*27</f>
        <v>144.45</v>
      </c>
      <c r="E1440" s="8"/>
    </row>
    <row r="1441" customFormat="false" ht="13.2" hidden="false" customHeight="false" outlineLevel="0" collapsed="false">
      <c r="A1441" s="9" t="s">
        <v>2879</v>
      </c>
      <c r="B1441" s="10" t="s">
        <v>2880</v>
      </c>
      <c r="C1441" s="10" t="n">
        <v>12.02</v>
      </c>
      <c r="D1441" s="11" t="n">
        <f aca="false">C1441*27</f>
        <v>324.54</v>
      </c>
      <c r="E1441" s="8"/>
    </row>
    <row r="1442" customFormat="false" ht="13.2" hidden="false" customHeight="false" outlineLevel="0" collapsed="false">
      <c r="A1442" s="9" t="s">
        <v>2881</v>
      </c>
      <c r="B1442" s="10" t="s">
        <v>2882</v>
      </c>
      <c r="C1442" s="10" t="n">
        <v>59.43</v>
      </c>
      <c r="D1442" s="11" t="n">
        <f aca="false">C1442*27</f>
        <v>1604.61</v>
      </c>
      <c r="E1442" s="8"/>
    </row>
    <row r="1443" customFormat="false" ht="13.2" hidden="false" customHeight="false" outlineLevel="0" collapsed="false">
      <c r="A1443" s="9" t="s">
        <v>2883</v>
      </c>
      <c r="B1443" s="10" t="s">
        <v>2884</v>
      </c>
      <c r="C1443" s="10" t="n">
        <v>65.87</v>
      </c>
      <c r="D1443" s="11" t="n">
        <f aca="false">C1443*27</f>
        <v>1778.49</v>
      </c>
      <c r="E1443" s="8"/>
    </row>
    <row r="1444" customFormat="false" ht="13.2" hidden="false" customHeight="false" outlineLevel="0" collapsed="false">
      <c r="A1444" s="9" t="s">
        <v>2885</v>
      </c>
      <c r="B1444" s="10" t="s">
        <v>2886</v>
      </c>
      <c r="C1444" s="10" t="n">
        <v>15.98</v>
      </c>
      <c r="D1444" s="11" t="n">
        <f aca="false">C1444*27</f>
        <v>431.46</v>
      </c>
      <c r="E1444" s="8"/>
    </row>
    <row r="1445" customFormat="false" ht="13.2" hidden="false" customHeight="false" outlineLevel="0" collapsed="false">
      <c r="A1445" s="9" t="s">
        <v>2887</v>
      </c>
      <c r="B1445" s="10" t="s">
        <v>2888</v>
      </c>
      <c r="C1445" s="10" t="n">
        <v>4.92</v>
      </c>
      <c r="D1445" s="11" t="n">
        <f aca="false">C1445*27</f>
        <v>132.84</v>
      </c>
      <c r="E1445" s="8"/>
    </row>
    <row r="1446" customFormat="false" ht="13.2" hidden="false" customHeight="false" outlineLevel="0" collapsed="false">
      <c r="A1446" s="9" t="s">
        <v>2889</v>
      </c>
      <c r="B1446" s="10" t="s">
        <v>2890</v>
      </c>
      <c r="C1446" s="10" t="n">
        <v>54.07</v>
      </c>
      <c r="D1446" s="11" t="n">
        <f aca="false">C1446*27</f>
        <v>1459.89</v>
      </c>
      <c r="E1446" s="8"/>
    </row>
    <row r="1447" customFormat="false" ht="13.2" hidden="false" customHeight="false" outlineLevel="0" collapsed="false">
      <c r="A1447" s="9" t="s">
        <v>2891</v>
      </c>
      <c r="B1447" s="10" t="s">
        <v>2892</v>
      </c>
      <c r="C1447" s="10" t="n">
        <v>22.71</v>
      </c>
      <c r="D1447" s="11" t="n">
        <f aca="false">C1447*27</f>
        <v>613.17</v>
      </c>
      <c r="E1447" s="8"/>
    </row>
    <row r="1448" customFormat="false" ht="13.2" hidden="false" customHeight="false" outlineLevel="0" collapsed="false">
      <c r="A1448" s="9" t="s">
        <v>2893</v>
      </c>
      <c r="B1448" s="10" t="s">
        <v>2894</v>
      </c>
      <c r="C1448" s="10" t="n">
        <v>16.07</v>
      </c>
      <c r="D1448" s="11" t="n">
        <f aca="false">C1448*27</f>
        <v>433.89</v>
      </c>
      <c r="E1448" s="8"/>
    </row>
    <row r="1449" customFormat="false" ht="13.2" hidden="false" customHeight="false" outlineLevel="0" collapsed="false">
      <c r="A1449" s="9" t="s">
        <v>2895</v>
      </c>
      <c r="B1449" s="10" t="s">
        <v>2896</v>
      </c>
      <c r="C1449" s="10" t="n">
        <v>21.62</v>
      </c>
      <c r="D1449" s="11" t="n">
        <f aca="false">C1449*27</f>
        <v>583.74</v>
      </c>
      <c r="E1449" s="8"/>
    </row>
    <row r="1450" customFormat="false" ht="13.2" hidden="false" customHeight="false" outlineLevel="0" collapsed="false">
      <c r="A1450" s="9" t="s">
        <v>2897</v>
      </c>
      <c r="B1450" s="10" t="s">
        <v>2898</v>
      </c>
      <c r="C1450" s="10" t="n">
        <v>212.27</v>
      </c>
      <c r="D1450" s="11" t="n">
        <f aca="false">C1450*27</f>
        <v>5731.29</v>
      </c>
      <c r="E1450" s="8"/>
    </row>
    <row r="1451" customFormat="false" ht="13.2" hidden="false" customHeight="false" outlineLevel="0" collapsed="false">
      <c r="A1451" s="9" t="s">
        <v>2899</v>
      </c>
      <c r="B1451" s="10" t="s">
        <v>2900</v>
      </c>
      <c r="C1451" s="10" t="n">
        <v>13.4</v>
      </c>
      <c r="D1451" s="11" t="n">
        <f aca="false">C1451*27</f>
        <v>361.8</v>
      </c>
      <c r="E1451" s="8"/>
    </row>
    <row r="1452" customFormat="false" ht="13.2" hidden="false" customHeight="false" outlineLevel="0" collapsed="false">
      <c r="A1452" s="9" t="s">
        <v>2901</v>
      </c>
      <c r="B1452" s="10" t="s">
        <v>2902</v>
      </c>
      <c r="C1452" s="10" t="n">
        <v>12.4</v>
      </c>
      <c r="D1452" s="11" t="n">
        <f aca="false">C1452*27</f>
        <v>334.8</v>
      </c>
      <c r="E1452" s="8"/>
    </row>
    <row r="1453" customFormat="false" ht="13.2" hidden="false" customHeight="false" outlineLevel="0" collapsed="false">
      <c r="A1453" s="9" t="s">
        <v>2903</v>
      </c>
      <c r="B1453" s="10" t="s">
        <v>2904</v>
      </c>
      <c r="C1453" s="10" t="n">
        <v>116.41</v>
      </c>
      <c r="D1453" s="11" t="n">
        <f aca="false">C1453*27</f>
        <v>3143.07</v>
      </c>
      <c r="E1453" s="8"/>
    </row>
    <row r="1454" customFormat="false" ht="13.2" hidden="false" customHeight="false" outlineLevel="0" collapsed="false">
      <c r="A1454" s="9" t="s">
        <v>2905</v>
      </c>
      <c r="B1454" s="10" t="s">
        <v>2906</v>
      </c>
      <c r="C1454" s="10" t="n">
        <v>18.58</v>
      </c>
      <c r="D1454" s="11" t="n">
        <f aca="false">C1454*27</f>
        <v>501.66</v>
      </c>
      <c r="E1454" s="8"/>
    </row>
    <row r="1455" customFormat="false" ht="13.2" hidden="false" customHeight="false" outlineLevel="0" collapsed="false">
      <c r="A1455" s="9" t="s">
        <v>2907</v>
      </c>
      <c r="B1455" s="10" t="s">
        <v>2908</v>
      </c>
      <c r="C1455" s="10" t="n">
        <v>3.65</v>
      </c>
      <c r="D1455" s="11" t="n">
        <f aca="false">C1455*27</f>
        <v>98.55</v>
      </c>
      <c r="E1455" s="8"/>
    </row>
    <row r="1456" customFormat="false" ht="13.2" hidden="false" customHeight="false" outlineLevel="0" collapsed="false">
      <c r="A1456" s="9" t="s">
        <v>2909</v>
      </c>
      <c r="B1456" s="10" t="s">
        <v>2910</v>
      </c>
      <c r="C1456" s="10" t="n">
        <v>286.71</v>
      </c>
      <c r="D1456" s="11" t="n">
        <f aca="false">C1456*27</f>
        <v>7741.17</v>
      </c>
      <c r="E1456" s="8"/>
    </row>
    <row r="1457" customFormat="false" ht="13.2" hidden="false" customHeight="false" outlineLevel="0" collapsed="false">
      <c r="A1457" s="9" t="s">
        <v>2911</v>
      </c>
      <c r="B1457" s="10" t="s">
        <v>2912</v>
      </c>
      <c r="C1457" s="10" t="n">
        <v>70.33</v>
      </c>
      <c r="D1457" s="11" t="n">
        <f aca="false">C1457*27</f>
        <v>1898.91</v>
      </c>
      <c r="E1457" s="8"/>
    </row>
    <row r="1458" customFormat="false" ht="13.2" hidden="false" customHeight="false" outlineLevel="0" collapsed="false">
      <c r="A1458" s="9" t="s">
        <v>2913</v>
      </c>
      <c r="B1458" s="10" t="s">
        <v>2914</v>
      </c>
      <c r="C1458" s="10" t="n">
        <v>103.8</v>
      </c>
      <c r="D1458" s="11" t="n">
        <f aca="false">C1458*27</f>
        <v>2802.6</v>
      </c>
      <c r="E1458" s="8"/>
    </row>
    <row r="1459" customFormat="false" ht="13.2" hidden="false" customHeight="false" outlineLevel="0" collapsed="false">
      <c r="A1459" s="9" t="s">
        <v>2915</v>
      </c>
      <c r="B1459" s="10" t="s">
        <v>2916</v>
      </c>
      <c r="C1459" s="10" t="n">
        <v>123.2</v>
      </c>
      <c r="D1459" s="11" t="n">
        <f aca="false">C1459*27</f>
        <v>3326.4</v>
      </c>
      <c r="E1459" s="8"/>
    </row>
    <row r="1460" customFormat="false" ht="13.2" hidden="false" customHeight="false" outlineLevel="0" collapsed="false">
      <c r="A1460" s="9" t="s">
        <v>2917</v>
      </c>
      <c r="B1460" s="10" t="s">
        <v>2918</v>
      </c>
      <c r="C1460" s="10" t="n">
        <v>23.05</v>
      </c>
      <c r="D1460" s="11" t="n">
        <f aca="false">C1460*27</f>
        <v>622.35</v>
      </c>
      <c r="E1460" s="8"/>
    </row>
    <row r="1461" customFormat="false" ht="13.2" hidden="false" customHeight="false" outlineLevel="0" collapsed="false">
      <c r="A1461" s="9" t="s">
        <v>2919</v>
      </c>
      <c r="B1461" s="10" t="s">
        <v>2920</v>
      </c>
      <c r="C1461" s="10" t="n">
        <v>23.05</v>
      </c>
      <c r="D1461" s="11" t="n">
        <f aca="false">C1461*27</f>
        <v>622.35</v>
      </c>
      <c r="E1461" s="8"/>
    </row>
    <row r="1462" customFormat="false" ht="13.2" hidden="false" customHeight="false" outlineLevel="0" collapsed="false">
      <c r="A1462" s="9" t="s">
        <v>2921</v>
      </c>
      <c r="B1462" s="10" t="s">
        <v>2922</v>
      </c>
      <c r="C1462" s="10" t="n">
        <v>33.26</v>
      </c>
      <c r="D1462" s="11" t="n">
        <f aca="false">C1462*27</f>
        <v>898.02</v>
      </c>
      <c r="E1462" s="8"/>
    </row>
    <row r="1463" customFormat="false" ht="13.2" hidden="false" customHeight="false" outlineLevel="0" collapsed="false">
      <c r="A1463" s="9" t="s">
        <v>2923</v>
      </c>
      <c r="B1463" s="10" t="s">
        <v>2924</v>
      </c>
      <c r="C1463" s="10" t="n">
        <v>23.1</v>
      </c>
      <c r="D1463" s="11" t="n">
        <f aca="false">C1463*27</f>
        <v>623.7</v>
      </c>
      <c r="E1463" s="8"/>
    </row>
    <row r="1464" customFormat="false" ht="13.2" hidden="false" customHeight="false" outlineLevel="0" collapsed="false">
      <c r="A1464" s="9" t="s">
        <v>2925</v>
      </c>
      <c r="B1464" s="10" t="s">
        <v>2926</v>
      </c>
      <c r="C1464" s="10" t="n">
        <v>16.79</v>
      </c>
      <c r="D1464" s="11" t="n">
        <f aca="false">C1464*27</f>
        <v>453.33</v>
      </c>
      <c r="E1464" s="8"/>
    </row>
    <row r="1465" customFormat="false" ht="13.2" hidden="false" customHeight="false" outlineLevel="0" collapsed="false">
      <c r="A1465" s="9" t="s">
        <v>2927</v>
      </c>
      <c r="B1465" s="10" t="s">
        <v>2928</v>
      </c>
      <c r="C1465" s="10" t="n">
        <v>98.37</v>
      </c>
      <c r="D1465" s="11" t="n">
        <f aca="false">C1465*27</f>
        <v>2655.99</v>
      </c>
      <c r="E1465" s="8"/>
    </row>
    <row r="1466" customFormat="false" ht="13.2" hidden="false" customHeight="false" outlineLevel="0" collapsed="false">
      <c r="A1466" s="9" t="s">
        <v>2929</v>
      </c>
      <c r="B1466" s="10" t="s">
        <v>2930</v>
      </c>
      <c r="C1466" s="10" t="n">
        <v>46.75</v>
      </c>
      <c r="D1466" s="11" t="n">
        <f aca="false">C1466*27</f>
        <v>1262.25</v>
      </c>
      <c r="E1466" s="8"/>
    </row>
    <row r="1467" customFormat="false" ht="13.2" hidden="false" customHeight="false" outlineLevel="0" collapsed="false">
      <c r="A1467" s="9" t="s">
        <v>2931</v>
      </c>
      <c r="B1467" s="10" t="s">
        <v>2932</v>
      </c>
      <c r="C1467" s="10" t="n">
        <v>157.78</v>
      </c>
      <c r="D1467" s="11" t="n">
        <f aca="false">C1467*27</f>
        <v>4260.06</v>
      </c>
      <c r="E1467" s="8"/>
    </row>
    <row r="1468" customFormat="false" ht="13.2" hidden="false" customHeight="false" outlineLevel="0" collapsed="false">
      <c r="A1468" s="9" t="s">
        <v>2933</v>
      </c>
      <c r="B1468" s="10" t="s">
        <v>2934</v>
      </c>
      <c r="C1468" s="10" t="n">
        <v>42.53</v>
      </c>
      <c r="D1468" s="11" t="n">
        <f aca="false">C1468*27</f>
        <v>1148.31</v>
      </c>
      <c r="E1468" s="8"/>
    </row>
    <row r="1469" customFormat="false" ht="13.2" hidden="false" customHeight="false" outlineLevel="0" collapsed="false">
      <c r="A1469" s="9" t="s">
        <v>2935</v>
      </c>
      <c r="B1469" s="10" t="s">
        <v>2936</v>
      </c>
      <c r="C1469" s="10"/>
      <c r="D1469" s="11" t="n">
        <f aca="false">C1469*27</f>
        <v>0</v>
      </c>
      <c r="E1469" s="8"/>
    </row>
    <row r="1470" customFormat="false" ht="13.2" hidden="false" customHeight="false" outlineLevel="0" collapsed="false">
      <c r="A1470" s="9" t="s">
        <v>2937</v>
      </c>
      <c r="B1470" s="10" t="s">
        <v>2936</v>
      </c>
      <c r="C1470" s="10" t="n">
        <v>61.24</v>
      </c>
      <c r="D1470" s="11" t="n">
        <f aca="false">C1470*27</f>
        <v>1653.48</v>
      </c>
      <c r="E1470" s="8"/>
    </row>
    <row r="1471" customFormat="false" ht="13.2" hidden="false" customHeight="false" outlineLevel="0" collapsed="false">
      <c r="A1471" s="9" t="s">
        <v>2938</v>
      </c>
      <c r="B1471" s="10" t="s">
        <v>2939</v>
      </c>
      <c r="C1471" s="10" t="n">
        <v>18.73</v>
      </c>
      <c r="D1471" s="11" t="n">
        <f aca="false">C1471*27</f>
        <v>505.71</v>
      </c>
      <c r="E1471" s="8"/>
    </row>
    <row r="1472" customFormat="false" ht="13.2" hidden="false" customHeight="false" outlineLevel="0" collapsed="false">
      <c r="A1472" s="9" t="s">
        <v>2940</v>
      </c>
      <c r="B1472" s="10" t="s">
        <v>2941</v>
      </c>
      <c r="C1472" s="10" t="n">
        <v>6.68</v>
      </c>
      <c r="D1472" s="11" t="n">
        <f aca="false">C1472*27</f>
        <v>180.36</v>
      </c>
      <c r="E1472" s="8"/>
    </row>
    <row r="1473" customFormat="false" ht="13.2" hidden="false" customHeight="false" outlineLevel="0" collapsed="false">
      <c r="A1473" s="9" t="s">
        <v>2942</v>
      </c>
      <c r="B1473" s="10" t="s">
        <v>2943</v>
      </c>
      <c r="C1473" s="10" t="n">
        <v>6.88</v>
      </c>
      <c r="D1473" s="11" t="n">
        <f aca="false">C1473*27</f>
        <v>185.76</v>
      </c>
      <c r="E1473" s="8"/>
    </row>
    <row r="1474" customFormat="false" ht="13.2" hidden="false" customHeight="false" outlineLevel="0" collapsed="false">
      <c r="A1474" s="9" t="s">
        <v>2944</v>
      </c>
      <c r="B1474" s="10" t="s">
        <v>2945</v>
      </c>
      <c r="C1474" s="10" t="n">
        <v>4.65</v>
      </c>
      <c r="D1474" s="11" t="n">
        <f aca="false">C1474*27</f>
        <v>125.55</v>
      </c>
      <c r="E1474" s="8"/>
    </row>
    <row r="1475" customFormat="false" ht="13.2" hidden="false" customHeight="false" outlineLevel="0" collapsed="false">
      <c r="A1475" s="9" t="s">
        <v>2946</v>
      </c>
      <c r="B1475" s="10" t="s">
        <v>2947</v>
      </c>
      <c r="C1475" s="10" t="n">
        <v>26.02</v>
      </c>
      <c r="D1475" s="11" t="n">
        <f aca="false">C1475*27</f>
        <v>702.54</v>
      </c>
      <c r="E1475" s="8"/>
    </row>
    <row r="1476" customFormat="false" ht="13.2" hidden="false" customHeight="false" outlineLevel="0" collapsed="false">
      <c r="A1476" s="9" t="s">
        <v>2948</v>
      </c>
      <c r="B1476" s="10" t="s">
        <v>2949</v>
      </c>
      <c r="C1476" s="10" t="n">
        <v>9.5</v>
      </c>
      <c r="D1476" s="11" t="n">
        <f aca="false">C1476*27</f>
        <v>256.5</v>
      </c>
      <c r="E1476" s="8"/>
    </row>
    <row r="1477" customFormat="false" ht="13.2" hidden="false" customHeight="false" outlineLevel="0" collapsed="false">
      <c r="A1477" s="9" t="s">
        <v>2950</v>
      </c>
      <c r="B1477" s="10" t="s">
        <v>2951</v>
      </c>
      <c r="C1477" s="10" t="n">
        <v>5.43</v>
      </c>
      <c r="D1477" s="11" t="n">
        <f aca="false">C1477*27</f>
        <v>146.61</v>
      </c>
      <c r="E1477" s="8"/>
    </row>
    <row r="1478" customFormat="false" ht="13.2" hidden="false" customHeight="false" outlineLevel="0" collapsed="false">
      <c r="A1478" s="9" t="s">
        <v>2952</v>
      </c>
      <c r="B1478" s="10" t="s">
        <v>2953</v>
      </c>
      <c r="C1478" s="10" t="n">
        <v>2.68</v>
      </c>
      <c r="D1478" s="11" t="n">
        <f aca="false">C1478*27</f>
        <v>72.36</v>
      </c>
      <c r="E1478" s="8"/>
    </row>
    <row r="1479" customFormat="false" ht="13.2" hidden="false" customHeight="false" outlineLevel="0" collapsed="false">
      <c r="A1479" s="9" t="s">
        <v>2954</v>
      </c>
      <c r="B1479" s="10" t="s">
        <v>2955</v>
      </c>
      <c r="C1479" s="10" t="n">
        <v>13.4</v>
      </c>
      <c r="D1479" s="11" t="n">
        <f aca="false">C1479*27</f>
        <v>361.8</v>
      </c>
      <c r="E1479" s="8"/>
    </row>
    <row r="1480" customFormat="false" ht="13.2" hidden="false" customHeight="false" outlineLevel="0" collapsed="false">
      <c r="A1480" s="9" t="s">
        <v>2956</v>
      </c>
      <c r="B1480" s="10" t="s">
        <v>2957</v>
      </c>
      <c r="C1480" s="10" t="n">
        <v>11.55</v>
      </c>
      <c r="D1480" s="11" t="n">
        <f aca="false">C1480*27</f>
        <v>311.85</v>
      </c>
      <c r="E1480" s="8"/>
    </row>
    <row r="1481" customFormat="false" ht="13.2" hidden="false" customHeight="false" outlineLevel="0" collapsed="false">
      <c r="A1481" s="9" t="s">
        <v>2958</v>
      </c>
      <c r="B1481" s="10" t="s">
        <v>2959</v>
      </c>
      <c r="C1481" s="10" t="n">
        <v>57.29</v>
      </c>
      <c r="D1481" s="11" t="n">
        <f aca="false">C1481*27</f>
        <v>1546.83</v>
      </c>
      <c r="E1481" s="8"/>
    </row>
    <row r="1482" customFormat="false" ht="13.2" hidden="false" customHeight="false" outlineLevel="0" collapsed="false">
      <c r="A1482" s="9" t="s">
        <v>2960</v>
      </c>
      <c r="B1482" s="10" t="s">
        <v>2961</v>
      </c>
      <c r="C1482" s="10" t="n">
        <v>62.45</v>
      </c>
      <c r="D1482" s="11" t="n">
        <f aca="false">C1482*27</f>
        <v>1686.15</v>
      </c>
      <c r="E1482" s="8"/>
    </row>
    <row r="1483" customFormat="false" ht="13.2" hidden="false" customHeight="false" outlineLevel="0" collapsed="false">
      <c r="A1483" s="9" t="s">
        <v>2962</v>
      </c>
      <c r="B1483" s="10" t="s">
        <v>2963</v>
      </c>
      <c r="C1483" s="10" t="n">
        <v>474</v>
      </c>
      <c r="D1483" s="11" t="n">
        <f aca="false">C1483*27</f>
        <v>12798</v>
      </c>
      <c r="E1483" s="8"/>
    </row>
    <row r="1484" customFormat="false" ht="13.2" hidden="false" customHeight="false" outlineLevel="0" collapsed="false">
      <c r="A1484" s="9" t="s">
        <v>2964</v>
      </c>
      <c r="B1484" s="10" t="s">
        <v>2965</v>
      </c>
      <c r="C1484" s="10" t="n">
        <v>73.15</v>
      </c>
      <c r="D1484" s="11" t="n">
        <f aca="false">C1484*27</f>
        <v>1975.05</v>
      </c>
      <c r="E1484" s="8"/>
    </row>
    <row r="1485" customFormat="false" ht="13.2" hidden="false" customHeight="false" outlineLevel="0" collapsed="false">
      <c r="A1485" s="9" t="s">
        <v>2966</v>
      </c>
      <c r="B1485" s="10" t="s">
        <v>2967</v>
      </c>
      <c r="C1485" s="10" t="n">
        <v>23.15</v>
      </c>
      <c r="D1485" s="11" t="n">
        <f aca="false">C1485*27</f>
        <v>625.05</v>
      </c>
      <c r="E1485" s="8"/>
    </row>
    <row r="1486" customFormat="false" ht="13.2" hidden="false" customHeight="false" outlineLevel="0" collapsed="false">
      <c r="A1486" s="9" t="s">
        <v>2968</v>
      </c>
      <c r="B1486" s="10" t="s">
        <v>2969</v>
      </c>
      <c r="C1486" s="10" t="n">
        <v>5.97</v>
      </c>
      <c r="D1486" s="11" t="n">
        <f aca="false">C1486*27</f>
        <v>161.19</v>
      </c>
      <c r="E1486" s="8"/>
    </row>
    <row r="1487" customFormat="false" ht="13.2" hidden="false" customHeight="false" outlineLevel="0" collapsed="false">
      <c r="A1487" s="9" t="s">
        <v>2970</v>
      </c>
      <c r="B1487" s="10" t="s">
        <v>2971</v>
      </c>
      <c r="C1487" s="10" t="n">
        <v>5.35</v>
      </c>
      <c r="D1487" s="11" t="n">
        <f aca="false">C1487*27</f>
        <v>144.45</v>
      </c>
      <c r="E1487" s="8"/>
    </row>
    <row r="1488" customFormat="false" ht="13.2" hidden="false" customHeight="false" outlineLevel="0" collapsed="false">
      <c r="A1488" s="9" t="s">
        <v>2972</v>
      </c>
      <c r="B1488" s="10" t="s">
        <v>2973</v>
      </c>
      <c r="C1488" s="10" t="n">
        <v>43.65</v>
      </c>
      <c r="D1488" s="11" t="n">
        <f aca="false">C1488*27</f>
        <v>1178.55</v>
      </c>
      <c r="E1488" s="8"/>
    </row>
    <row r="1489" customFormat="false" ht="13.2" hidden="false" customHeight="false" outlineLevel="0" collapsed="false">
      <c r="A1489" s="9" t="s">
        <v>2974</v>
      </c>
      <c r="B1489" s="10" t="s">
        <v>2975</v>
      </c>
      <c r="C1489" s="10" t="n">
        <v>18.26</v>
      </c>
      <c r="D1489" s="11" t="n">
        <f aca="false">C1489*27</f>
        <v>493.02</v>
      </c>
      <c r="E1489" s="8"/>
    </row>
    <row r="1490" customFormat="false" ht="13.2" hidden="false" customHeight="false" outlineLevel="0" collapsed="false">
      <c r="A1490" s="9" t="s">
        <v>2976</v>
      </c>
      <c r="B1490" s="10" t="s">
        <v>2977</v>
      </c>
      <c r="C1490" s="10" t="n">
        <v>98.01</v>
      </c>
      <c r="D1490" s="11" t="n">
        <f aca="false">C1490*27</f>
        <v>2646.27</v>
      </c>
      <c r="E1490" s="8"/>
    </row>
    <row r="1491" customFormat="false" ht="13.2" hidden="false" customHeight="false" outlineLevel="0" collapsed="false">
      <c r="A1491" s="9" t="s">
        <v>2978</v>
      </c>
      <c r="B1491" s="10" t="s">
        <v>2979</v>
      </c>
      <c r="C1491" s="10" t="n">
        <v>111.2</v>
      </c>
      <c r="D1491" s="11" t="n">
        <f aca="false">C1491*27</f>
        <v>3002.4</v>
      </c>
      <c r="E1491" s="8"/>
    </row>
    <row r="1492" customFormat="false" ht="13.2" hidden="false" customHeight="false" outlineLevel="0" collapsed="false">
      <c r="A1492" s="9" t="s">
        <v>2980</v>
      </c>
      <c r="B1492" s="10" t="s">
        <v>2981</v>
      </c>
      <c r="C1492" s="10" t="n">
        <v>43.7</v>
      </c>
      <c r="D1492" s="11" t="n">
        <f aca="false">C1492*27</f>
        <v>1179.9</v>
      </c>
      <c r="E1492" s="8"/>
    </row>
    <row r="1493" customFormat="false" ht="13.2" hidden="false" customHeight="false" outlineLevel="0" collapsed="false">
      <c r="A1493" s="9" t="s">
        <v>2982</v>
      </c>
      <c r="B1493" s="10" t="s">
        <v>2983</v>
      </c>
      <c r="C1493" s="10" t="n">
        <v>10.45</v>
      </c>
      <c r="D1493" s="11" t="n">
        <f aca="false">C1493*27</f>
        <v>282.15</v>
      </c>
      <c r="E1493" s="8"/>
    </row>
    <row r="1494" customFormat="false" ht="13.2" hidden="false" customHeight="false" outlineLevel="0" collapsed="false">
      <c r="A1494" s="9" t="s">
        <v>2984</v>
      </c>
      <c r="B1494" s="10" t="s">
        <v>2985</v>
      </c>
      <c r="C1494" s="10" t="n">
        <v>12.24</v>
      </c>
      <c r="D1494" s="11" t="n">
        <f aca="false">C1494*27</f>
        <v>330.48</v>
      </c>
      <c r="E1494" s="8"/>
    </row>
    <row r="1495" customFormat="false" ht="13.2" hidden="false" customHeight="false" outlineLevel="0" collapsed="false">
      <c r="A1495" s="9" t="s">
        <v>2986</v>
      </c>
      <c r="B1495" s="10" t="s">
        <v>2987</v>
      </c>
      <c r="C1495" s="10" t="n">
        <v>18.88</v>
      </c>
      <c r="D1495" s="11" t="n">
        <f aca="false">C1495*27</f>
        <v>509.76</v>
      </c>
      <c r="E1495" s="8"/>
    </row>
    <row r="1496" customFormat="false" ht="13.2" hidden="false" customHeight="false" outlineLevel="0" collapsed="false">
      <c r="A1496" s="9" t="s">
        <v>2988</v>
      </c>
      <c r="B1496" s="10" t="s">
        <v>2989</v>
      </c>
      <c r="C1496" s="10" t="n">
        <v>70.12</v>
      </c>
      <c r="D1496" s="11" t="n">
        <f aca="false">C1496*27</f>
        <v>1893.24</v>
      </c>
      <c r="E1496" s="8"/>
    </row>
    <row r="1497" customFormat="false" ht="13.2" hidden="false" customHeight="false" outlineLevel="0" collapsed="false">
      <c r="A1497" s="9" t="s">
        <v>2990</v>
      </c>
      <c r="B1497" s="10" t="s">
        <v>2991</v>
      </c>
      <c r="C1497" s="10" t="n">
        <v>47.19</v>
      </c>
      <c r="D1497" s="11" t="n">
        <f aca="false">C1497*27</f>
        <v>1274.13</v>
      </c>
      <c r="E1497" s="8"/>
    </row>
    <row r="1498" customFormat="false" ht="13.2" hidden="false" customHeight="false" outlineLevel="0" collapsed="false">
      <c r="A1498" s="9" t="s">
        <v>2992</v>
      </c>
      <c r="B1498" s="10" t="s">
        <v>2993</v>
      </c>
      <c r="C1498" s="10" t="n">
        <v>82.91</v>
      </c>
      <c r="D1498" s="11" t="n">
        <f aca="false">C1498*27</f>
        <v>2238.57</v>
      </c>
      <c r="E1498" s="8"/>
    </row>
    <row r="1499" customFormat="false" ht="13.2" hidden="false" customHeight="false" outlineLevel="0" collapsed="false">
      <c r="A1499" s="9" t="s">
        <v>2994</v>
      </c>
      <c r="B1499" s="10" t="s">
        <v>2995</v>
      </c>
      <c r="C1499" s="10" t="n">
        <v>77.25</v>
      </c>
      <c r="D1499" s="11" t="n">
        <f aca="false">C1499*27</f>
        <v>2085.75</v>
      </c>
      <c r="E1499" s="8"/>
    </row>
    <row r="1500" customFormat="false" ht="13.2" hidden="false" customHeight="false" outlineLevel="0" collapsed="false">
      <c r="A1500" s="9" t="s">
        <v>2996</v>
      </c>
      <c r="B1500" s="10" t="s">
        <v>2997</v>
      </c>
      <c r="C1500" s="10" t="n">
        <v>43.01</v>
      </c>
      <c r="D1500" s="11" t="n">
        <f aca="false">C1500*27</f>
        <v>1161.27</v>
      </c>
      <c r="E1500" s="8"/>
    </row>
    <row r="1501" customFormat="false" ht="13.2" hidden="false" customHeight="false" outlineLevel="0" collapsed="false">
      <c r="A1501" s="9" t="s">
        <v>2998</v>
      </c>
      <c r="B1501" s="10" t="s">
        <v>2999</v>
      </c>
      <c r="C1501" s="10" t="n">
        <v>5.47</v>
      </c>
      <c r="D1501" s="11" t="n">
        <f aca="false">C1501*27</f>
        <v>147.69</v>
      </c>
      <c r="E1501" s="8"/>
    </row>
    <row r="1502" customFormat="false" ht="13.2" hidden="false" customHeight="false" outlineLevel="0" collapsed="false">
      <c r="A1502" s="9" t="s">
        <v>3000</v>
      </c>
      <c r="B1502" s="10" t="s">
        <v>3001</v>
      </c>
      <c r="C1502" s="10" t="n">
        <v>3.23</v>
      </c>
      <c r="D1502" s="11" t="n">
        <f aca="false">C1502*27</f>
        <v>87.21</v>
      </c>
      <c r="E1502" s="8"/>
    </row>
    <row r="1503" customFormat="false" ht="13.2" hidden="false" customHeight="false" outlineLevel="0" collapsed="false">
      <c r="A1503" s="9" t="s">
        <v>3002</v>
      </c>
      <c r="B1503" s="10" t="s">
        <v>3003</v>
      </c>
      <c r="C1503" s="10" t="n">
        <v>2.21</v>
      </c>
      <c r="D1503" s="11" t="n">
        <f aca="false">C1503*27</f>
        <v>59.67</v>
      </c>
      <c r="E1503" s="8"/>
    </row>
    <row r="1504" customFormat="false" ht="13.2" hidden="false" customHeight="false" outlineLevel="0" collapsed="false">
      <c r="A1504" s="9" t="s">
        <v>3004</v>
      </c>
      <c r="B1504" s="10" t="s">
        <v>3005</v>
      </c>
      <c r="C1504" s="10" t="n">
        <v>49.08</v>
      </c>
      <c r="D1504" s="11" t="n">
        <f aca="false">C1504*27</f>
        <v>1325.16</v>
      </c>
      <c r="E1504" s="8"/>
    </row>
    <row r="1505" customFormat="false" ht="13.2" hidden="false" customHeight="false" outlineLevel="0" collapsed="false">
      <c r="A1505" s="9" t="s">
        <v>3006</v>
      </c>
      <c r="B1505" s="10" t="s">
        <v>3007</v>
      </c>
      <c r="C1505" s="10" t="n">
        <v>150</v>
      </c>
      <c r="D1505" s="11" t="n">
        <f aca="false">C1505*27</f>
        <v>4050</v>
      </c>
      <c r="E1505" s="8"/>
    </row>
    <row r="1506" customFormat="false" ht="13.2" hidden="false" customHeight="false" outlineLevel="0" collapsed="false">
      <c r="A1506" s="9" t="s">
        <v>3008</v>
      </c>
      <c r="B1506" s="10" t="s">
        <v>3009</v>
      </c>
      <c r="C1506" s="10" t="n">
        <v>171.28</v>
      </c>
      <c r="D1506" s="11" t="n">
        <f aca="false">C1506*27</f>
        <v>4624.56</v>
      </c>
      <c r="E1506" s="8"/>
    </row>
    <row r="1507" customFormat="false" ht="13.2" hidden="false" customHeight="false" outlineLevel="0" collapsed="false">
      <c r="A1507" s="9" t="s">
        <v>3010</v>
      </c>
      <c r="B1507" s="10" t="s">
        <v>3011</v>
      </c>
      <c r="C1507" s="10" t="n">
        <v>107.84</v>
      </c>
      <c r="D1507" s="11" t="n">
        <f aca="false">C1507*27</f>
        <v>2911.68</v>
      </c>
      <c r="E1507" s="8"/>
    </row>
    <row r="1508" customFormat="false" ht="13.2" hidden="false" customHeight="false" outlineLevel="0" collapsed="false">
      <c r="A1508" s="9" t="s">
        <v>3012</v>
      </c>
      <c r="B1508" s="10" t="s">
        <v>3013</v>
      </c>
      <c r="C1508" s="10" t="n">
        <v>54.49</v>
      </c>
      <c r="D1508" s="11" t="n">
        <f aca="false">C1508*27</f>
        <v>1471.23</v>
      </c>
      <c r="E1508" s="8"/>
    </row>
    <row r="1509" customFormat="false" ht="13.2" hidden="false" customHeight="false" outlineLevel="0" collapsed="false">
      <c r="A1509" s="9" t="s">
        <v>3014</v>
      </c>
      <c r="B1509" s="10" t="s">
        <v>3015</v>
      </c>
      <c r="C1509" s="10" t="n">
        <v>16</v>
      </c>
      <c r="D1509" s="11" t="n">
        <f aca="false">C1509*27</f>
        <v>432</v>
      </c>
      <c r="E1509" s="8"/>
    </row>
    <row r="1510" customFormat="false" ht="13.2" hidden="false" customHeight="false" outlineLevel="0" collapsed="false">
      <c r="A1510" s="9" t="s">
        <v>3016</v>
      </c>
      <c r="B1510" s="10" t="s">
        <v>3017</v>
      </c>
      <c r="C1510" s="10" t="n">
        <v>2.66</v>
      </c>
      <c r="D1510" s="11" t="n">
        <f aca="false">C1510*27</f>
        <v>71.82</v>
      </c>
      <c r="E1510" s="8"/>
    </row>
    <row r="1511" customFormat="false" ht="13.2" hidden="false" customHeight="false" outlineLevel="0" collapsed="false">
      <c r="A1511" s="9" t="s">
        <v>3018</v>
      </c>
      <c r="B1511" s="10" t="s">
        <v>3019</v>
      </c>
      <c r="C1511" s="10" t="n">
        <v>151.64</v>
      </c>
      <c r="D1511" s="11" t="n">
        <f aca="false">C1511*27</f>
        <v>4094.28</v>
      </c>
      <c r="E1511" s="8"/>
    </row>
    <row r="1512" customFormat="false" ht="13.2" hidden="false" customHeight="false" outlineLevel="0" collapsed="false">
      <c r="A1512" s="9" t="s">
        <v>3020</v>
      </c>
      <c r="B1512" s="10" t="s">
        <v>3021</v>
      </c>
      <c r="C1512" s="10" t="n">
        <v>20.57</v>
      </c>
      <c r="D1512" s="11" t="n">
        <f aca="false">C1512*27</f>
        <v>555.39</v>
      </c>
      <c r="E1512" s="8"/>
    </row>
    <row r="1513" customFormat="false" ht="13.2" hidden="false" customHeight="false" outlineLevel="0" collapsed="false">
      <c r="A1513" s="9" t="s">
        <v>3022</v>
      </c>
      <c r="B1513" s="10" t="s">
        <v>3023</v>
      </c>
      <c r="C1513" s="10" t="n">
        <v>7.55</v>
      </c>
      <c r="D1513" s="11" t="n">
        <f aca="false">C1513*27</f>
        <v>203.85</v>
      </c>
      <c r="E1513" s="8"/>
    </row>
    <row r="1514" customFormat="false" ht="13.2" hidden="false" customHeight="false" outlineLevel="0" collapsed="false">
      <c r="A1514" s="9" t="s">
        <v>3024</v>
      </c>
      <c r="B1514" s="10" t="s">
        <v>3025</v>
      </c>
      <c r="C1514" s="10" t="n">
        <v>11</v>
      </c>
      <c r="D1514" s="11" t="n">
        <f aca="false">C1514*27</f>
        <v>297</v>
      </c>
      <c r="E1514" s="8"/>
    </row>
    <row r="1515" customFormat="false" ht="13.2" hidden="false" customHeight="false" outlineLevel="0" collapsed="false">
      <c r="A1515" s="9" t="s">
        <v>3026</v>
      </c>
      <c r="B1515" s="10" t="s">
        <v>3027</v>
      </c>
      <c r="C1515" s="10" t="n">
        <v>91.44</v>
      </c>
      <c r="D1515" s="11" t="n">
        <f aca="false">C1515*27</f>
        <v>2468.88</v>
      </c>
      <c r="E1515" s="8"/>
    </row>
    <row r="1516" customFormat="false" ht="13.2" hidden="false" customHeight="false" outlineLevel="0" collapsed="false">
      <c r="A1516" s="9" t="s">
        <v>3028</v>
      </c>
      <c r="B1516" s="10" t="s">
        <v>3029</v>
      </c>
      <c r="C1516" s="10" t="n">
        <v>47.6</v>
      </c>
      <c r="D1516" s="11" t="n">
        <f aca="false">C1516*27</f>
        <v>1285.2</v>
      </c>
      <c r="E1516" s="8"/>
    </row>
    <row r="1517" customFormat="false" ht="13.2" hidden="false" customHeight="false" outlineLevel="0" collapsed="false">
      <c r="A1517" s="9" t="s">
        <v>3030</v>
      </c>
      <c r="B1517" s="10" t="s">
        <v>3031</v>
      </c>
      <c r="C1517" s="10" t="n">
        <v>120</v>
      </c>
      <c r="D1517" s="11" t="n">
        <f aca="false">C1517*27</f>
        <v>3240</v>
      </c>
      <c r="E1517" s="8"/>
    </row>
    <row r="1518" customFormat="false" ht="13.2" hidden="false" customHeight="false" outlineLevel="0" collapsed="false">
      <c r="A1518" s="9" t="s">
        <v>3032</v>
      </c>
      <c r="B1518" s="10" t="s">
        <v>3033</v>
      </c>
      <c r="C1518" s="10" t="n">
        <v>51</v>
      </c>
      <c r="D1518" s="11" t="n">
        <f aca="false">C1518*27</f>
        <v>1377</v>
      </c>
      <c r="E1518" s="8"/>
    </row>
    <row r="1519" customFormat="false" ht="13.2" hidden="false" customHeight="false" outlineLevel="0" collapsed="false">
      <c r="A1519" s="9" t="s">
        <v>3034</v>
      </c>
      <c r="B1519" s="10" t="s">
        <v>3035</v>
      </c>
      <c r="C1519" s="10" t="n">
        <v>72.01</v>
      </c>
      <c r="D1519" s="11" t="n">
        <f aca="false">C1519*27</f>
        <v>1944.27</v>
      </c>
      <c r="E1519" s="8"/>
    </row>
    <row r="1520" customFormat="false" ht="13.2" hidden="false" customHeight="false" outlineLevel="0" collapsed="false">
      <c r="A1520" s="9" t="s">
        <v>3036</v>
      </c>
      <c r="B1520" s="10" t="s">
        <v>3037</v>
      </c>
      <c r="C1520" s="10" t="n">
        <v>2.95</v>
      </c>
      <c r="D1520" s="11" t="n">
        <f aca="false">C1520*27</f>
        <v>79.65</v>
      </c>
      <c r="E1520" s="8"/>
    </row>
    <row r="1521" customFormat="false" ht="13.2" hidden="false" customHeight="false" outlineLevel="0" collapsed="false">
      <c r="A1521" s="9" t="s">
        <v>3038</v>
      </c>
      <c r="B1521" s="10" t="s">
        <v>3039</v>
      </c>
      <c r="C1521" s="10" t="n">
        <v>104.84</v>
      </c>
      <c r="D1521" s="11" t="n">
        <f aca="false">C1521*27</f>
        <v>2830.68</v>
      </c>
      <c r="E1521" s="8"/>
    </row>
    <row r="1522" customFormat="false" ht="13.2" hidden="false" customHeight="false" outlineLevel="0" collapsed="false">
      <c r="A1522" s="9" t="s">
        <v>3040</v>
      </c>
      <c r="B1522" s="10" t="s">
        <v>3041</v>
      </c>
      <c r="C1522" s="10" t="n">
        <v>57.7</v>
      </c>
      <c r="D1522" s="11" t="n">
        <f aca="false">C1522*27</f>
        <v>1557.9</v>
      </c>
      <c r="E1522" s="8"/>
    </row>
    <row r="1523" customFormat="false" ht="13.2" hidden="false" customHeight="false" outlineLevel="0" collapsed="false">
      <c r="A1523" s="9" t="s">
        <v>3042</v>
      </c>
      <c r="B1523" s="10" t="s">
        <v>3043</v>
      </c>
      <c r="C1523" s="10" t="n">
        <v>21.34</v>
      </c>
      <c r="D1523" s="11" t="n">
        <f aca="false">C1523*27</f>
        <v>576.18</v>
      </c>
      <c r="E1523" s="8"/>
    </row>
    <row r="1524" customFormat="false" ht="13.2" hidden="false" customHeight="false" outlineLevel="0" collapsed="false">
      <c r="A1524" s="9" t="s">
        <v>3044</v>
      </c>
      <c r="B1524" s="10" t="s">
        <v>3045</v>
      </c>
      <c r="C1524" s="10"/>
      <c r="D1524" s="11" t="n">
        <f aca="false">C1524*27</f>
        <v>0</v>
      </c>
      <c r="E1524" s="8"/>
    </row>
    <row r="1525" customFormat="false" ht="13.2" hidden="false" customHeight="false" outlineLevel="0" collapsed="false">
      <c r="A1525" s="9" t="s">
        <v>3046</v>
      </c>
      <c r="B1525" s="10" t="s">
        <v>3047</v>
      </c>
      <c r="C1525" s="10" t="n">
        <v>115.78</v>
      </c>
      <c r="D1525" s="11" t="n">
        <f aca="false">C1525*27</f>
        <v>3126.06</v>
      </c>
      <c r="E1525" s="8"/>
    </row>
    <row r="1526" customFormat="false" ht="13.2" hidden="false" customHeight="false" outlineLevel="0" collapsed="false">
      <c r="A1526" s="9" t="s">
        <v>3048</v>
      </c>
      <c r="B1526" s="10" t="s">
        <v>3049</v>
      </c>
      <c r="C1526" s="10" t="n">
        <v>96.96</v>
      </c>
      <c r="D1526" s="11" t="n">
        <f aca="false">C1526*27</f>
        <v>2617.92</v>
      </c>
      <c r="E1526" s="8"/>
    </row>
    <row r="1527" customFormat="false" ht="13.2" hidden="false" customHeight="false" outlineLevel="0" collapsed="false">
      <c r="A1527" s="9" t="s">
        <v>3050</v>
      </c>
      <c r="B1527" s="10" t="s">
        <v>3051</v>
      </c>
      <c r="C1527" s="10" t="n">
        <v>7.96</v>
      </c>
      <c r="D1527" s="11" t="n">
        <f aca="false">C1527*27</f>
        <v>214.92</v>
      </c>
      <c r="E1527" s="8"/>
    </row>
    <row r="1528" customFormat="false" ht="13.2" hidden="false" customHeight="false" outlineLevel="0" collapsed="false">
      <c r="A1528" s="9" t="s">
        <v>3052</v>
      </c>
      <c r="B1528" s="10" t="s">
        <v>3053</v>
      </c>
      <c r="C1528" s="10" t="n">
        <v>499.98</v>
      </c>
      <c r="D1528" s="11" t="n">
        <f aca="false">C1528*27</f>
        <v>13499.46</v>
      </c>
      <c r="E1528" s="8"/>
    </row>
    <row r="1529" customFormat="false" ht="13.2" hidden="false" customHeight="false" outlineLevel="0" collapsed="false">
      <c r="A1529" s="9" t="s">
        <v>3054</v>
      </c>
      <c r="B1529" s="10" t="s">
        <v>3055</v>
      </c>
      <c r="C1529" s="10" t="n">
        <v>43.56</v>
      </c>
      <c r="D1529" s="11" t="n">
        <f aca="false">C1529*27</f>
        <v>1176.12</v>
      </c>
      <c r="E1529" s="8"/>
    </row>
    <row r="1530" customFormat="false" ht="13.2" hidden="false" customHeight="false" outlineLevel="0" collapsed="false">
      <c r="A1530" s="9" t="s">
        <v>3056</v>
      </c>
      <c r="B1530" s="10" t="s">
        <v>3057</v>
      </c>
      <c r="C1530" s="10" t="n">
        <v>9.63</v>
      </c>
      <c r="D1530" s="11" t="n">
        <f aca="false">C1530*27</f>
        <v>260.01</v>
      </c>
      <c r="E1530" s="8"/>
    </row>
    <row r="1531" customFormat="false" ht="13.2" hidden="false" customHeight="false" outlineLevel="0" collapsed="false">
      <c r="A1531" s="9" t="s">
        <v>3058</v>
      </c>
      <c r="B1531" s="10" t="s">
        <v>3059</v>
      </c>
      <c r="C1531" s="10" t="n">
        <v>8.64</v>
      </c>
      <c r="D1531" s="11" t="n">
        <f aca="false">C1531*27</f>
        <v>233.28</v>
      </c>
      <c r="E1531" s="8"/>
    </row>
    <row r="1532" customFormat="false" ht="13.2" hidden="false" customHeight="false" outlineLevel="0" collapsed="false">
      <c r="A1532" s="9" t="s">
        <v>3060</v>
      </c>
      <c r="B1532" s="10" t="s">
        <v>3061</v>
      </c>
      <c r="C1532" s="10" t="n">
        <v>117.6</v>
      </c>
      <c r="D1532" s="11" t="n">
        <f aca="false">C1532*27</f>
        <v>3175.2</v>
      </c>
      <c r="E1532" s="8"/>
    </row>
    <row r="1533" customFormat="false" ht="13.2" hidden="false" customHeight="false" outlineLevel="0" collapsed="false">
      <c r="A1533" s="9" t="s">
        <v>3062</v>
      </c>
      <c r="B1533" s="10" t="s">
        <v>3063</v>
      </c>
      <c r="C1533" s="10" t="n">
        <v>9.01</v>
      </c>
      <c r="D1533" s="11" t="n">
        <f aca="false">C1533*27</f>
        <v>243.27</v>
      </c>
      <c r="E1533" s="8"/>
    </row>
    <row r="1534" customFormat="false" ht="13.2" hidden="false" customHeight="false" outlineLevel="0" collapsed="false">
      <c r="A1534" s="9" t="s">
        <v>3064</v>
      </c>
      <c r="B1534" s="10" t="s">
        <v>3065</v>
      </c>
      <c r="C1534" s="10" t="n">
        <v>4.68</v>
      </c>
      <c r="D1534" s="11" t="n">
        <f aca="false">C1534*27</f>
        <v>126.36</v>
      </c>
      <c r="E1534" s="8"/>
    </row>
    <row r="1535" customFormat="false" ht="13.2" hidden="false" customHeight="false" outlineLevel="0" collapsed="false">
      <c r="A1535" s="9" t="s">
        <v>3066</v>
      </c>
      <c r="B1535" s="10" t="s">
        <v>3067</v>
      </c>
      <c r="C1535" s="10" t="n">
        <v>5</v>
      </c>
      <c r="D1535" s="11" t="n">
        <f aca="false">C1535*27</f>
        <v>135</v>
      </c>
      <c r="E1535" s="8"/>
    </row>
    <row r="1536" customFormat="false" ht="13.2" hidden="false" customHeight="false" outlineLevel="0" collapsed="false">
      <c r="A1536" s="9" t="s">
        <v>3068</v>
      </c>
      <c r="B1536" s="10" t="s">
        <v>3069</v>
      </c>
      <c r="C1536" s="10" t="n">
        <v>30.56</v>
      </c>
      <c r="D1536" s="11" t="n">
        <f aca="false">C1536*27</f>
        <v>825.12</v>
      </c>
      <c r="E1536" s="8"/>
    </row>
    <row r="1537" customFormat="false" ht="13.2" hidden="false" customHeight="false" outlineLevel="0" collapsed="false">
      <c r="A1537" s="9" t="s">
        <v>3070</v>
      </c>
      <c r="B1537" s="10" t="s">
        <v>3071</v>
      </c>
      <c r="C1537" s="10" t="n">
        <v>4.83</v>
      </c>
      <c r="D1537" s="11" t="n">
        <f aca="false">C1537*27</f>
        <v>130.41</v>
      </c>
      <c r="E1537" s="8"/>
    </row>
    <row r="1538" customFormat="false" ht="13.2" hidden="false" customHeight="false" outlineLevel="0" collapsed="false">
      <c r="A1538" s="9" t="s">
        <v>3072</v>
      </c>
      <c r="B1538" s="10" t="s">
        <v>829</v>
      </c>
      <c r="C1538" s="10" t="n">
        <v>2.86</v>
      </c>
      <c r="D1538" s="11" t="n">
        <f aca="false">C1538*27</f>
        <v>77.22</v>
      </c>
      <c r="E1538" s="8"/>
    </row>
    <row r="1539" customFormat="false" ht="13.2" hidden="false" customHeight="false" outlineLevel="0" collapsed="false">
      <c r="A1539" s="9" t="s">
        <v>3073</v>
      </c>
      <c r="B1539" s="10" t="s">
        <v>3074</v>
      </c>
      <c r="C1539" s="10" t="n">
        <v>62.56</v>
      </c>
      <c r="D1539" s="11" t="n">
        <f aca="false">C1539*27</f>
        <v>1689.12</v>
      </c>
      <c r="E1539" s="8"/>
    </row>
    <row r="1540" customFormat="false" ht="13.2" hidden="false" customHeight="false" outlineLevel="0" collapsed="false">
      <c r="A1540" s="9" t="s">
        <v>3075</v>
      </c>
      <c r="B1540" s="10" t="s">
        <v>3076</v>
      </c>
      <c r="C1540" s="10" t="n">
        <v>7.24</v>
      </c>
      <c r="D1540" s="11" t="n">
        <f aca="false">C1540*27</f>
        <v>195.48</v>
      </c>
      <c r="E1540" s="8"/>
    </row>
    <row r="1541" customFormat="false" ht="13.2" hidden="false" customHeight="false" outlineLevel="0" collapsed="false">
      <c r="A1541" s="9" t="s">
        <v>3077</v>
      </c>
      <c r="B1541" s="10" t="s">
        <v>3078</v>
      </c>
      <c r="C1541" s="10" t="n">
        <v>92.36</v>
      </c>
      <c r="D1541" s="11" t="n">
        <f aca="false">C1541*27</f>
        <v>2493.72</v>
      </c>
      <c r="E1541" s="8"/>
    </row>
    <row r="1542" customFormat="false" ht="13.2" hidden="false" customHeight="false" outlineLevel="0" collapsed="false">
      <c r="A1542" s="9" t="s">
        <v>3079</v>
      </c>
      <c r="B1542" s="10" t="s">
        <v>3080</v>
      </c>
      <c r="C1542" s="10" t="n">
        <v>61.2</v>
      </c>
      <c r="D1542" s="11" t="n">
        <f aca="false">C1542*27</f>
        <v>1652.4</v>
      </c>
      <c r="E1542" s="8"/>
    </row>
    <row r="1543" customFormat="false" ht="13.2" hidden="false" customHeight="false" outlineLevel="0" collapsed="false">
      <c r="A1543" s="9" t="s">
        <v>3081</v>
      </c>
      <c r="B1543" s="10" t="s">
        <v>3082</v>
      </c>
      <c r="C1543" s="10" t="n">
        <v>564.74</v>
      </c>
      <c r="D1543" s="11" t="n">
        <f aca="false">C1543*27</f>
        <v>15247.98</v>
      </c>
      <c r="E1543" s="8"/>
    </row>
    <row r="1544" customFormat="false" ht="13.2" hidden="false" customHeight="false" outlineLevel="0" collapsed="false">
      <c r="A1544" s="9" t="s">
        <v>3083</v>
      </c>
      <c r="B1544" s="10" t="s">
        <v>3084</v>
      </c>
      <c r="C1544" s="10" t="n">
        <v>72.18</v>
      </c>
      <c r="D1544" s="11" t="n">
        <f aca="false">C1544*27</f>
        <v>1948.86</v>
      </c>
      <c r="E1544" s="8"/>
    </row>
    <row r="1545" customFormat="false" ht="13.2" hidden="false" customHeight="false" outlineLevel="0" collapsed="false">
      <c r="A1545" s="9" t="s">
        <v>3085</v>
      </c>
      <c r="B1545" s="10" t="s">
        <v>3086</v>
      </c>
      <c r="C1545" s="10" t="n">
        <v>13.46</v>
      </c>
      <c r="D1545" s="11" t="n">
        <f aca="false">C1545*27</f>
        <v>363.42</v>
      </c>
      <c r="E1545" s="8"/>
    </row>
    <row r="1546" customFormat="false" ht="13.2" hidden="false" customHeight="false" outlineLevel="0" collapsed="false">
      <c r="A1546" s="9" t="s">
        <v>3087</v>
      </c>
      <c r="B1546" s="10" t="s">
        <v>825</v>
      </c>
      <c r="C1546" s="10" t="n">
        <v>4.83</v>
      </c>
      <c r="D1546" s="11" t="n">
        <f aca="false">C1546*27</f>
        <v>130.41</v>
      </c>
      <c r="E1546" s="8"/>
    </row>
    <row r="1547" customFormat="false" ht="13.2" hidden="false" customHeight="false" outlineLevel="0" collapsed="false">
      <c r="A1547" s="9" t="s">
        <v>3088</v>
      </c>
      <c r="B1547" s="10" t="s">
        <v>3089</v>
      </c>
      <c r="C1547" s="10" t="n">
        <v>128.08</v>
      </c>
      <c r="D1547" s="11" t="n">
        <f aca="false">C1547*27</f>
        <v>3458.16</v>
      </c>
      <c r="E1547" s="8"/>
    </row>
    <row r="1548" customFormat="false" ht="13.2" hidden="false" customHeight="false" outlineLevel="0" collapsed="false">
      <c r="A1548" s="9" t="s">
        <v>3090</v>
      </c>
      <c r="B1548" s="10" t="s">
        <v>3091</v>
      </c>
      <c r="C1548" s="10" t="n">
        <v>9.72</v>
      </c>
      <c r="D1548" s="11" t="n">
        <f aca="false">C1548*27</f>
        <v>262.44</v>
      </c>
      <c r="E1548" s="8"/>
    </row>
    <row r="1549" customFormat="false" ht="13.2" hidden="false" customHeight="false" outlineLevel="0" collapsed="false">
      <c r="A1549" s="9" t="s">
        <v>3092</v>
      </c>
      <c r="B1549" s="10" t="s">
        <v>3093</v>
      </c>
      <c r="C1549" s="10" t="n">
        <v>62.94</v>
      </c>
      <c r="D1549" s="11" t="n">
        <f aca="false">C1549*27</f>
        <v>1699.38</v>
      </c>
      <c r="E1549" s="8"/>
    </row>
    <row r="1550" customFormat="false" ht="13.2" hidden="false" customHeight="false" outlineLevel="0" collapsed="false">
      <c r="A1550" s="9" t="s">
        <v>3094</v>
      </c>
      <c r="B1550" s="10" t="s">
        <v>3095</v>
      </c>
      <c r="C1550" s="10" t="n">
        <v>272.88</v>
      </c>
      <c r="D1550" s="11" t="n">
        <f aca="false">C1550*27</f>
        <v>7367.76</v>
      </c>
      <c r="E1550" s="8"/>
    </row>
    <row r="1551" customFormat="false" ht="13.2" hidden="false" customHeight="false" outlineLevel="0" collapsed="false">
      <c r="A1551" s="9" t="s">
        <v>3096</v>
      </c>
      <c r="B1551" s="10" t="s">
        <v>3097</v>
      </c>
      <c r="C1551" s="10" t="n">
        <v>3.84</v>
      </c>
      <c r="D1551" s="11" t="n">
        <f aca="false">C1551*27</f>
        <v>103.68</v>
      </c>
      <c r="E1551" s="8"/>
    </row>
    <row r="1552" customFormat="false" ht="13.2" hidden="false" customHeight="false" outlineLevel="0" collapsed="false">
      <c r="A1552" s="9" t="s">
        <v>3098</v>
      </c>
      <c r="B1552" s="10" t="s">
        <v>3099</v>
      </c>
      <c r="C1552" s="10" t="n">
        <v>3.55</v>
      </c>
      <c r="D1552" s="11" t="n">
        <f aca="false">C1552*27</f>
        <v>95.85</v>
      </c>
      <c r="E1552" s="8"/>
    </row>
    <row r="1553" customFormat="false" ht="13.2" hidden="false" customHeight="false" outlineLevel="0" collapsed="false">
      <c r="A1553" s="9" t="s">
        <v>3100</v>
      </c>
      <c r="B1553" s="10" t="s">
        <v>3101</v>
      </c>
      <c r="C1553" s="10" t="n">
        <v>71.24</v>
      </c>
      <c r="D1553" s="11" t="n">
        <f aca="false">C1553*27</f>
        <v>1923.48</v>
      </c>
      <c r="E1553" s="8"/>
    </row>
    <row r="1554" customFormat="false" ht="13.2" hidden="false" customHeight="false" outlineLevel="0" collapsed="false">
      <c r="A1554" s="9" t="s">
        <v>3102</v>
      </c>
      <c r="B1554" s="10" t="s">
        <v>3103</v>
      </c>
      <c r="C1554" s="10" t="n">
        <v>15.88</v>
      </c>
      <c r="D1554" s="11" t="n">
        <f aca="false">C1554*27</f>
        <v>428.76</v>
      </c>
      <c r="E1554" s="8"/>
    </row>
    <row r="1555" customFormat="false" ht="13.2" hidden="false" customHeight="false" outlineLevel="0" collapsed="false">
      <c r="A1555" s="9" t="s">
        <v>3104</v>
      </c>
      <c r="B1555" s="10" t="s">
        <v>3105</v>
      </c>
      <c r="C1555" s="10" t="n">
        <v>7.97</v>
      </c>
      <c r="D1555" s="11" t="n">
        <f aca="false">C1555*27</f>
        <v>215.19</v>
      </c>
      <c r="E1555" s="8"/>
    </row>
    <row r="1556" customFormat="false" ht="13.2" hidden="false" customHeight="false" outlineLevel="0" collapsed="false">
      <c r="A1556" s="9" t="s">
        <v>3106</v>
      </c>
      <c r="B1556" s="10" t="s">
        <v>3107</v>
      </c>
      <c r="C1556" s="10" t="n">
        <v>12.69</v>
      </c>
      <c r="D1556" s="11" t="n">
        <f aca="false">C1556*27</f>
        <v>342.63</v>
      </c>
      <c r="E1556" s="8"/>
    </row>
    <row r="1557" customFormat="false" ht="13.2" hidden="false" customHeight="false" outlineLevel="0" collapsed="false">
      <c r="A1557" s="9" t="s">
        <v>3108</v>
      </c>
      <c r="B1557" s="10" t="s">
        <v>3109</v>
      </c>
      <c r="C1557" s="10" t="n">
        <v>14.81</v>
      </c>
      <c r="D1557" s="11" t="n">
        <f aca="false">C1557*27</f>
        <v>399.87</v>
      </c>
      <c r="E1557" s="8"/>
    </row>
    <row r="1558" customFormat="false" ht="13.2" hidden="false" customHeight="false" outlineLevel="0" collapsed="false">
      <c r="A1558" s="9" t="s">
        <v>3110</v>
      </c>
      <c r="B1558" s="10" t="s">
        <v>3111</v>
      </c>
      <c r="C1558" s="10" t="n">
        <v>20.5</v>
      </c>
      <c r="D1558" s="11" t="n">
        <f aca="false">C1558*27</f>
        <v>553.5</v>
      </c>
      <c r="E1558" s="8"/>
    </row>
    <row r="1559" customFormat="false" ht="13.2" hidden="false" customHeight="false" outlineLevel="0" collapsed="false">
      <c r="A1559" s="9" t="s">
        <v>3112</v>
      </c>
      <c r="B1559" s="10" t="s">
        <v>3113</v>
      </c>
      <c r="C1559" s="10" t="n">
        <v>12.74</v>
      </c>
      <c r="D1559" s="11" t="n">
        <f aca="false">C1559*27</f>
        <v>343.98</v>
      </c>
      <c r="E1559" s="8"/>
    </row>
    <row r="1560" customFormat="false" ht="13.2" hidden="false" customHeight="false" outlineLevel="0" collapsed="false">
      <c r="A1560" s="9" t="s">
        <v>3114</v>
      </c>
      <c r="B1560" s="10" t="s">
        <v>3115</v>
      </c>
      <c r="C1560" s="10" t="n">
        <v>7.13</v>
      </c>
      <c r="D1560" s="11" t="n">
        <f aca="false">C1560*27</f>
        <v>192.51</v>
      </c>
      <c r="E1560" s="8"/>
    </row>
    <row r="1561" customFormat="false" ht="13.2" hidden="false" customHeight="false" outlineLevel="0" collapsed="false">
      <c r="A1561" s="9" t="s">
        <v>3116</v>
      </c>
      <c r="B1561" s="10" t="s">
        <v>3117</v>
      </c>
      <c r="C1561" s="10" t="n">
        <v>13.56</v>
      </c>
      <c r="D1561" s="11" t="n">
        <f aca="false">C1561*27</f>
        <v>366.12</v>
      </c>
      <c r="E1561" s="8"/>
    </row>
    <row r="1562" customFormat="false" ht="13.2" hidden="false" customHeight="false" outlineLevel="0" collapsed="false">
      <c r="A1562" s="9" t="s">
        <v>3118</v>
      </c>
      <c r="B1562" s="10" t="s">
        <v>3119</v>
      </c>
      <c r="C1562" s="10" t="n">
        <v>57.64</v>
      </c>
      <c r="D1562" s="11" t="n">
        <f aca="false">C1562*27</f>
        <v>1556.28</v>
      </c>
      <c r="E1562" s="8"/>
    </row>
    <row r="1563" customFormat="false" ht="13.2" hidden="false" customHeight="false" outlineLevel="0" collapsed="false">
      <c r="A1563" s="9" t="s">
        <v>3120</v>
      </c>
      <c r="B1563" s="10" t="s">
        <v>3121</v>
      </c>
      <c r="C1563" s="10" t="n">
        <v>15.41</v>
      </c>
      <c r="D1563" s="11" t="n">
        <f aca="false">C1563*27</f>
        <v>416.07</v>
      </c>
      <c r="E1563" s="8"/>
    </row>
    <row r="1564" customFormat="false" ht="13.2" hidden="false" customHeight="false" outlineLevel="0" collapsed="false">
      <c r="A1564" s="9" t="s">
        <v>3122</v>
      </c>
      <c r="B1564" s="10" t="s">
        <v>3123</v>
      </c>
      <c r="C1564" s="10" t="n">
        <v>9.61</v>
      </c>
      <c r="D1564" s="11" t="n">
        <f aca="false">C1564*27</f>
        <v>259.47</v>
      </c>
      <c r="E1564" s="8"/>
    </row>
    <row r="1565" customFormat="false" ht="13.2" hidden="false" customHeight="false" outlineLevel="0" collapsed="false">
      <c r="A1565" s="9" t="s">
        <v>3124</v>
      </c>
      <c r="B1565" s="10" t="s">
        <v>3125</v>
      </c>
      <c r="C1565" s="10" t="n">
        <v>4.06</v>
      </c>
      <c r="D1565" s="11" t="n">
        <f aca="false">C1565*27</f>
        <v>109.62</v>
      </c>
      <c r="E1565" s="8"/>
    </row>
    <row r="1566" customFormat="false" ht="13.2" hidden="false" customHeight="false" outlineLevel="0" collapsed="false">
      <c r="A1566" s="9" t="s">
        <v>3126</v>
      </c>
      <c r="B1566" s="10" t="s">
        <v>3127</v>
      </c>
      <c r="C1566" s="10" t="n">
        <v>95.92</v>
      </c>
      <c r="D1566" s="11" t="n">
        <f aca="false">C1566*27</f>
        <v>2589.84</v>
      </c>
      <c r="E1566" s="8"/>
    </row>
    <row r="1567" customFormat="false" ht="13.2" hidden="false" customHeight="false" outlineLevel="0" collapsed="false">
      <c r="A1567" s="9" t="s">
        <v>3128</v>
      </c>
      <c r="B1567" s="10" t="s">
        <v>3129</v>
      </c>
      <c r="C1567" s="10" t="n">
        <v>84.55</v>
      </c>
      <c r="D1567" s="11" t="n">
        <f aca="false">C1567*27</f>
        <v>2282.85</v>
      </c>
      <c r="E1567" s="8"/>
    </row>
    <row r="1568" customFormat="false" ht="13.2" hidden="false" customHeight="false" outlineLevel="0" collapsed="false">
      <c r="A1568" s="9" t="s">
        <v>3130</v>
      </c>
      <c r="B1568" s="10" t="s">
        <v>3131</v>
      </c>
      <c r="C1568" s="10" t="n">
        <v>4.64</v>
      </c>
      <c r="D1568" s="11" t="n">
        <f aca="false">C1568*27</f>
        <v>125.28</v>
      </c>
      <c r="E1568" s="8"/>
    </row>
    <row r="1569" customFormat="false" ht="13.2" hidden="false" customHeight="false" outlineLevel="0" collapsed="false">
      <c r="A1569" s="9" t="s">
        <v>3132</v>
      </c>
      <c r="B1569" s="10" t="s">
        <v>3133</v>
      </c>
      <c r="C1569" s="10" t="n">
        <v>67.61</v>
      </c>
      <c r="D1569" s="11" t="n">
        <f aca="false">C1569*27</f>
        <v>1825.47</v>
      </c>
      <c r="E1569" s="8"/>
    </row>
    <row r="1570" customFormat="false" ht="13.2" hidden="false" customHeight="false" outlineLevel="0" collapsed="false">
      <c r="A1570" s="9" t="s">
        <v>3134</v>
      </c>
      <c r="B1570" s="10" t="s">
        <v>3135</v>
      </c>
      <c r="C1570" s="10" t="n">
        <v>3.34</v>
      </c>
      <c r="D1570" s="11" t="n">
        <f aca="false">C1570*27</f>
        <v>90.18</v>
      </c>
      <c r="E1570" s="8"/>
    </row>
    <row r="1571" customFormat="false" ht="13.2" hidden="false" customHeight="false" outlineLevel="0" collapsed="false">
      <c r="A1571" s="9" t="s">
        <v>3136</v>
      </c>
      <c r="B1571" s="10" t="s">
        <v>3137</v>
      </c>
      <c r="C1571" s="10" t="n">
        <v>7.73</v>
      </c>
      <c r="D1571" s="11" t="n">
        <f aca="false">C1571*27</f>
        <v>208.71</v>
      </c>
      <c r="E1571" s="8"/>
    </row>
    <row r="1572" customFormat="false" ht="13.2" hidden="false" customHeight="false" outlineLevel="0" collapsed="false">
      <c r="A1572" s="9" t="s">
        <v>3138</v>
      </c>
      <c r="B1572" s="10" t="s">
        <v>3139</v>
      </c>
      <c r="C1572" s="10" t="n">
        <v>9.4</v>
      </c>
      <c r="D1572" s="11" t="n">
        <f aca="false">C1572*27</f>
        <v>253.8</v>
      </c>
      <c r="E1572" s="8"/>
    </row>
    <row r="1573" customFormat="false" ht="13.2" hidden="false" customHeight="false" outlineLevel="0" collapsed="false">
      <c r="A1573" s="9" t="s">
        <v>3140</v>
      </c>
      <c r="B1573" s="10" t="s">
        <v>3141</v>
      </c>
      <c r="C1573" s="10" t="n">
        <v>233.01</v>
      </c>
      <c r="D1573" s="11" t="n">
        <f aca="false">C1573*27</f>
        <v>6291.27</v>
      </c>
      <c r="E1573" s="8"/>
    </row>
    <row r="1574" customFormat="false" ht="13.2" hidden="false" customHeight="false" outlineLevel="0" collapsed="false">
      <c r="A1574" s="9" t="s">
        <v>3142</v>
      </c>
      <c r="B1574" s="10" t="s">
        <v>3143</v>
      </c>
      <c r="C1574" s="10" t="n">
        <v>43.96</v>
      </c>
      <c r="D1574" s="11" t="n">
        <f aca="false">C1574*27</f>
        <v>1186.92</v>
      </c>
      <c r="E1574" s="8"/>
    </row>
    <row r="1575" customFormat="false" ht="13.2" hidden="false" customHeight="false" outlineLevel="0" collapsed="false">
      <c r="A1575" s="9" t="s">
        <v>3144</v>
      </c>
      <c r="B1575" s="10" t="s">
        <v>3145</v>
      </c>
      <c r="C1575" s="10" t="n">
        <v>51.59</v>
      </c>
      <c r="D1575" s="11" t="n">
        <f aca="false">C1575*27</f>
        <v>1392.93</v>
      </c>
      <c r="E1575" s="8"/>
    </row>
    <row r="1576" customFormat="false" ht="13.2" hidden="false" customHeight="false" outlineLevel="0" collapsed="false">
      <c r="A1576" s="9" t="s">
        <v>3146</v>
      </c>
      <c r="B1576" s="10" t="s">
        <v>3147</v>
      </c>
      <c r="C1576" s="10" t="n">
        <v>6.51</v>
      </c>
      <c r="D1576" s="11" t="n">
        <f aca="false">C1576*27</f>
        <v>175.77</v>
      </c>
      <c r="E1576" s="8"/>
    </row>
    <row r="1577" customFormat="false" ht="13.2" hidden="false" customHeight="false" outlineLevel="0" collapsed="false">
      <c r="A1577" s="9" t="s">
        <v>3148</v>
      </c>
      <c r="B1577" s="10" t="s">
        <v>3149</v>
      </c>
      <c r="C1577" s="10" t="n">
        <v>216.75</v>
      </c>
      <c r="D1577" s="11" t="n">
        <f aca="false">C1577*27</f>
        <v>5852.25</v>
      </c>
      <c r="E1577" s="8"/>
    </row>
    <row r="1578" customFormat="false" ht="13.2" hidden="false" customHeight="false" outlineLevel="0" collapsed="false">
      <c r="A1578" s="9" t="s">
        <v>3150</v>
      </c>
      <c r="B1578" s="10" t="s">
        <v>3151</v>
      </c>
      <c r="C1578" s="10" t="n">
        <v>10.2</v>
      </c>
      <c r="D1578" s="11" t="n">
        <f aca="false">C1578*27</f>
        <v>275.4</v>
      </c>
      <c r="E1578" s="8"/>
    </row>
    <row r="1579" customFormat="false" ht="13.2" hidden="false" customHeight="false" outlineLevel="0" collapsed="false">
      <c r="A1579" s="9" t="s">
        <v>3152</v>
      </c>
      <c r="B1579" s="10" t="s">
        <v>3153</v>
      </c>
      <c r="C1579" s="10" t="n">
        <v>8.57</v>
      </c>
      <c r="D1579" s="11" t="n">
        <f aca="false">C1579*27</f>
        <v>231.39</v>
      </c>
      <c r="E1579" s="8"/>
    </row>
    <row r="1580" customFormat="false" ht="13.2" hidden="false" customHeight="false" outlineLevel="0" collapsed="false">
      <c r="A1580" s="9" t="s">
        <v>3154</v>
      </c>
      <c r="B1580" s="10" t="s">
        <v>3155</v>
      </c>
      <c r="C1580" s="10" t="n">
        <v>16.87</v>
      </c>
      <c r="D1580" s="11" t="n">
        <f aca="false">C1580*27</f>
        <v>455.49</v>
      </c>
      <c r="E1580" s="8"/>
    </row>
    <row r="1581" customFormat="false" ht="13.2" hidden="false" customHeight="false" outlineLevel="0" collapsed="false">
      <c r="A1581" s="9" t="s">
        <v>3156</v>
      </c>
      <c r="B1581" s="10" t="s">
        <v>3157</v>
      </c>
      <c r="C1581" s="10" t="n">
        <v>25.9</v>
      </c>
      <c r="D1581" s="11" t="n">
        <f aca="false">C1581*27</f>
        <v>699.3</v>
      </c>
      <c r="E1581" s="8"/>
    </row>
    <row r="1582" customFormat="false" ht="13.2" hidden="false" customHeight="false" outlineLevel="0" collapsed="false">
      <c r="A1582" s="9" t="s">
        <v>3158</v>
      </c>
      <c r="B1582" s="10" t="s">
        <v>3159</v>
      </c>
      <c r="C1582" s="10" t="n">
        <v>10.52</v>
      </c>
      <c r="D1582" s="11" t="n">
        <f aca="false">C1582*27</f>
        <v>284.04</v>
      </c>
      <c r="E1582" s="8"/>
    </row>
    <row r="1583" customFormat="false" ht="13.2" hidden="false" customHeight="false" outlineLevel="0" collapsed="false">
      <c r="A1583" s="9" t="s">
        <v>3160</v>
      </c>
      <c r="B1583" s="10" t="s">
        <v>3161</v>
      </c>
      <c r="C1583" s="10" t="n">
        <v>19.36</v>
      </c>
      <c r="D1583" s="11" t="n">
        <f aca="false">C1583*27</f>
        <v>522.72</v>
      </c>
      <c r="E1583" s="8"/>
    </row>
    <row r="1584" customFormat="false" ht="13.2" hidden="false" customHeight="false" outlineLevel="0" collapsed="false">
      <c r="A1584" s="9" t="s">
        <v>3162</v>
      </c>
      <c r="B1584" s="10" t="s">
        <v>3163</v>
      </c>
      <c r="C1584" s="10" t="n">
        <v>3.76</v>
      </c>
      <c r="D1584" s="11" t="n">
        <f aca="false">C1584*27</f>
        <v>101.52</v>
      </c>
      <c r="E1584" s="8"/>
    </row>
    <row r="1585" customFormat="false" ht="13.2" hidden="false" customHeight="false" outlineLevel="0" collapsed="false">
      <c r="A1585" s="9" t="s">
        <v>3164</v>
      </c>
      <c r="B1585" s="10" t="s">
        <v>3165</v>
      </c>
      <c r="C1585" s="10" t="n">
        <v>92.72</v>
      </c>
      <c r="D1585" s="11" t="n">
        <f aca="false">C1585*27</f>
        <v>2503.44</v>
      </c>
      <c r="E1585" s="8"/>
    </row>
    <row r="1586" customFormat="false" ht="13.2" hidden="false" customHeight="false" outlineLevel="0" collapsed="false">
      <c r="A1586" s="9" t="s">
        <v>3166</v>
      </c>
      <c r="B1586" s="10" t="s">
        <v>3167</v>
      </c>
      <c r="C1586" s="10" t="n">
        <v>98.73</v>
      </c>
      <c r="D1586" s="11" t="n">
        <f aca="false">C1586*27</f>
        <v>2665.71</v>
      </c>
      <c r="E1586" s="8"/>
    </row>
    <row r="1587" customFormat="false" ht="13.2" hidden="false" customHeight="false" outlineLevel="0" collapsed="false">
      <c r="A1587" s="9" t="s">
        <v>3168</v>
      </c>
      <c r="B1587" s="10" t="s">
        <v>3169</v>
      </c>
      <c r="C1587" s="10" t="n">
        <v>10.38</v>
      </c>
      <c r="D1587" s="11" t="n">
        <f aca="false">C1587*27</f>
        <v>280.26</v>
      </c>
      <c r="E1587" s="8"/>
    </row>
    <row r="1588" customFormat="false" ht="13.2" hidden="false" customHeight="false" outlineLevel="0" collapsed="false">
      <c r="A1588" s="9" t="s">
        <v>3170</v>
      </c>
      <c r="B1588" s="10" t="s">
        <v>3171</v>
      </c>
      <c r="C1588" s="10" t="n">
        <v>5.21</v>
      </c>
      <c r="D1588" s="11" t="n">
        <f aca="false">C1588*27</f>
        <v>140.67</v>
      </c>
      <c r="E1588" s="8"/>
    </row>
    <row r="1589" customFormat="false" ht="13.2" hidden="false" customHeight="false" outlineLevel="0" collapsed="false">
      <c r="A1589" s="9" t="s">
        <v>3172</v>
      </c>
      <c r="B1589" s="10" t="s">
        <v>3173</v>
      </c>
      <c r="C1589" s="10" t="n">
        <v>11.47</v>
      </c>
      <c r="D1589" s="11" t="n">
        <f aca="false">C1589*27</f>
        <v>309.69</v>
      </c>
      <c r="E1589" s="8"/>
    </row>
    <row r="1590" customFormat="false" ht="13.2" hidden="false" customHeight="false" outlineLevel="0" collapsed="false">
      <c r="A1590" s="9" t="s">
        <v>3174</v>
      </c>
      <c r="B1590" s="10" t="s">
        <v>3175</v>
      </c>
      <c r="C1590" s="10" t="n">
        <v>8.09</v>
      </c>
      <c r="D1590" s="11" t="n">
        <f aca="false">C1590*27</f>
        <v>218.43</v>
      </c>
      <c r="E1590" s="8"/>
    </row>
    <row r="1591" customFormat="false" ht="13.2" hidden="false" customHeight="false" outlineLevel="0" collapsed="false">
      <c r="A1591" s="9" t="s">
        <v>3176</v>
      </c>
      <c r="B1591" s="10" t="s">
        <v>3177</v>
      </c>
      <c r="C1591" s="10" t="n">
        <v>11.25</v>
      </c>
      <c r="D1591" s="11" t="n">
        <f aca="false">C1591*27</f>
        <v>303.75</v>
      </c>
      <c r="E1591" s="8"/>
    </row>
    <row r="1592" customFormat="false" ht="13.2" hidden="false" customHeight="false" outlineLevel="0" collapsed="false">
      <c r="A1592" s="9" t="s">
        <v>3178</v>
      </c>
      <c r="B1592" s="10" t="s">
        <v>3179</v>
      </c>
      <c r="C1592" s="10" t="n">
        <v>99.09</v>
      </c>
      <c r="D1592" s="11" t="n">
        <f aca="false">C1592*27</f>
        <v>2675.43</v>
      </c>
      <c r="E1592" s="8"/>
    </row>
    <row r="1593" customFormat="false" ht="13.2" hidden="false" customHeight="false" outlineLevel="0" collapsed="false">
      <c r="A1593" s="9" t="s">
        <v>3180</v>
      </c>
      <c r="B1593" s="10" t="s">
        <v>3181</v>
      </c>
      <c r="C1593" s="10" t="n">
        <v>57.47</v>
      </c>
      <c r="D1593" s="11" t="n">
        <f aca="false">C1593*27</f>
        <v>1551.69</v>
      </c>
      <c r="E1593" s="8"/>
    </row>
    <row r="1594" customFormat="false" ht="13.2" hidden="false" customHeight="false" outlineLevel="0" collapsed="false">
      <c r="A1594" s="9" t="s">
        <v>3182</v>
      </c>
      <c r="B1594" s="10" t="s">
        <v>3183</v>
      </c>
      <c r="C1594" s="10" t="n">
        <v>59.24</v>
      </c>
      <c r="D1594" s="11" t="n">
        <f aca="false">C1594*27</f>
        <v>1599.48</v>
      </c>
      <c r="E1594" s="8"/>
    </row>
    <row r="1595" customFormat="false" ht="13.2" hidden="false" customHeight="false" outlineLevel="0" collapsed="false">
      <c r="A1595" s="9" t="s">
        <v>3184</v>
      </c>
      <c r="B1595" s="10" t="s">
        <v>3185</v>
      </c>
      <c r="C1595" s="10" t="n">
        <v>189.58</v>
      </c>
      <c r="D1595" s="11" t="n">
        <f aca="false">C1595*27</f>
        <v>5118.66</v>
      </c>
      <c r="E1595" s="8"/>
    </row>
    <row r="1596" customFormat="false" ht="13.2" hidden="false" customHeight="false" outlineLevel="0" collapsed="false">
      <c r="A1596" s="9" t="s">
        <v>3186</v>
      </c>
      <c r="B1596" s="10" t="s">
        <v>3187</v>
      </c>
      <c r="C1596" s="10" t="n">
        <v>98.44</v>
      </c>
      <c r="D1596" s="11" t="n">
        <f aca="false">C1596*27</f>
        <v>2657.88</v>
      </c>
      <c r="E1596" s="8"/>
    </row>
    <row r="1597" customFormat="false" ht="13.2" hidden="false" customHeight="false" outlineLevel="0" collapsed="false">
      <c r="A1597" s="9" t="s">
        <v>3188</v>
      </c>
      <c r="B1597" s="10" t="s">
        <v>3189</v>
      </c>
      <c r="C1597" s="10" t="n">
        <v>69.76</v>
      </c>
      <c r="D1597" s="11" t="n">
        <f aca="false">C1597*27</f>
        <v>1883.52</v>
      </c>
      <c r="E1597" s="8"/>
    </row>
    <row r="1598" customFormat="false" ht="13.2" hidden="false" customHeight="false" outlineLevel="0" collapsed="false">
      <c r="A1598" s="9" t="s">
        <v>3190</v>
      </c>
      <c r="B1598" s="10" t="s">
        <v>3191</v>
      </c>
      <c r="C1598" s="10" t="n">
        <v>47.02</v>
      </c>
      <c r="D1598" s="11" t="n">
        <f aca="false">C1598*27</f>
        <v>1269.54</v>
      </c>
      <c r="E1598" s="8"/>
    </row>
    <row r="1599" customFormat="false" ht="13.2" hidden="false" customHeight="false" outlineLevel="0" collapsed="false">
      <c r="A1599" s="9" t="s">
        <v>3192</v>
      </c>
      <c r="B1599" s="10" t="s">
        <v>3193</v>
      </c>
      <c r="C1599" s="10" t="n">
        <v>19.4</v>
      </c>
      <c r="D1599" s="11" t="n">
        <f aca="false">C1599*27</f>
        <v>523.8</v>
      </c>
      <c r="E1599" s="8"/>
    </row>
    <row r="1600" customFormat="false" ht="13.2" hidden="false" customHeight="false" outlineLevel="0" collapsed="false">
      <c r="A1600" s="9" t="s">
        <v>3194</v>
      </c>
      <c r="B1600" s="10" t="s">
        <v>3195</v>
      </c>
      <c r="C1600" s="10" t="n">
        <v>15.6</v>
      </c>
      <c r="D1600" s="11" t="n">
        <f aca="false">C1600*27</f>
        <v>421.2</v>
      </c>
      <c r="E1600" s="8"/>
    </row>
    <row r="1601" customFormat="false" ht="13.2" hidden="false" customHeight="false" outlineLevel="0" collapsed="false">
      <c r="A1601" s="9" t="s">
        <v>3196</v>
      </c>
      <c r="B1601" s="10" t="s">
        <v>3197</v>
      </c>
      <c r="C1601" s="10" t="n">
        <v>46</v>
      </c>
      <c r="D1601" s="11" t="n">
        <f aca="false">C1601*27</f>
        <v>1242</v>
      </c>
      <c r="E1601" s="8"/>
    </row>
    <row r="1602" customFormat="false" ht="13.2" hidden="false" customHeight="false" outlineLevel="0" collapsed="false">
      <c r="A1602" s="9" t="s">
        <v>3198</v>
      </c>
      <c r="B1602" s="10" t="s">
        <v>3199</v>
      </c>
      <c r="C1602" s="10" t="n">
        <v>257</v>
      </c>
      <c r="D1602" s="11" t="n">
        <f aca="false">C1602*27</f>
        <v>6939</v>
      </c>
      <c r="E1602" s="8"/>
    </row>
    <row r="1603" customFormat="false" ht="13.2" hidden="false" customHeight="false" outlineLevel="0" collapsed="false">
      <c r="A1603" s="9" t="s">
        <v>3200</v>
      </c>
      <c r="B1603" s="10" t="s">
        <v>3201</v>
      </c>
      <c r="C1603" s="10" t="n">
        <v>122.81</v>
      </c>
      <c r="D1603" s="11" t="n">
        <f aca="false">C1603*27</f>
        <v>3315.87</v>
      </c>
      <c r="E1603" s="8"/>
    </row>
    <row r="1604" customFormat="false" ht="13.2" hidden="false" customHeight="false" outlineLevel="0" collapsed="false">
      <c r="A1604" s="9" t="s">
        <v>3202</v>
      </c>
      <c r="B1604" s="10" t="s">
        <v>3203</v>
      </c>
      <c r="C1604" s="10" t="n">
        <v>8.17</v>
      </c>
      <c r="D1604" s="11" t="n">
        <f aca="false">C1604*27</f>
        <v>220.59</v>
      </c>
      <c r="E1604" s="8"/>
    </row>
    <row r="1605" customFormat="false" ht="13.2" hidden="false" customHeight="false" outlineLevel="0" collapsed="false">
      <c r="A1605" s="9" t="s">
        <v>3204</v>
      </c>
      <c r="B1605" s="10" t="s">
        <v>3205</v>
      </c>
      <c r="C1605" s="10" t="n">
        <v>37.39</v>
      </c>
      <c r="D1605" s="11" t="n">
        <f aca="false">C1605*27</f>
        <v>1009.53</v>
      </c>
      <c r="E1605" s="8"/>
    </row>
    <row r="1606" customFormat="false" ht="13.2" hidden="false" customHeight="false" outlineLevel="0" collapsed="false">
      <c r="A1606" s="9" t="s">
        <v>3206</v>
      </c>
      <c r="B1606" s="10" t="s">
        <v>3207</v>
      </c>
      <c r="C1606" s="10" t="n">
        <v>16.96</v>
      </c>
      <c r="D1606" s="11" t="n">
        <f aca="false">C1606*27</f>
        <v>457.92</v>
      </c>
      <c r="E1606" s="8"/>
    </row>
    <row r="1607" customFormat="false" ht="13.2" hidden="false" customHeight="false" outlineLevel="0" collapsed="false">
      <c r="A1607" s="9" t="s">
        <v>3208</v>
      </c>
      <c r="B1607" s="10" t="s">
        <v>3209</v>
      </c>
      <c r="C1607" s="10" t="n">
        <v>144.16</v>
      </c>
      <c r="D1607" s="11" t="n">
        <f aca="false">C1607*27</f>
        <v>3892.32</v>
      </c>
      <c r="E1607" s="8"/>
    </row>
    <row r="1608" customFormat="false" ht="13.2" hidden="false" customHeight="false" outlineLevel="0" collapsed="false">
      <c r="A1608" s="9" t="s">
        <v>3210</v>
      </c>
      <c r="B1608" s="10" t="s">
        <v>3211</v>
      </c>
      <c r="C1608" s="10" t="n">
        <v>49.23</v>
      </c>
      <c r="D1608" s="11" t="n">
        <f aca="false">C1608*27</f>
        <v>1329.21</v>
      </c>
      <c r="E1608" s="8"/>
    </row>
    <row r="1609" customFormat="false" ht="13.2" hidden="false" customHeight="false" outlineLevel="0" collapsed="false">
      <c r="A1609" s="9" t="s">
        <v>3212</v>
      </c>
      <c r="B1609" s="10" t="s">
        <v>3213</v>
      </c>
      <c r="C1609" s="10" t="n">
        <v>10.76</v>
      </c>
      <c r="D1609" s="11" t="n">
        <f aca="false">C1609*27</f>
        <v>290.52</v>
      </c>
      <c r="E1609" s="8"/>
    </row>
    <row r="1610" customFormat="false" ht="13.2" hidden="false" customHeight="false" outlineLevel="0" collapsed="false">
      <c r="A1610" s="9" t="s">
        <v>3214</v>
      </c>
      <c r="B1610" s="10" t="s">
        <v>3215</v>
      </c>
      <c r="C1610" s="10" t="n">
        <v>159.08</v>
      </c>
      <c r="D1610" s="11" t="n">
        <f aca="false">C1610*27</f>
        <v>4295.16</v>
      </c>
      <c r="E1610" s="8"/>
    </row>
    <row r="1611" customFormat="false" ht="13.2" hidden="false" customHeight="false" outlineLevel="0" collapsed="false">
      <c r="A1611" s="9" t="s">
        <v>3216</v>
      </c>
      <c r="B1611" s="10" t="s">
        <v>3217</v>
      </c>
      <c r="C1611" s="10" t="n">
        <v>85.64</v>
      </c>
      <c r="D1611" s="11" t="n">
        <f aca="false">C1611*27</f>
        <v>2312.28</v>
      </c>
      <c r="E1611" s="8"/>
    </row>
    <row r="1612" customFormat="false" ht="13.2" hidden="false" customHeight="false" outlineLevel="0" collapsed="false">
      <c r="A1612" s="9" t="s">
        <v>3218</v>
      </c>
      <c r="B1612" s="10" t="s">
        <v>3219</v>
      </c>
      <c r="C1612" s="10" t="n">
        <v>45.71</v>
      </c>
      <c r="D1612" s="11" t="n">
        <f aca="false">C1612*27</f>
        <v>1234.17</v>
      </c>
      <c r="E1612" s="8"/>
    </row>
    <row r="1613" customFormat="false" ht="13.2" hidden="false" customHeight="false" outlineLevel="0" collapsed="false">
      <c r="A1613" s="9" t="s">
        <v>3220</v>
      </c>
      <c r="B1613" s="10" t="s">
        <v>3221</v>
      </c>
      <c r="C1613" s="10" t="n">
        <v>15.65</v>
      </c>
      <c r="D1613" s="11" t="n">
        <f aca="false">C1613*27</f>
        <v>422.55</v>
      </c>
      <c r="E1613" s="8"/>
    </row>
    <row r="1614" customFormat="false" ht="13.2" hidden="false" customHeight="false" outlineLevel="0" collapsed="false">
      <c r="A1614" s="9" t="s">
        <v>3222</v>
      </c>
      <c r="B1614" s="10" t="s">
        <v>3223</v>
      </c>
      <c r="C1614" s="10" t="n">
        <v>3</v>
      </c>
      <c r="D1614" s="11" t="n">
        <f aca="false">C1614*27</f>
        <v>81</v>
      </c>
      <c r="E1614" s="8"/>
    </row>
    <row r="1615" customFormat="false" ht="13.2" hidden="false" customHeight="false" outlineLevel="0" collapsed="false">
      <c r="A1615" s="9" t="s">
        <v>3224</v>
      </c>
      <c r="B1615" s="10" t="s">
        <v>3225</v>
      </c>
      <c r="C1615" s="10" t="n">
        <v>11.34</v>
      </c>
      <c r="D1615" s="11" t="n">
        <f aca="false">C1615*27</f>
        <v>306.18</v>
      </c>
      <c r="E1615" s="8"/>
    </row>
    <row r="1616" customFormat="false" ht="13.2" hidden="false" customHeight="false" outlineLevel="0" collapsed="false">
      <c r="A1616" s="9" t="s">
        <v>3226</v>
      </c>
      <c r="B1616" s="10" t="s">
        <v>3227</v>
      </c>
      <c r="C1616" s="10" t="n">
        <v>14.64</v>
      </c>
      <c r="D1616" s="11" t="n">
        <f aca="false">C1616*27</f>
        <v>395.28</v>
      </c>
      <c r="E1616" s="8"/>
    </row>
    <row r="1617" customFormat="false" ht="13.2" hidden="false" customHeight="false" outlineLevel="0" collapsed="false">
      <c r="A1617" s="9" t="s">
        <v>3228</v>
      </c>
      <c r="B1617" s="10" t="s">
        <v>3229</v>
      </c>
      <c r="C1617" s="10" t="n">
        <v>29.5</v>
      </c>
      <c r="D1617" s="11" t="n">
        <f aca="false">C1617*27</f>
        <v>796.5</v>
      </c>
      <c r="E1617" s="8"/>
    </row>
    <row r="1618" customFormat="false" ht="13.2" hidden="false" customHeight="false" outlineLevel="0" collapsed="false">
      <c r="A1618" s="9" t="s">
        <v>3230</v>
      </c>
      <c r="B1618" s="10" t="s">
        <v>3231</v>
      </c>
      <c r="C1618" s="10" t="n">
        <v>35.63</v>
      </c>
      <c r="D1618" s="11" t="n">
        <f aca="false">C1618*27</f>
        <v>962.01</v>
      </c>
      <c r="E1618" s="8"/>
    </row>
    <row r="1619" customFormat="false" ht="13.2" hidden="false" customHeight="false" outlineLevel="0" collapsed="false">
      <c r="A1619" s="9" t="s">
        <v>3232</v>
      </c>
      <c r="B1619" s="10" t="s">
        <v>3233</v>
      </c>
      <c r="C1619" s="10" t="n">
        <v>23.8</v>
      </c>
      <c r="D1619" s="11" t="n">
        <f aca="false">C1619*27</f>
        <v>642.6</v>
      </c>
      <c r="E1619" s="8"/>
    </row>
    <row r="1620" customFormat="false" ht="13.2" hidden="false" customHeight="false" outlineLevel="0" collapsed="false">
      <c r="A1620" s="9" t="s">
        <v>3234</v>
      </c>
      <c r="B1620" s="10" t="s">
        <v>3235</v>
      </c>
      <c r="C1620" s="10" t="n">
        <v>23.25</v>
      </c>
      <c r="D1620" s="11" t="n">
        <f aca="false">C1620*27</f>
        <v>627.75</v>
      </c>
      <c r="E1620" s="8"/>
    </row>
    <row r="1621" customFormat="false" ht="13.2" hidden="false" customHeight="false" outlineLevel="0" collapsed="false">
      <c r="A1621" s="9" t="s">
        <v>3236</v>
      </c>
      <c r="B1621" s="10" t="s">
        <v>3237</v>
      </c>
      <c r="C1621" s="10" t="n">
        <v>38.52</v>
      </c>
      <c r="D1621" s="11" t="n">
        <f aca="false">C1621*27</f>
        <v>1040.04</v>
      </c>
      <c r="E1621" s="8"/>
    </row>
    <row r="1622" customFormat="false" ht="13.2" hidden="false" customHeight="false" outlineLevel="0" collapsed="false">
      <c r="A1622" s="9" t="s">
        <v>3238</v>
      </c>
      <c r="B1622" s="10" t="s">
        <v>3239</v>
      </c>
      <c r="C1622" s="10" t="n">
        <v>151.03</v>
      </c>
      <c r="D1622" s="11" t="n">
        <f aca="false">C1622*27</f>
        <v>4077.81</v>
      </c>
      <c r="E1622" s="8"/>
    </row>
    <row r="1623" customFormat="false" ht="13.2" hidden="false" customHeight="false" outlineLevel="0" collapsed="false">
      <c r="A1623" s="9" t="s">
        <v>3240</v>
      </c>
      <c r="B1623" s="10" t="s">
        <v>3241</v>
      </c>
      <c r="C1623" s="10" t="n">
        <v>82.6</v>
      </c>
      <c r="D1623" s="11" t="n">
        <f aca="false">C1623*27</f>
        <v>2230.2</v>
      </c>
      <c r="E1623" s="8"/>
    </row>
    <row r="1624" customFormat="false" ht="13.2" hidden="false" customHeight="false" outlineLevel="0" collapsed="false">
      <c r="A1624" s="9" t="s">
        <v>3242</v>
      </c>
      <c r="B1624" s="10" t="s">
        <v>3243</v>
      </c>
      <c r="C1624" s="10" t="n">
        <v>8.68</v>
      </c>
      <c r="D1624" s="11" t="n">
        <f aca="false">C1624*27</f>
        <v>234.36</v>
      </c>
      <c r="E1624" s="8"/>
    </row>
    <row r="1625" customFormat="false" ht="13.2" hidden="false" customHeight="false" outlineLevel="0" collapsed="false">
      <c r="A1625" s="9" t="s">
        <v>3244</v>
      </c>
      <c r="B1625" s="10" t="s">
        <v>3245</v>
      </c>
      <c r="C1625" s="10" t="n">
        <v>46.2</v>
      </c>
      <c r="D1625" s="11" t="n">
        <f aca="false">C1625*27</f>
        <v>1247.4</v>
      </c>
      <c r="E1625" s="8"/>
    </row>
    <row r="1626" customFormat="false" ht="13.2" hidden="false" customHeight="false" outlineLevel="0" collapsed="false">
      <c r="A1626" s="9" t="s">
        <v>3246</v>
      </c>
      <c r="B1626" s="10" t="s">
        <v>3247</v>
      </c>
      <c r="C1626" s="10" t="n">
        <v>243.56</v>
      </c>
      <c r="D1626" s="11" t="n">
        <f aca="false">C1626*27</f>
        <v>6576.12</v>
      </c>
      <c r="E1626" s="8"/>
    </row>
    <row r="1627" customFormat="false" ht="13.2" hidden="false" customHeight="false" outlineLevel="0" collapsed="false">
      <c r="A1627" s="9" t="s">
        <v>3248</v>
      </c>
      <c r="B1627" s="10" t="s">
        <v>3249</v>
      </c>
      <c r="C1627" s="10" t="n">
        <v>34.05</v>
      </c>
      <c r="D1627" s="11" t="n">
        <f aca="false">C1627*27</f>
        <v>919.35</v>
      </c>
      <c r="E1627" s="8"/>
    </row>
    <row r="1628" customFormat="false" ht="13.2" hidden="false" customHeight="false" outlineLevel="0" collapsed="false">
      <c r="A1628" s="9" t="s">
        <v>3250</v>
      </c>
      <c r="B1628" s="10" t="s">
        <v>3251</v>
      </c>
      <c r="C1628" s="10" t="n">
        <v>42.93</v>
      </c>
      <c r="D1628" s="11" t="n">
        <f aca="false">C1628*27</f>
        <v>1159.11</v>
      </c>
      <c r="E1628" s="8"/>
    </row>
    <row r="1629" customFormat="false" ht="13.2" hidden="false" customHeight="false" outlineLevel="0" collapsed="false">
      <c r="A1629" s="9" t="s">
        <v>3252</v>
      </c>
      <c r="B1629" s="10" t="s">
        <v>3253</v>
      </c>
      <c r="C1629" s="10" t="n">
        <v>11.01</v>
      </c>
      <c r="D1629" s="11" t="n">
        <f aca="false">C1629*27</f>
        <v>297.27</v>
      </c>
      <c r="E1629" s="8"/>
    </row>
    <row r="1630" customFormat="false" ht="13.2" hidden="false" customHeight="false" outlineLevel="0" collapsed="false">
      <c r="A1630" s="9" t="s">
        <v>3254</v>
      </c>
      <c r="B1630" s="10" t="s">
        <v>3255</v>
      </c>
      <c r="C1630" s="10" t="n">
        <v>3.75</v>
      </c>
      <c r="D1630" s="11" t="n">
        <f aca="false">C1630*27</f>
        <v>101.25</v>
      </c>
      <c r="E1630" s="8"/>
    </row>
    <row r="1631" customFormat="false" ht="13.2" hidden="false" customHeight="false" outlineLevel="0" collapsed="false">
      <c r="A1631" s="9" t="s">
        <v>3256</v>
      </c>
      <c r="B1631" s="10" t="s">
        <v>3257</v>
      </c>
      <c r="C1631" s="10" t="n">
        <v>5.8</v>
      </c>
      <c r="D1631" s="11" t="n">
        <f aca="false">C1631*27</f>
        <v>156.6</v>
      </c>
      <c r="E1631" s="8"/>
    </row>
    <row r="1632" customFormat="false" ht="13.2" hidden="false" customHeight="false" outlineLevel="0" collapsed="false">
      <c r="A1632" s="9" t="s">
        <v>3258</v>
      </c>
      <c r="B1632" s="10" t="s">
        <v>3259</v>
      </c>
      <c r="C1632" s="10" t="n">
        <v>10.7</v>
      </c>
      <c r="D1632" s="11" t="n">
        <f aca="false">C1632*27</f>
        <v>288.9</v>
      </c>
      <c r="E1632" s="8"/>
    </row>
    <row r="1633" customFormat="false" ht="13.2" hidden="false" customHeight="false" outlineLevel="0" collapsed="false">
      <c r="A1633" s="9" t="s">
        <v>3260</v>
      </c>
      <c r="B1633" s="10" t="s">
        <v>3261</v>
      </c>
      <c r="C1633" s="10" t="n">
        <v>178.28</v>
      </c>
      <c r="D1633" s="11" t="n">
        <f aca="false">C1633*27</f>
        <v>4813.56</v>
      </c>
      <c r="E1633" s="8"/>
    </row>
    <row r="1634" customFormat="false" ht="13.2" hidden="false" customHeight="false" outlineLevel="0" collapsed="false">
      <c r="A1634" s="9" t="s">
        <v>3262</v>
      </c>
      <c r="B1634" s="10" t="s">
        <v>3263</v>
      </c>
      <c r="C1634" s="10" t="n">
        <v>25.05</v>
      </c>
      <c r="D1634" s="11" t="n">
        <f aca="false">C1634*27</f>
        <v>676.35</v>
      </c>
      <c r="E1634" s="8"/>
    </row>
    <row r="1635" customFormat="false" ht="13.2" hidden="false" customHeight="false" outlineLevel="0" collapsed="false">
      <c r="A1635" s="9" t="s">
        <v>3264</v>
      </c>
      <c r="B1635" s="10" t="s">
        <v>3265</v>
      </c>
      <c r="C1635" s="10" t="n">
        <v>25.05</v>
      </c>
      <c r="D1635" s="11" t="n">
        <f aca="false">C1635*27</f>
        <v>676.35</v>
      </c>
      <c r="E1635" s="8"/>
    </row>
    <row r="1636" customFormat="false" ht="13.2" hidden="false" customHeight="false" outlineLevel="0" collapsed="false">
      <c r="A1636" s="9" t="s">
        <v>3266</v>
      </c>
      <c r="B1636" s="10" t="s">
        <v>3267</v>
      </c>
      <c r="C1636" s="10" t="n">
        <v>15</v>
      </c>
      <c r="D1636" s="11" t="n">
        <f aca="false">C1636*27</f>
        <v>405</v>
      </c>
      <c r="E1636" s="8"/>
    </row>
    <row r="1637" customFormat="false" ht="13.2" hidden="false" customHeight="false" outlineLevel="0" collapsed="false">
      <c r="A1637" s="9" t="s">
        <v>3268</v>
      </c>
      <c r="B1637" s="10" t="s">
        <v>3269</v>
      </c>
      <c r="C1637" s="10" t="n">
        <v>209.53</v>
      </c>
      <c r="D1637" s="11" t="n">
        <f aca="false">C1637*27</f>
        <v>5657.31</v>
      </c>
      <c r="E1637" s="8"/>
    </row>
    <row r="1638" customFormat="false" ht="13.2" hidden="false" customHeight="false" outlineLevel="0" collapsed="false">
      <c r="A1638" s="9" t="s">
        <v>3270</v>
      </c>
      <c r="B1638" s="10" t="s">
        <v>3271</v>
      </c>
      <c r="C1638" s="10" t="n">
        <v>9.21</v>
      </c>
      <c r="D1638" s="11" t="n">
        <f aca="false">C1638*27</f>
        <v>248.67</v>
      </c>
      <c r="E1638" s="8"/>
    </row>
    <row r="1639" customFormat="false" ht="13.2" hidden="false" customHeight="false" outlineLevel="0" collapsed="false">
      <c r="A1639" s="9" t="s">
        <v>3272</v>
      </c>
      <c r="B1639" s="10" t="s">
        <v>3273</v>
      </c>
      <c r="C1639" s="10" t="n">
        <v>9.21</v>
      </c>
      <c r="D1639" s="11" t="n">
        <f aca="false">C1639*27</f>
        <v>248.67</v>
      </c>
      <c r="E1639" s="8"/>
    </row>
    <row r="1640" customFormat="false" ht="13.2" hidden="false" customHeight="false" outlineLevel="0" collapsed="false">
      <c r="A1640" s="9" t="s">
        <v>3274</v>
      </c>
      <c r="B1640" s="10" t="s">
        <v>3275</v>
      </c>
      <c r="C1640" s="10" t="n">
        <v>30.46</v>
      </c>
      <c r="D1640" s="11" t="n">
        <f aca="false">C1640*27</f>
        <v>822.42</v>
      </c>
      <c r="E1640" s="8"/>
    </row>
    <row r="1641" customFormat="false" ht="13.2" hidden="false" customHeight="false" outlineLevel="0" collapsed="false">
      <c r="A1641" s="9" t="s">
        <v>3276</v>
      </c>
      <c r="B1641" s="10" t="s">
        <v>3277</v>
      </c>
      <c r="C1641" s="10" t="n">
        <v>2.8</v>
      </c>
      <c r="D1641" s="11" t="n">
        <f aca="false">C1641*27</f>
        <v>75.6</v>
      </c>
      <c r="E1641" s="8"/>
    </row>
    <row r="1642" customFormat="false" ht="13.2" hidden="false" customHeight="false" outlineLevel="0" collapsed="false">
      <c r="A1642" s="9" t="s">
        <v>3278</v>
      </c>
      <c r="B1642" s="10" t="s">
        <v>3279</v>
      </c>
      <c r="C1642" s="10" t="n">
        <v>42.66</v>
      </c>
      <c r="D1642" s="11" t="n">
        <f aca="false">C1642*27</f>
        <v>1151.82</v>
      </c>
      <c r="E1642" s="8"/>
    </row>
    <row r="1643" customFormat="false" ht="13.2" hidden="false" customHeight="false" outlineLevel="0" collapsed="false">
      <c r="A1643" s="9" t="s">
        <v>3280</v>
      </c>
      <c r="B1643" s="10" t="s">
        <v>3281</v>
      </c>
      <c r="C1643" s="10" t="n">
        <v>322</v>
      </c>
      <c r="D1643" s="11" t="n">
        <f aca="false">C1643*27</f>
        <v>8694</v>
      </c>
      <c r="E1643" s="8"/>
    </row>
    <row r="1644" customFormat="false" ht="13.2" hidden="false" customHeight="false" outlineLevel="0" collapsed="false">
      <c r="A1644" s="9" t="s">
        <v>3282</v>
      </c>
      <c r="B1644" s="10" t="s">
        <v>3283</v>
      </c>
      <c r="C1644" s="10" t="n">
        <v>508.28</v>
      </c>
      <c r="D1644" s="11" t="n">
        <f aca="false">C1644*27</f>
        <v>13723.56</v>
      </c>
      <c r="E1644" s="8"/>
    </row>
    <row r="1645" customFormat="false" ht="13.2" hidden="false" customHeight="false" outlineLevel="0" collapsed="false">
      <c r="A1645" s="9" t="s">
        <v>3284</v>
      </c>
      <c r="B1645" s="10" t="s">
        <v>3285</v>
      </c>
      <c r="C1645" s="10" t="n">
        <v>47.19</v>
      </c>
      <c r="D1645" s="11" t="n">
        <f aca="false">C1645*27</f>
        <v>1274.13</v>
      </c>
      <c r="E1645" s="8"/>
    </row>
    <row r="1646" customFormat="false" ht="13.2" hidden="false" customHeight="false" outlineLevel="0" collapsed="false">
      <c r="A1646" s="9" t="s">
        <v>3286</v>
      </c>
      <c r="B1646" s="10" t="s">
        <v>3287</v>
      </c>
      <c r="C1646" s="10" t="n">
        <v>108.8</v>
      </c>
      <c r="D1646" s="11" t="n">
        <f aca="false">C1646*27</f>
        <v>2937.6</v>
      </c>
      <c r="E1646" s="8"/>
    </row>
    <row r="1647" customFormat="false" ht="13.2" hidden="false" customHeight="false" outlineLevel="0" collapsed="false">
      <c r="A1647" s="9" t="s">
        <v>3288</v>
      </c>
      <c r="B1647" s="10" t="s">
        <v>3289</v>
      </c>
      <c r="C1647" s="10" t="n">
        <v>13.41</v>
      </c>
      <c r="D1647" s="11" t="n">
        <f aca="false">C1647*27</f>
        <v>362.07</v>
      </c>
      <c r="E1647" s="8"/>
    </row>
    <row r="1648" customFormat="false" ht="13.2" hidden="false" customHeight="false" outlineLevel="0" collapsed="false">
      <c r="A1648" s="9" t="s">
        <v>3290</v>
      </c>
      <c r="B1648" s="10" t="s">
        <v>3291</v>
      </c>
      <c r="C1648" s="10" t="n">
        <v>20.61</v>
      </c>
      <c r="D1648" s="11" t="n">
        <f aca="false">C1648*27</f>
        <v>556.47</v>
      </c>
      <c r="E1648" s="8"/>
    </row>
    <row r="1649" customFormat="false" ht="13.2" hidden="false" customHeight="false" outlineLevel="0" collapsed="false">
      <c r="A1649" s="9" t="s">
        <v>3292</v>
      </c>
      <c r="B1649" s="10" t="s">
        <v>3293</v>
      </c>
      <c r="C1649" s="10" t="n">
        <v>88.66</v>
      </c>
      <c r="D1649" s="11" t="n">
        <f aca="false">C1649*27</f>
        <v>2393.82</v>
      </c>
      <c r="E1649" s="8"/>
    </row>
    <row r="1650" customFormat="false" ht="13.2" hidden="false" customHeight="false" outlineLevel="0" collapsed="false">
      <c r="A1650" s="9" t="s">
        <v>3294</v>
      </c>
      <c r="B1650" s="10" t="s">
        <v>3295</v>
      </c>
      <c r="C1650" s="10" t="n">
        <v>50.75</v>
      </c>
      <c r="D1650" s="11" t="n">
        <f aca="false">C1650*27</f>
        <v>1370.25</v>
      </c>
      <c r="E1650" s="8"/>
    </row>
    <row r="1651" customFormat="false" ht="13.2" hidden="false" customHeight="false" outlineLevel="0" collapsed="false">
      <c r="A1651" s="9" t="s">
        <v>3296</v>
      </c>
      <c r="B1651" s="10" t="s">
        <v>3297</v>
      </c>
      <c r="C1651" s="10" t="n">
        <v>43.55</v>
      </c>
      <c r="D1651" s="11" t="n">
        <f aca="false">C1651*27</f>
        <v>1175.85</v>
      </c>
      <c r="E1651" s="8"/>
    </row>
    <row r="1652" customFormat="false" ht="13.2" hidden="false" customHeight="false" outlineLevel="0" collapsed="false">
      <c r="A1652" s="9" t="s">
        <v>3298</v>
      </c>
      <c r="B1652" s="10" t="s">
        <v>3299</v>
      </c>
      <c r="C1652" s="10" t="n">
        <v>50.59</v>
      </c>
      <c r="D1652" s="11" t="n">
        <f aca="false">C1652*27</f>
        <v>1365.93</v>
      </c>
      <c r="E1652" s="8"/>
    </row>
    <row r="1653" customFormat="false" ht="13.2" hidden="false" customHeight="false" outlineLevel="0" collapsed="false">
      <c r="A1653" s="9" t="s">
        <v>3300</v>
      </c>
      <c r="B1653" s="10" t="s">
        <v>3301</v>
      </c>
      <c r="C1653" s="10" t="n">
        <v>37.82</v>
      </c>
      <c r="D1653" s="11" t="n">
        <f aca="false">C1653*27</f>
        <v>1021.14</v>
      </c>
      <c r="E1653" s="8"/>
    </row>
    <row r="1654" customFormat="false" ht="13.2" hidden="false" customHeight="false" outlineLevel="0" collapsed="false">
      <c r="A1654" s="9" t="s">
        <v>3302</v>
      </c>
      <c r="B1654" s="10" t="s">
        <v>3303</v>
      </c>
      <c r="C1654" s="10" t="n">
        <v>263.28</v>
      </c>
      <c r="D1654" s="11" t="n">
        <f aca="false">C1654*27</f>
        <v>7108.56</v>
      </c>
      <c r="E1654" s="8"/>
    </row>
    <row r="1655" customFormat="false" ht="13.2" hidden="false" customHeight="false" outlineLevel="0" collapsed="false">
      <c r="A1655" s="9" t="s">
        <v>3304</v>
      </c>
      <c r="B1655" s="10" t="s">
        <v>3305</v>
      </c>
      <c r="C1655" s="10" t="n">
        <v>49.37</v>
      </c>
      <c r="D1655" s="11" t="n">
        <f aca="false">C1655*27</f>
        <v>1332.99</v>
      </c>
      <c r="E1655" s="8"/>
    </row>
    <row r="1656" customFormat="false" ht="13.2" hidden="false" customHeight="false" outlineLevel="0" collapsed="false">
      <c r="A1656" s="9" t="s">
        <v>3306</v>
      </c>
      <c r="B1656" s="10" t="s">
        <v>3307</v>
      </c>
      <c r="C1656" s="10" t="n">
        <v>581.55</v>
      </c>
      <c r="D1656" s="11" t="n">
        <f aca="false">C1656*27</f>
        <v>15701.85</v>
      </c>
      <c r="E1656" s="8"/>
    </row>
    <row r="1657" customFormat="false" ht="13.2" hidden="false" customHeight="false" outlineLevel="0" collapsed="false">
      <c r="A1657" s="9" t="s">
        <v>3308</v>
      </c>
      <c r="B1657" s="10" t="s">
        <v>3309</v>
      </c>
      <c r="C1657" s="10" t="n">
        <v>82.75</v>
      </c>
      <c r="D1657" s="11" t="n">
        <f aca="false">C1657*27</f>
        <v>2234.25</v>
      </c>
      <c r="E1657" s="8"/>
    </row>
    <row r="1658" customFormat="false" ht="13.2" hidden="false" customHeight="false" outlineLevel="0" collapsed="false">
      <c r="A1658" s="9" t="s">
        <v>3310</v>
      </c>
      <c r="B1658" s="10" t="s">
        <v>3311</v>
      </c>
      <c r="C1658" s="10" t="n">
        <v>44.1</v>
      </c>
      <c r="D1658" s="11" t="n">
        <f aca="false">C1658*27</f>
        <v>1190.7</v>
      </c>
      <c r="E1658" s="8"/>
    </row>
    <row r="1659" customFormat="false" ht="13.2" hidden="false" customHeight="false" outlineLevel="0" collapsed="false">
      <c r="A1659" s="9" t="s">
        <v>3312</v>
      </c>
      <c r="B1659" s="10" t="s">
        <v>3313</v>
      </c>
      <c r="C1659" s="10" t="n">
        <v>20.5</v>
      </c>
      <c r="D1659" s="11" t="n">
        <f aca="false">C1659*27</f>
        <v>553.5</v>
      </c>
      <c r="E1659" s="8"/>
    </row>
    <row r="1660" customFormat="false" ht="13.2" hidden="false" customHeight="false" outlineLevel="0" collapsed="false">
      <c r="A1660" s="9" t="s">
        <v>3314</v>
      </c>
      <c r="B1660" s="10" t="s">
        <v>3315</v>
      </c>
      <c r="C1660" s="10" t="n">
        <v>28.45</v>
      </c>
      <c r="D1660" s="11" t="n">
        <f aca="false">C1660*27</f>
        <v>768.15</v>
      </c>
      <c r="E1660" s="8"/>
    </row>
    <row r="1661" customFormat="false" ht="13.2" hidden="false" customHeight="false" outlineLevel="0" collapsed="false">
      <c r="A1661" s="9" t="s">
        <v>3316</v>
      </c>
      <c r="B1661" s="10" t="s">
        <v>3317</v>
      </c>
      <c r="C1661" s="10" t="n">
        <v>24.6</v>
      </c>
      <c r="D1661" s="11" t="n">
        <f aca="false">C1661*27</f>
        <v>664.2</v>
      </c>
      <c r="E1661" s="8"/>
    </row>
    <row r="1662" customFormat="false" ht="13.2" hidden="false" customHeight="false" outlineLevel="0" collapsed="false">
      <c r="A1662" s="9" t="s">
        <v>3318</v>
      </c>
      <c r="B1662" s="10" t="s">
        <v>3319</v>
      </c>
      <c r="C1662" s="10" t="n">
        <v>77.88</v>
      </c>
      <c r="D1662" s="11" t="n">
        <f aca="false">C1662*27</f>
        <v>2102.76</v>
      </c>
      <c r="E1662" s="8"/>
    </row>
    <row r="1663" customFormat="false" ht="13.2" hidden="false" customHeight="false" outlineLevel="0" collapsed="false">
      <c r="A1663" s="9" t="s">
        <v>3320</v>
      </c>
      <c r="B1663" s="10" t="s">
        <v>3321</v>
      </c>
      <c r="C1663" s="10" t="n">
        <v>11.7</v>
      </c>
      <c r="D1663" s="11" t="n">
        <f aca="false">C1663*27</f>
        <v>315.9</v>
      </c>
      <c r="E1663" s="8"/>
    </row>
    <row r="1664" customFormat="false" ht="13.2" hidden="false" customHeight="false" outlineLevel="0" collapsed="false">
      <c r="A1664" s="9" t="s">
        <v>3322</v>
      </c>
      <c r="B1664" s="10" t="s">
        <v>3323</v>
      </c>
      <c r="C1664" s="10" t="n">
        <v>43.7</v>
      </c>
      <c r="D1664" s="11" t="n">
        <f aca="false">C1664*27</f>
        <v>1179.9</v>
      </c>
      <c r="E1664" s="8"/>
    </row>
    <row r="1665" customFormat="false" ht="13.2" hidden="false" customHeight="false" outlineLevel="0" collapsed="false">
      <c r="A1665" s="9" t="s">
        <v>3324</v>
      </c>
      <c r="B1665" s="10" t="s">
        <v>3325</v>
      </c>
      <c r="C1665" s="10" t="n">
        <v>8.84</v>
      </c>
      <c r="D1665" s="11" t="n">
        <f aca="false">C1665*27</f>
        <v>238.68</v>
      </c>
      <c r="E1665" s="8"/>
    </row>
    <row r="1666" customFormat="false" ht="13.2" hidden="false" customHeight="false" outlineLevel="0" collapsed="false">
      <c r="A1666" s="9" t="s">
        <v>3326</v>
      </c>
      <c r="B1666" s="10" t="s">
        <v>3327</v>
      </c>
      <c r="C1666" s="10" t="n">
        <v>14.36</v>
      </c>
      <c r="D1666" s="11" t="n">
        <f aca="false">C1666*27</f>
        <v>387.72</v>
      </c>
      <c r="E1666" s="8"/>
    </row>
    <row r="1667" customFormat="false" ht="13.2" hidden="false" customHeight="false" outlineLevel="0" collapsed="false">
      <c r="A1667" s="9" t="s">
        <v>3328</v>
      </c>
      <c r="B1667" s="10" t="s">
        <v>3329</v>
      </c>
      <c r="C1667" s="10" t="n">
        <v>29.3</v>
      </c>
      <c r="D1667" s="11" t="n">
        <f aca="false">C1667*27</f>
        <v>791.1</v>
      </c>
      <c r="E1667" s="8"/>
    </row>
    <row r="1668" customFormat="false" ht="13.2" hidden="false" customHeight="false" outlineLevel="0" collapsed="false">
      <c r="A1668" s="9" t="s">
        <v>3330</v>
      </c>
      <c r="B1668" s="10" t="s">
        <v>3331</v>
      </c>
      <c r="C1668" s="10" t="n">
        <v>7.4</v>
      </c>
      <c r="D1668" s="11" t="n">
        <f aca="false">C1668*27</f>
        <v>199.8</v>
      </c>
      <c r="E1668" s="8"/>
    </row>
    <row r="1669" customFormat="false" ht="13.2" hidden="false" customHeight="false" outlineLevel="0" collapsed="false">
      <c r="A1669" s="9" t="s">
        <v>3332</v>
      </c>
      <c r="B1669" s="10" t="s">
        <v>3333</v>
      </c>
      <c r="C1669" s="10" t="n">
        <v>27.35</v>
      </c>
      <c r="D1669" s="11" t="n">
        <f aca="false">C1669*27</f>
        <v>738.45</v>
      </c>
      <c r="E1669" s="8"/>
    </row>
    <row r="1670" customFormat="false" ht="13.2" hidden="false" customHeight="false" outlineLevel="0" collapsed="false">
      <c r="A1670" s="9" t="s">
        <v>3334</v>
      </c>
      <c r="B1670" s="10" t="s">
        <v>3335</v>
      </c>
      <c r="C1670" s="10" t="n">
        <v>87.4</v>
      </c>
      <c r="D1670" s="11" t="n">
        <f aca="false">C1670*27</f>
        <v>2359.8</v>
      </c>
      <c r="E1670" s="8"/>
    </row>
    <row r="1671" customFormat="false" ht="13.2" hidden="false" customHeight="false" outlineLevel="0" collapsed="false">
      <c r="A1671" s="9" t="s">
        <v>3336</v>
      </c>
      <c r="B1671" s="10" t="s">
        <v>3337</v>
      </c>
      <c r="C1671" s="10" t="n">
        <v>22.14</v>
      </c>
      <c r="D1671" s="11" t="n">
        <f aca="false">C1671*27</f>
        <v>597.78</v>
      </c>
      <c r="E1671" s="8"/>
    </row>
    <row r="1672" customFormat="false" ht="13.2" hidden="false" customHeight="false" outlineLevel="0" collapsed="false">
      <c r="A1672" s="9" t="s">
        <v>3338</v>
      </c>
      <c r="B1672" s="10" t="s">
        <v>3339</v>
      </c>
      <c r="C1672" s="10" t="n">
        <v>23.44</v>
      </c>
      <c r="D1672" s="11" t="n">
        <f aca="false">C1672*27</f>
        <v>632.88</v>
      </c>
      <c r="E1672" s="8"/>
    </row>
    <row r="1673" customFormat="false" ht="13.2" hidden="false" customHeight="false" outlineLevel="0" collapsed="false">
      <c r="A1673" s="9" t="s">
        <v>3340</v>
      </c>
      <c r="B1673" s="10" t="s">
        <v>3341</v>
      </c>
      <c r="C1673" s="10" t="n">
        <v>10.14</v>
      </c>
      <c r="D1673" s="11" t="n">
        <f aca="false">C1673*27</f>
        <v>273.78</v>
      </c>
      <c r="E1673" s="8"/>
    </row>
    <row r="1674" customFormat="false" ht="13.2" hidden="false" customHeight="false" outlineLevel="0" collapsed="false">
      <c r="A1674" s="9" t="s">
        <v>3342</v>
      </c>
      <c r="B1674" s="10" t="s">
        <v>3343</v>
      </c>
      <c r="C1674" s="10" t="n">
        <v>60.12</v>
      </c>
      <c r="D1674" s="11" t="n">
        <f aca="false">C1674*27</f>
        <v>1623.24</v>
      </c>
      <c r="E1674" s="8"/>
    </row>
    <row r="1675" customFormat="false" ht="13.2" hidden="false" customHeight="false" outlineLevel="0" collapsed="false">
      <c r="A1675" s="9" t="s">
        <v>3344</v>
      </c>
      <c r="B1675" s="10" t="s">
        <v>3345</v>
      </c>
      <c r="C1675" s="10" t="n">
        <v>22.77</v>
      </c>
      <c r="D1675" s="11" t="n">
        <f aca="false">C1675*27</f>
        <v>614.79</v>
      </c>
      <c r="E1675" s="8"/>
    </row>
    <row r="1676" customFormat="false" ht="13.2" hidden="false" customHeight="false" outlineLevel="0" collapsed="false">
      <c r="A1676" s="9" t="s">
        <v>3346</v>
      </c>
      <c r="B1676" s="10" t="s">
        <v>3347</v>
      </c>
      <c r="C1676" s="10" t="n">
        <v>23.41</v>
      </c>
      <c r="D1676" s="11" t="n">
        <f aca="false">C1676*27</f>
        <v>632.07</v>
      </c>
      <c r="E1676" s="8"/>
    </row>
    <row r="1677" customFormat="false" ht="13.2" hidden="false" customHeight="false" outlineLevel="0" collapsed="false">
      <c r="A1677" s="9" t="s">
        <v>3348</v>
      </c>
      <c r="B1677" s="10" t="s">
        <v>3349</v>
      </c>
      <c r="C1677" s="10" t="n">
        <v>29.05</v>
      </c>
      <c r="D1677" s="11" t="n">
        <f aca="false">C1677*27</f>
        <v>784.35</v>
      </c>
      <c r="E1677" s="8"/>
    </row>
    <row r="1678" customFormat="false" ht="13.2" hidden="false" customHeight="false" outlineLevel="0" collapsed="false">
      <c r="A1678" s="9" t="s">
        <v>3350</v>
      </c>
      <c r="B1678" s="10" t="s">
        <v>3351</v>
      </c>
      <c r="C1678" s="10" t="n">
        <v>30.29</v>
      </c>
      <c r="D1678" s="11" t="n">
        <f aca="false">C1678*27</f>
        <v>817.83</v>
      </c>
      <c r="E1678" s="8"/>
    </row>
    <row r="1679" customFormat="false" ht="13.2" hidden="false" customHeight="false" outlineLevel="0" collapsed="false">
      <c r="A1679" s="9" t="s">
        <v>3352</v>
      </c>
      <c r="B1679" s="10" t="s">
        <v>3353</v>
      </c>
      <c r="C1679" s="10" t="n">
        <v>30.49</v>
      </c>
      <c r="D1679" s="11" t="n">
        <f aca="false">C1679*27</f>
        <v>823.23</v>
      </c>
      <c r="E1679" s="8"/>
    </row>
    <row r="1680" customFormat="false" ht="13.2" hidden="false" customHeight="false" outlineLevel="0" collapsed="false">
      <c r="A1680" s="9" t="s">
        <v>3354</v>
      </c>
      <c r="B1680" s="10" t="s">
        <v>3355</v>
      </c>
      <c r="C1680" s="10" t="n">
        <v>30.93</v>
      </c>
      <c r="D1680" s="11" t="n">
        <f aca="false">C1680*27</f>
        <v>835.11</v>
      </c>
      <c r="E1680" s="8"/>
    </row>
    <row r="1681" customFormat="false" ht="13.2" hidden="false" customHeight="false" outlineLevel="0" collapsed="false">
      <c r="A1681" s="9" t="s">
        <v>3356</v>
      </c>
      <c r="B1681" s="10" t="s">
        <v>3357</v>
      </c>
      <c r="C1681" s="10" t="n">
        <v>40.21</v>
      </c>
      <c r="D1681" s="11" t="n">
        <f aca="false">C1681*27</f>
        <v>1085.67</v>
      </c>
      <c r="E1681" s="8"/>
    </row>
    <row r="1682" customFormat="false" ht="13.2" hidden="false" customHeight="false" outlineLevel="0" collapsed="false">
      <c r="A1682" s="9" t="s">
        <v>3358</v>
      </c>
      <c r="B1682" s="10" t="s">
        <v>3359</v>
      </c>
      <c r="C1682" s="10" t="n">
        <v>2.52</v>
      </c>
      <c r="D1682" s="11" t="n">
        <f aca="false">C1682*27</f>
        <v>68.04</v>
      </c>
      <c r="E1682" s="8"/>
    </row>
    <row r="1683" customFormat="false" ht="13.2" hidden="false" customHeight="false" outlineLevel="0" collapsed="false">
      <c r="A1683" s="9" t="s">
        <v>3360</v>
      </c>
      <c r="B1683" s="10" t="s">
        <v>3361</v>
      </c>
      <c r="C1683" s="10" t="n">
        <v>13.18</v>
      </c>
      <c r="D1683" s="11" t="n">
        <f aca="false">C1683*27</f>
        <v>355.86</v>
      </c>
      <c r="E1683" s="8"/>
    </row>
    <row r="1684" customFormat="false" ht="13.2" hidden="false" customHeight="false" outlineLevel="0" collapsed="false">
      <c r="A1684" s="9" t="s">
        <v>3362</v>
      </c>
      <c r="B1684" s="10" t="s">
        <v>3363</v>
      </c>
      <c r="C1684" s="10" t="n">
        <v>26.3</v>
      </c>
      <c r="D1684" s="11" t="n">
        <f aca="false">C1684*27</f>
        <v>710.1</v>
      </c>
      <c r="E1684" s="8"/>
    </row>
    <row r="1685" customFormat="false" ht="13.2" hidden="false" customHeight="false" outlineLevel="0" collapsed="false">
      <c r="A1685" s="9" t="s">
        <v>3364</v>
      </c>
      <c r="B1685" s="10" t="s">
        <v>3365</v>
      </c>
      <c r="C1685" s="10" t="n">
        <v>132.24</v>
      </c>
      <c r="D1685" s="11" t="n">
        <f aca="false">C1685*27</f>
        <v>3570.48</v>
      </c>
      <c r="E1685" s="8"/>
    </row>
    <row r="1686" customFormat="false" ht="13.2" hidden="false" customHeight="false" outlineLevel="0" collapsed="false">
      <c r="A1686" s="9" t="s">
        <v>3366</v>
      </c>
      <c r="B1686" s="10" t="s">
        <v>3367</v>
      </c>
      <c r="C1686" s="10" t="n">
        <v>9.04</v>
      </c>
      <c r="D1686" s="11" t="n">
        <f aca="false">C1686*27</f>
        <v>244.08</v>
      </c>
      <c r="E1686" s="8"/>
    </row>
    <row r="1687" customFormat="false" ht="13.2" hidden="false" customHeight="false" outlineLevel="0" collapsed="false">
      <c r="A1687" s="9" t="s">
        <v>3368</v>
      </c>
      <c r="B1687" s="10" t="s">
        <v>3369</v>
      </c>
      <c r="C1687" s="10" t="n">
        <v>6.44</v>
      </c>
      <c r="D1687" s="11" t="n">
        <f aca="false">C1687*27</f>
        <v>173.88</v>
      </c>
      <c r="E1687" s="8"/>
    </row>
    <row r="1688" customFormat="false" ht="13.2" hidden="false" customHeight="false" outlineLevel="0" collapsed="false">
      <c r="A1688" s="9" t="s">
        <v>3370</v>
      </c>
      <c r="B1688" s="10" t="s">
        <v>3371</v>
      </c>
      <c r="C1688" s="10" t="n">
        <v>7.29</v>
      </c>
      <c r="D1688" s="11" t="n">
        <f aca="false">C1688*27</f>
        <v>196.83</v>
      </c>
      <c r="E1688" s="8"/>
    </row>
    <row r="1689" customFormat="false" ht="13.2" hidden="false" customHeight="false" outlineLevel="0" collapsed="false">
      <c r="A1689" s="9" t="s">
        <v>3372</v>
      </c>
      <c r="B1689" s="10" t="s">
        <v>3373</v>
      </c>
      <c r="C1689" s="10" t="n">
        <v>9.54</v>
      </c>
      <c r="D1689" s="11" t="n">
        <f aca="false">C1689*27</f>
        <v>257.58</v>
      </c>
      <c r="E1689" s="8"/>
    </row>
    <row r="1690" customFormat="false" ht="13.2" hidden="false" customHeight="false" outlineLevel="0" collapsed="false">
      <c r="A1690" s="9" t="s">
        <v>3374</v>
      </c>
      <c r="B1690" s="10" t="s">
        <v>3375</v>
      </c>
      <c r="C1690" s="10" t="n">
        <v>9.24</v>
      </c>
      <c r="D1690" s="11" t="n">
        <f aca="false">C1690*27</f>
        <v>249.48</v>
      </c>
      <c r="E1690" s="8"/>
    </row>
    <row r="1691" customFormat="false" ht="13.2" hidden="false" customHeight="false" outlineLevel="0" collapsed="false">
      <c r="A1691" s="9" t="s">
        <v>3376</v>
      </c>
      <c r="B1691" s="10" t="s">
        <v>3377</v>
      </c>
      <c r="C1691" s="10" t="n">
        <v>9.37</v>
      </c>
      <c r="D1691" s="11" t="n">
        <f aca="false">C1691*27</f>
        <v>252.99</v>
      </c>
      <c r="E1691" s="8"/>
    </row>
    <row r="1692" customFormat="false" ht="13.2" hidden="false" customHeight="false" outlineLevel="0" collapsed="false">
      <c r="A1692" s="9" t="s">
        <v>3378</v>
      </c>
      <c r="B1692" s="10" t="s">
        <v>3379</v>
      </c>
      <c r="C1692" s="10" t="n">
        <v>5</v>
      </c>
      <c r="D1692" s="11" t="n">
        <f aca="false">C1692*27</f>
        <v>135</v>
      </c>
      <c r="E1692" s="8"/>
    </row>
    <row r="1693" customFormat="false" ht="13.2" hidden="false" customHeight="false" outlineLevel="0" collapsed="false">
      <c r="A1693" s="9" t="s">
        <v>3380</v>
      </c>
      <c r="B1693" s="10" t="s">
        <v>3381</v>
      </c>
      <c r="C1693" s="10" t="n">
        <v>8.95</v>
      </c>
      <c r="D1693" s="11" t="n">
        <f aca="false">C1693*27</f>
        <v>241.65</v>
      </c>
      <c r="E1693" s="8"/>
    </row>
    <row r="1694" customFormat="false" ht="13.2" hidden="false" customHeight="false" outlineLevel="0" collapsed="false">
      <c r="A1694" s="9" t="s">
        <v>3382</v>
      </c>
      <c r="B1694" s="10" t="s">
        <v>3383</v>
      </c>
      <c r="C1694" s="10" t="n">
        <v>9.01</v>
      </c>
      <c r="D1694" s="11" t="n">
        <f aca="false">C1694*27</f>
        <v>243.27</v>
      </c>
      <c r="E1694" s="8"/>
    </row>
    <row r="1695" customFormat="false" ht="13.2" hidden="false" customHeight="false" outlineLevel="0" collapsed="false">
      <c r="A1695" s="9" t="s">
        <v>3384</v>
      </c>
      <c r="B1695" s="10" t="s">
        <v>3385</v>
      </c>
      <c r="C1695" s="10" t="n">
        <v>10.28</v>
      </c>
      <c r="D1695" s="11" t="n">
        <f aca="false">C1695*27</f>
        <v>277.56</v>
      </c>
      <c r="E1695" s="8"/>
    </row>
    <row r="1696" customFormat="false" ht="13.2" hidden="false" customHeight="false" outlineLevel="0" collapsed="false">
      <c r="A1696" s="9" t="s">
        <v>3386</v>
      </c>
      <c r="B1696" s="10" t="s">
        <v>3387</v>
      </c>
      <c r="C1696" s="10" t="n">
        <v>6.92</v>
      </c>
      <c r="D1696" s="11" t="n">
        <f aca="false">C1696*27</f>
        <v>186.84</v>
      </c>
      <c r="E1696" s="8"/>
    </row>
    <row r="1697" customFormat="false" ht="13.2" hidden="false" customHeight="false" outlineLevel="0" collapsed="false">
      <c r="A1697" s="9" t="s">
        <v>3388</v>
      </c>
      <c r="B1697" s="10" t="s">
        <v>3389</v>
      </c>
      <c r="C1697" s="10" t="n">
        <v>8.6</v>
      </c>
      <c r="D1697" s="11" t="n">
        <f aca="false">C1697*27</f>
        <v>232.2</v>
      </c>
      <c r="E1697" s="8"/>
    </row>
    <row r="1698" customFormat="false" ht="13.2" hidden="false" customHeight="false" outlineLevel="0" collapsed="false">
      <c r="A1698" s="9" t="s">
        <v>3390</v>
      </c>
      <c r="B1698" s="10" t="s">
        <v>3391</v>
      </c>
      <c r="C1698" s="10" t="n">
        <v>6.28</v>
      </c>
      <c r="D1698" s="11" t="n">
        <f aca="false">C1698*27</f>
        <v>169.56</v>
      </c>
      <c r="E1698" s="8"/>
    </row>
    <row r="1699" customFormat="false" ht="13.2" hidden="false" customHeight="false" outlineLevel="0" collapsed="false">
      <c r="A1699" s="9" t="s">
        <v>3392</v>
      </c>
      <c r="B1699" s="10" t="s">
        <v>3393</v>
      </c>
      <c r="C1699" s="10" t="n">
        <v>9.72</v>
      </c>
      <c r="D1699" s="11" t="n">
        <f aca="false">C1699*27</f>
        <v>262.44</v>
      </c>
      <c r="E1699" s="8"/>
    </row>
    <row r="1700" customFormat="false" ht="13.2" hidden="false" customHeight="false" outlineLevel="0" collapsed="false">
      <c r="A1700" s="9" t="s">
        <v>3394</v>
      </c>
      <c r="B1700" s="10" t="s">
        <v>3395</v>
      </c>
      <c r="C1700" s="10" t="n">
        <v>7.65</v>
      </c>
      <c r="D1700" s="11" t="n">
        <f aca="false">C1700*27</f>
        <v>206.55</v>
      </c>
      <c r="E1700" s="8"/>
    </row>
    <row r="1701" customFormat="false" ht="13.2" hidden="false" customHeight="false" outlineLevel="0" collapsed="false">
      <c r="A1701" s="9" t="s">
        <v>3396</v>
      </c>
      <c r="B1701" s="10" t="s">
        <v>3397</v>
      </c>
      <c r="C1701" s="10" t="n">
        <v>19.13</v>
      </c>
      <c r="D1701" s="11" t="n">
        <f aca="false">C1701*27</f>
        <v>516.51</v>
      </c>
      <c r="E1701" s="8"/>
    </row>
    <row r="1702" customFormat="false" ht="13.2" hidden="false" customHeight="false" outlineLevel="0" collapsed="false">
      <c r="A1702" s="9" t="s">
        <v>3398</v>
      </c>
      <c r="B1702" s="10" t="s">
        <v>3399</v>
      </c>
      <c r="C1702" s="10" t="n">
        <v>33.28</v>
      </c>
      <c r="D1702" s="11" t="n">
        <f aca="false">C1702*27</f>
        <v>898.56</v>
      </c>
      <c r="E1702" s="8"/>
    </row>
    <row r="1703" customFormat="false" ht="13.2" hidden="false" customHeight="false" outlineLevel="0" collapsed="false">
      <c r="A1703" s="9" t="s">
        <v>3400</v>
      </c>
      <c r="B1703" s="10" t="s">
        <v>3401</v>
      </c>
      <c r="C1703" s="10" t="n">
        <v>17.03</v>
      </c>
      <c r="D1703" s="11" t="n">
        <f aca="false">C1703*27</f>
        <v>459.81</v>
      </c>
      <c r="E1703" s="8"/>
    </row>
    <row r="1704" customFormat="false" ht="13.2" hidden="false" customHeight="false" outlineLevel="0" collapsed="false">
      <c r="A1704" s="9" t="s">
        <v>3402</v>
      </c>
      <c r="B1704" s="10" t="s">
        <v>3403</v>
      </c>
      <c r="C1704" s="10" t="n">
        <v>26.88</v>
      </c>
      <c r="D1704" s="11" t="n">
        <f aca="false">C1704*27</f>
        <v>725.76</v>
      </c>
      <c r="E1704" s="8"/>
    </row>
    <row r="1705" customFormat="false" ht="13.2" hidden="false" customHeight="false" outlineLevel="0" collapsed="false">
      <c r="A1705" s="9" t="s">
        <v>3404</v>
      </c>
      <c r="B1705" s="10" t="s">
        <v>3405</v>
      </c>
      <c r="C1705" s="10" t="n">
        <v>20.47</v>
      </c>
      <c r="D1705" s="11" t="n">
        <f aca="false">C1705*27</f>
        <v>552.69</v>
      </c>
      <c r="E1705" s="8"/>
    </row>
    <row r="1706" customFormat="false" ht="13.2" hidden="false" customHeight="false" outlineLevel="0" collapsed="false">
      <c r="A1706" s="9" t="s">
        <v>3406</v>
      </c>
      <c r="B1706" s="10" t="s">
        <v>3407</v>
      </c>
      <c r="C1706" s="10" t="n">
        <v>48.18</v>
      </c>
      <c r="D1706" s="11" t="n">
        <f aca="false">C1706*27</f>
        <v>1300.86</v>
      </c>
      <c r="E1706" s="8"/>
    </row>
    <row r="1707" customFormat="false" ht="13.2" hidden="false" customHeight="false" outlineLevel="0" collapsed="false">
      <c r="A1707" s="9" t="s">
        <v>3408</v>
      </c>
      <c r="B1707" s="10" t="s">
        <v>3409</v>
      </c>
      <c r="C1707" s="10" t="n">
        <v>72.44</v>
      </c>
      <c r="D1707" s="11" t="n">
        <f aca="false">C1707*27</f>
        <v>1955.88</v>
      </c>
      <c r="E1707" s="8"/>
    </row>
    <row r="1708" customFormat="false" ht="13.2" hidden="false" customHeight="false" outlineLevel="0" collapsed="false">
      <c r="A1708" s="9" t="s">
        <v>3410</v>
      </c>
      <c r="B1708" s="10" t="s">
        <v>3411</v>
      </c>
      <c r="C1708" s="10" t="n">
        <v>5.14</v>
      </c>
      <c r="D1708" s="11" t="n">
        <f aca="false">C1708*27</f>
        <v>138.78</v>
      </c>
      <c r="E1708" s="8"/>
    </row>
    <row r="1709" customFormat="false" ht="13.2" hidden="false" customHeight="false" outlineLevel="0" collapsed="false">
      <c r="A1709" s="9" t="s">
        <v>3412</v>
      </c>
      <c r="B1709" s="10" t="s">
        <v>3413</v>
      </c>
      <c r="C1709" s="10" t="n">
        <v>7.7</v>
      </c>
      <c r="D1709" s="11" t="n">
        <f aca="false">C1709*27</f>
        <v>207.9</v>
      </c>
      <c r="E1709" s="8"/>
    </row>
    <row r="1710" customFormat="false" ht="13.2" hidden="false" customHeight="false" outlineLevel="0" collapsed="false">
      <c r="A1710" s="9" t="s">
        <v>3414</v>
      </c>
      <c r="B1710" s="10" t="s">
        <v>3415</v>
      </c>
      <c r="C1710" s="10" t="n">
        <v>3.59</v>
      </c>
      <c r="D1710" s="11" t="n">
        <f aca="false">C1710*27</f>
        <v>96.93</v>
      </c>
      <c r="E1710" s="8"/>
    </row>
    <row r="1711" customFormat="false" ht="13.2" hidden="false" customHeight="false" outlineLevel="0" collapsed="false">
      <c r="A1711" s="9" t="s">
        <v>3416</v>
      </c>
      <c r="B1711" s="10" t="s">
        <v>3417</v>
      </c>
      <c r="C1711" s="10" t="n">
        <v>10.93</v>
      </c>
      <c r="D1711" s="11" t="n">
        <f aca="false">C1711*27</f>
        <v>295.11</v>
      </c>
      <c r="E1711" s="8"/>
    </row>
    <row r="1712" customFormat="false" ht="13.2" hidden="false" customHeight="false" outlineLevel="0" collapsed="false">
      <c r="A1712" s="9" t="s">
        <v>3418</v>
      </c>
      <c r="B1712" s="10" t="s">
        <v>3419</v>
      </c>
      <c r="C1712" s="10" t="n">
        <v>4.64</v>
      </c>
      <c r="D1712" s="11" t="n">
        <f aca="false">C1712*27</f>
        <v>125.28</v>
      </c>
      <c r="E1712" s="8"/>
    </row>
    <row r="1713" customFormat="false" ht="13.2" hidden="false" customHeight="false" outlineLevel="0" collapsed="false">
      <c r="A1713" s="9" t="s">
        <v>3420</v>
      </c>
      <c r="B1713" s="10" t="s">
        <v>3421</v>
      </c>
      <c r="C1713" s="10" t="n">
        <v>35.08</v>
      </c>
      <c r="D1713" s="11" t="n">
        <f aca="false">C1713*27</f>
        <v>947.16</v>
      </c>
      <c r="E1713" s="8"/>
    </row>
    <row r="1714" customFormat="false" ht="13.2" hidden="false" customHeight="false" outlineLevel="0" collapsed="false">
      <c r="A1714" s="9" t="s">
        <v>3422</v>
      </c>
      <c r="B1714" s="10" t="s">
        <v>3423</v>
      </c>
      <c r="C1714" s="10" t="n">
        <v>6.61</v>
      </c>
      <c r="D1714" s="11" t="n">
        <f aca="false">C1714*27</f>
        <v>178.47</v>
      </c>
      <c r="E1714" s="8"/>
    </row>
    <row r="1715" customFormat="false" ht="13.2" hidden="false" customHeight="false" outlineLevel="0" collapsed="false">
      <c r="A1715" s="9" t="s">
        <v>3424</v>
      </c>
      <c r="B1715" s="10" t="s">
        <v>3425</v>
      </c>
      <c r="C1715" s="10" t="n">
        <v>6.6</v>
      </c>
      <c r="D1715" s="11" t="n">
        <f aca="false">C1715*27</f>
        <v>178.2</v>
      </c>
      <c r="E1715" s="8"/>
    </row>
    <row r="1716" customFormat="false" ht="13.2" hidden="false" customHeight="false" outlineLevel="0" collapsed="false">
      <c r="A1716" s="9" t="s">
        <v>3426</v>
      </c>
      <c r="B1716" s="10" t="s">
        <v>3427</v>
      </c>
      <c r="C1716" s="10" t="n">
        <v>15.84</v>
      </c>
      <c r="D1716" s="11" t="n">
        <f aca="false">C1716*27</f>
        <v>427.68</v>
      </c>
      <c r="E1716" s="8"/>
    </row>
    <row r="1717" customFormat="false" ht="13.2" hidden="false" customHeight="false" outlineLevel="0" collapsed="false">
      <c r="A1717" s="9" t="s">
        <v>3428</v>
      </c>
      <c r="B1717" s="10" t="s">
        <v>3429</v>
      </c>
      <c r="C1717" s="10" t="n">
        <v>15.51</v>
      </c>
      <c r="D1717" s="11" t="n">
        <f aca="false">C1717*27</f>
        <v>418.77</v>
      </c>
      <c r="E1717" s="8"/>
    </row>
    <row r="1718" customFormat="false" ht="13.2" hidden="false" customHeight="false" outlineLevel="0" collapsed="false">
      <c r="A1718" s="9" t="s">
        <v>3430</v>
      </c>
      <c r="B1718" s="10" t="s">
        <v>3431</v>
      </c>
      <c r="C1718" s="10" t="n">
        <v>17.85</v>
      </c>
      <c r="D1718" s="11" t="n">
        <f aca="false">C1718*27</f>
        <v>481.95</v>
      </c>
      <c r="E1718" s="8"/>
    </row>
    <row r="1719" customFormat="false" ht="13.2" hidden="false" customHeight="false" outlineLevel="0" collapsed="false">
      <c r="A1719" s="9" t="s">
        <v>3432</v>
      </c>
      <c r="B1719" s="10" t="s">
        <v>3433</v>
      </c>
      <c r="C1719" s="10" t="n">
        <v>7.92</v>
      </c>
      <c r="D1719" s="11" t="n">
        <f aca="false">C1719*27</f>
        <v>213.84</v>
      </c>
      <c r="E1719" s="8"/>
    </row>
    <row r="1720" customFormat="false" ht="13.2" hidden="false" customHeight="false" outlineLevel="0" collapsed="false">
      <c r="A1720" s="9" t="s">
        <v>3434</v>
      </c>
      <c r="B1720" s="10" t="s">
        <v>3435</v>
      </c>
      <c r="C1720" s="10" t="n">
        <v>6.06</v>
      </c>
      <c r="D1720" s="11" t="n">
        <f aca="false">C1720*27</f>
        <v>163.62</v>
      </c>
      <c r="E1720" s="8"/>
    </row>
    <row r="1721" customFormat="false" ht="13.2" hidden="false" customHeight="false" outlineLevel="0" collapsed="false">
      <c r="A1721" s="9" t="s">
        <v>3436</v>
      </c>
      <c r="B1721" s="10" t="s">
        <v>3437</v>
      </c>
      <c r="C1721" s="10" t="n">
        <v>29.2</v>
      </c>
      <c r="D1721" s="11" t="n">
        <f aca="false">C1721*27</f>
        <v>788.4</v>
      </c>
      <c r="E1721" s="8"/>
    </row>
    <row r="1722" customFormat="false" ht="13.2" hidden="false" customHeight="false" outlineLevel="0" collapsed="false">
      <c r="A1722" s="9" t="s">
        <v>3438</v>
      </c>
      <c r="B1722" s="10" t="s">
        <v>3439</v>
      </c>
      <c r="C1722" s="10" t="n">
        <v>236.88</v>
      </c>
      <c r="D1722" s="11" t="n">
        <f aca="false">C1722*27</f>
        <v>6395.76</v>
      </c>
      <c r="E1722" s="8"/>
    </row>
    <row r="1723" customFormat="false" ht="13.2" hidden="false" customHeight="false" outlineLevel="0" collapsed="false">
      <c r="A1723" s="9" t="s">
        <v>3440</v>
      </c>
      <c r="B1723" s="10" t="s">
        <v>3441</v>
      </c>
      <c r="C1723" s="10" t="n">
        <v>107.56</v>
      </c>
      <c r="D1723" s="11" t="n">
        <f aca="false">C1723*27</f>
        <v>2904.12</v>
      </c>
      <c r="E1723" s="8"/>
    </row>
    <row r="1724" customFormat="false" ht="13.2" hidden="false" customHeight="false" outlineLevel="0" collapsed="false">
      <c r="A1724" s="9" t="s">
        <v>3442</v>
      </c>
      <c r="B1724" s="10" t="s">
        <v>3443</v>
      </c>
      <c r="C1724" s="10" t="n">
        <v>109.93</v>
      </c>
      <c r="D1724" s="11" t="n">
        <f aca="false">C1724*27</f>
        <v>2968.11</v>
      </c>
      <c r="E1724" s="8"/>
    </row>
    <row r="1725" customFormat="false" ht="13.2" hidden="false" customHeight="false" outlineLevel="0" collapsed="false">
      <c r="A1725" s="9" t="s">
        <v>3444</v>
      </c>
      <c r="B1725" s="10" t="s">
        <v>3445</v>
      </c>
      <c r="C1725" s="10" t="n">
        <v>73.24</v>
      </c>
      <c r="D1725" s="11" t="n">
        <f aca="false">C1725*27</f>
        <v>1977.48</v>
      </c>
      <c r="E1725" s="8"/>
    </row>
    <row r="1726" customFormat="false" ht="13.2" hidden="false" customHeight="false" outlineLevel="0" collapsed="false">
      <c r="A1726" s="9" t="s">
        <v>3446</v>
      </c>
      <c r="B1726" s="10" t="s">
        <v>3447</v>
      </c>
      <c r="C1726" s="10" t="n">
        <v>99.29</v>
      </c>
      <c r="D1726" s="11" t="n">
        <f aca="false">C1726*27</f>
        <v>2680.83</v>
      </c>
      <c r="E1726" s="8"/>
    </row>
    <row r="1727" customFormat="false" ht="13.2" hidden="false" customHeight="false" outlineLevel="0" collapsed="false">
      <c r="A1727" s="9" t="s">
        <v>3448</v>
      </c>
      <c r="B1727" s="10" t="s">
        <v>3449</v>
      </c>
      <c r="C1727" s="10" t="n">
        <v>96.4</v>
      </c>
      <c r="D1727" s="11" t="n">
        <f aca="false">C1727*27</f>
        <v>2602.8</v>
      </c>
      <c r="E1727" s="8"/>
    </row>
    <row r="1728" customFormat="false" ht="13.2" hidden="false" customHeight="false" outlineLevel="0" collapsed="false">
      <c r="A1728" s="9" t="s">
        <v>3450</v>
      </c>
      <c r="B1728" s="10" t="s">
        <v>3451</v>
      </c>
      <c r="C1728" s="10" t="n">
        <v>10.94</v>
      </c>
      <c r="D1728" s="11" t="n">
        <f aca="false">C1728*27</f>
        <v>295.38</v>
      </c>
      <c r="E1728" s="8"/>
    </row>
    <row r="1729" customFormat="false" ht="13.2" hidden="false" customHeight="false" outlineLevel="0" collapsed="false">
      <c r="A1729" s="9" t="s">
        <v>3452</v>
      </c>
      <c r="B1729" s="10" t="s">
        <v>3453</v>
      </c>
      <c r="C1729" s="10" t="n">
        <v>565.04</v>
      </c>
      <c r="D1729" s="11" t="n">
        <f aca="false">C1729*27</f>
        <v>15256.08</v>
      </c>
      <c r="E1729" s="8"/>
    </row>
    <row r="1730" customFormat="false" ht="13.2" hidden="false" customHeight="false" outlineLevel="0" collapsed="false">
      <c r="A1730" s="9" t="s">
        <v>3454</v>
      </c>
      <c r="B1730" s="10" t="s">
        <v>3455</v>
      </c>
      <c r="C1730" s="10" t="n">
        <v>100.04</v>
      </c>
      <c r="D1730" s="11" t="n">
        <f aca="false">C1730*27</f>
        <v>2701.08</v>
      </c>
      <c r="E1730" s="8"/>
    </row>
    <row r="1731" customFormat="false" ht="13.2" hidden="false" customHeight="false" outlineLevel="0" collapsed="false">
      <c r="A1731" s="9" t="s">
        <v>3456</v>
      </c>
      <c r="B1731" s="10" t="s">
        <v>3457</v>
      </c>
      <c r="C1731" s="10" t="n">
        <v>756.1</v>
      </c>
      <c r="D1731" s="11" t="n">
        <f aca="false">C1731*27</f>
        <v>20414.7</v>
      </c>
      <c r="E1731" s="8"/>
    </row>
    <row r="1732" customFormat="false" ht="13.2" hidden="false" customHeight="false" outlineLevel="0" collapsed="false">
      <c r="A1732" s="9" t="s">
        <v>3458</v>
      </c>
      <c r="B1732" s="10" t="s">
        <v>3459</v>
      </c>
      <c r="C1732" s="10" t="n">
        <v>95.8</v>
      </c>
      <c r="D1732" s="11" t="n">
        <f aca="false">C1732*27</f>
        <v>2586.6</v>
      </c>
      <c r="E1732" s="8"/>
    </row>
    <row r="1733" customFormat="false" ht="13.2" hidden="false" customHeight="false" outlineLevel="0" collapsed="false">
      <c r="A1733" s="9" t="s">
        <v>3460</v>
      </c>
      <c r="B1733" s="10" t="s">
        <v>3461</v>
      </c>
      <c r="C1733" s="10" t="n">
        <v>122.08</v>
      </c>
      <c r="D1733" s="11" t="n">
        <f aca="false">C1733*27</f>
        <v>3296.16</v>
      </c>
      <c r="E1733" s="8"/>
    </row>
    <row r="1734" customFormat="false" ht="13.2" hidden="false" customHeight="false" outlineLevel="0" collapsed="false">
      <c r="A1734" s="9" t="s">
        <v>3462</v>
      </c>
      <c r="B1734" s="10" t="s">
        <v>3463</v>
      </c>
      <c r="C1734" s="10" t="n">
        <v>10.61</v>
      </c>
      <c r="D1734" s="11" t="n">
        <f aca="false">C1734*27</f>
        <v>286.47</v>
      </c>
      <c r="E1734" s="8"/>
    </row>
    <row r="1735" customFormat="false" ht="13.2" hidden="false" customHeight="false" outlineLevel="0" collapsed="false">
      <c r="A1735" s="9" t="s">
        <v>3464</v>
      </c>
      <c r="B1735" s="10" t="s">
        <v>3465</v>
      </c>
      <c r="C1735" s="10" t="n">
        <v>40.9</v>
      </c>
      <c r="D1735" s="11" t="n">
        <f aca="false">C1735*27</f>
        <v>1104.3</v>
      </c>
      <c r="E1735" s="8"/>
    </row>
    <row r="1736" customFormat="false" ht="13.2" hidden="false" customHeight="false" outlineLevel="0" collapsed="false">
      <c r="A1736" s="9" t="s">
        <v>3466</v>
      </c>
      <c r="B1736" s="10" t="s">
        <v>3467</v>
      </c>
      <c r="C1736" s="10" t="n">
        <v>9.77</v>
      </c>
      <c r="D1736" s="11" t="n">
        <f aca="false">C1736*27</f>
        <v>263.79</v>
      </c>
      <c r="E1736" s="8"/>
    </row>
    <row r="1737" customFormat="false" ht="13.2" hidden="false" customHeight="false" outlineLevel="0" collapsed="false">
      <c r="A1737" s="9" t="s">
        <v>3468</v>
      </c>
      <c r="B1737" s="10" t="s">
        <v>3469</v>
      </c>
      <c r="C1737" s="10" t="n">
        <v>237.78</v>
      </c>
      <c r="D1737" s="11" t="n">
        <f aca="false">C1737*27</f>
        <v>6420.06</v>
      </c>
      <c r="E1737" s="8"/>
    </row>
    <row r="1738" customFormat="false" ht="13.2" hidden="false" customHeight="false" outlineLevel="0" collapsed="false">
      <c r="A1738" s="9" t="s">
        <v>3470</v>
      </c>
      <c r="B1738" s="10" t="s">
        <v>3471</v>
      </c>
      <c r="C1738" s="10" t="n">
        <v>355.83</v>
      </c>
      <c r="D1738" s="11" t="n">
        <f aca="false">C1738*27</f>
        <v>9607.41</v>
      </c>
      <c r="E1738" s="8"/>
    </row>
    <row r="1739" customFormat="false" ht="13.2" hidden="false" customHeight="false" outlineLevel="0" collapsed="false">
      <c r="A1739" s="9" t="s">
        <v>3472</v>
      </c>
      <c r="B1739" s="10" t="s">
        <v>3473</v>
      </c>
      <c r="C1739" s="10" t="n">
        <v>389.68</v>
      </c>
      <c r="D1739" s="11" t="n">
        <f aca="false">C1739*27</f>
        <v>10521.36</v>
      </c>
      <c r="E1739" s="8"/>
    </row>
    <row r="1740" customFormat="false" ht="13.2" hidden="false" customHeight="false" outlineLevel="0" collapsed="false">
      <c r="A1740" s="9" t="s">
        <v>3474</v>
      </c>
      <c r="B1740" s="10" t="s">
        <v>3475</v>
      </c>
      <c r="C1740" s="10" t="n">
        <v>509.68</v>
      </c>
      <c r="D1740" s="11" t="n">
        <f aca="false">C1740*27</f>
        <v>13761.36</v>
      </c>
      <c r="E1740" s="8"/>
    </row>
    <row r="1741" customFormat="false" ht="13.2" hidden="false" customHeight="false" outlineLevel="0" collapsed="false">
      <c r="A1741" s="9" t="s">
        <v>3476</v>
      </c>
      <c r="B1741" s="10" t="s">
        <v>3477</v>
      </c>
      <c r="C1741" s="10" t="n">
        <v>529.68</v>
      </c>
      <c r="D1741" s="11" t="n">
        <f aca="false">C1741*27</f>
        <v>14301.36</v>
      </c>
      <c r="E1741" s="8"/>
    </row>
    <row r="1742" customFormat="false" ht="13.2" hidden="false" customHeight="false" outlineLevel="0" collapsed="false">
      <c r="A1742" s="9" t="s">
        <v>3478</v>
      </c>
      <c r="B1742" s="10" t="s">
        <v>3479</v>
      </c>
      <c r="C1742" s="10" t="n">
        <v>81.24</v>
      </c>
      <c r="D1742" s="11" t="n">
        <f aca="false">C1742*27</f>
        <v>2193.48</v>
      </c>
      <c r="E1742" s="8"/>
    </row>
    <row r="1743" customFormat="false" ht="13.2" hidden="false" customHeight="false" outlineLevel="0" collapsed="false">
      <c r="A1743" s="9" t="s">
        <v>3480</v>
      </c>
      <c r="B1743" s="10" t="s">
        <v>3481</v>
      </c>
      <c r="C1743" s="10" t="n">
        <v>142.51</v>
      </c>
      <c r="D1743" s="11" t="n">
        <f aca="false">C1743*27</f>
        <v>3847.77</v>
      </c>
      <c r="E1743" s="8"/>
    </row>
    <row r="1744" customFormat="false" ht="13.2" hidden="false" customHeight="false" outlineLevel="0" collapsed="false">
      <c r="A1744" s="9" t="s">
        <v>3482</v>
      </c>
      <c r="B1744" s="10" t="s">
        <v>3483</v>
      </c>
      <c r="C1744" s="10" t="n">
        <v>514.74</v>
      </c>
      <c r="D1744" s="11" t="n">
        <f aca="false">C1744*27</f>
        <v>13897.98</v>
      </c>
      <c r="E1744" s="8"/>
    </row>
    <row r="1745" customFormat="false" ht="13.2" hidden="false" customHeight="false" outlineLevel="0" collapsed="false">
      <c r="A1745" s="9" t="s">
        <v>3484</v>
      </c>
      <c r="B1745" s="10" t="s">
        <v>3485</v>
      </c>
      <c r="C1745" s="10" t="n">
        <v>378.7</v>
      </c>
      <c r="D1745" s="11" t="n">
        <f aca="false">C1745*27</f>
        <v>10224.9</v>
      </c>
      <c r="E1745" s="8"/>
    </row>
    <row r="1746" customFormat="false" ht="13.2" hidden="false" customHeight="false" outlineLevel="0" collapsed="false">
      <c r="A1746" s="9" t="s">
        <v>3486</v>
      </c>
      <c r="B1746" s="10" t="s">
        <v>3487</v>
      </c>
      <c r="C1746" s="10" t="n">
        <v>582.05</v>
      </c>
      <c r="D1746" s="11" t="n">
        <f aca="false">C1746*27</f>
        <v>15715.35</v>
      </c>
      <c r="E1746" s="8"/>
    </row>
    <row r="1747" customFormat="false" ht="13.2" hidden="false" customHeight="false" outlineLevel="0" collapsed="false">
      <c r="A1747" s="9" t="s">
        <v>3488</v>
      </c>
      <c r="B1747" s="10" t="s">
        <v>3489</v>
      </c>
      <c r="C1747" s="10" t="n">
        <v>381.67</v>
      </c>
      <c r="D1747" s="11" t="n">
        <f aca="false">C1747*27</f>
        <v>10305.09</v>
      </c>
      <c r="E1747" s="8"/>
    </row>
    <row r="1748" customFormat="false" ht="13.2" hidden="false" customHeight="false" outlineLevel="0" collapsed="false">
      <c r="A1748" s="9" t="s">
        <v>3490</v>
      </c>
      <c r="B1748" s="10" t="s">
        <v>3491</v>
      </c>
      <c r="C1748" s="10" t="n">
        <v>625.95</v>
      </c>
      <c r="D1748" s="11" t="n">
        <f aca="false">C1748*27</f>
        <v>16900.65</v>
      </c>
      <c r="E1748" s="8"/>
    </row>
    <row r="1749" customFormat="false" ht="13.2" hidden="false" customHeight="false" outlineLevel="0" collapsed="false">
      <c r="A1749" s="9" t="s">
        <v>3492</v>
      </c>
      <c r="B1749" s="10" t="s">
        <v>3493</v>
      </c>
      <c r="C1749" s="10" t="n">
        <v>569.27</v>
      </c>
      <c r="D1749" s="11" t="n">
        <f aca="false">C1749*27</f>
        <v>15370.29</v>
      </c>
      <c r="E1749" s="8"/>
    </row>
    <row r="1750" customFormat="false" ht="13.2" hidden="false" customHeight="false" outlineLevel="0" collapsed="false">
      <c r="A1750" s="9" t="s">
        <v>3494</v>
      </c>
      <c r="B1750" s="10" t="s">
        <v>3495</v>
      </c>
      <c r="C1750" s="10" t="n">
        <v>583.75</v>
      </c>
      <c r="D1750" s="11" t="n">
        <f aca="false">C1750*27</f>
        <v>15761.25</v>
      </c>
      <c r="E1750" s="8"/>
    </row>
    <row r="1751" customFormat="false" ht="13.2" hidden="false" customHeight="false" outlineLevel="0" collapsed="false">
      <c r="A1751" s="9" t="s">
        <v>3496</v>
      </c>
      <c r="B1751" s="10" t="s">
        <v>3497</v>
      </c>
      <c r="C1751" s="10" t="n">
        <v>967.05</v>
      </c>
      <c r="D1751" s="11" t="n">
        <f aca="false">C1751*27</f>
        <v>26110.35</v>
      </c>
      <c r="E1751" s="8"/>
    </row>
    <row r="1752" customFormat="false" ht="13.2" hidden="false" customHeight="false" outlineLevel="0" collapsed="false">
      <c r="A1752" s="9" t="s">
        <v>3498</v>
      </c>
      <c r="B1752" s="10" t="s">
        <v>3499</v>
      </c>
      <c r="C1752" s="10" t="n">
        <v>65.92</v>
      </c>
      <c r="D1752" s="11" t="n">
        <f aca="false">C1752*27</f>
        <v>1779.84</v>
      </c>
      <c r="E1752" s="8"/>
    </row>
    <row r="1753" customFormat="false" ht="13.2" hidden="false" customHeight="false" outlineLevel="0" collapsed="false">
      <c r="A1753" s="9" t="s">
        <v>3500</v>
      </c>
      <c r="B1753" s="10" t="s">
        <v>3501</v>
      </c>
      <c r="C1753" s="10" t="n">
        <v>8.62</v>
      </c>
      <c r="D1753" s="11" t="n">
        <f aca="false">C1753*27</f>
        <v>232.74</v>
      </c>
      <c r="E1753" s="8"/>
    </row>
    <row r="1754" customFormat="false" ht="13.2" hidden="false" customHeight="false" outlineLevel="0" collapsed="false">
      <c r="A1754" s="9" t="s">
        <v>3502</v>
      </c>
      <c r="B1754" s="10" t="s">
        <v>3503</v>
      </c>
      <c r="C1754" s="10" t="n">
        <v>9.39</v>
      </c>
      <c r="D1754" s="11" t="n">
        <f aca="false">C1754*27</f>
        <v>253.53</v>
      </c>
      <c r="E1754" s="8"/>
    </row>
    <row r="1755" customFormat="false" ht="13.2" hidden="false" customHeight="false" outlineLevel="0" collapsed="false">
      <c r="A1755" s="9" t="s">
        <v>3504</v>
      </c>
      <c r="B1755" s="10" t="s">
        <v>3505</v>
      </c>
      <c r="C1755" s="10" t="n">
        <v>10.12</v>
      </c>
      <c r="D1755" s="11" t="n">
        <f aca="false">C1755*27</f>
        <v>273.24</v>
      </c>
      <c r="E1755" s="8"/>
    </row>
    <row r="1756" customFormat="false" ht="13.2" hidden="false" customHeight="false" outlineLevel="0" collapsed="false">
      <c r="A1756" s="9" t="s">
        <v>3506</v>
      </c>
      <c r="B1756" s="10" t="s">
        <v>3507</v>
      </c>
      <c r="C1756" s="10" t="n">
        <v>21.27</v>
      </c>
      <c r="D1756" s="11" t="n">
        <f aca="false">C1756*27</f>
        <v>574.29</v>
      </c>
      <c r="E1756" s="8"/>
    </row>
    <row r="1757" customFormat="false" ht="13.2" hidden="false" customHeight="false" outlineLevel="0" collapsed="false">
      <c r="A1757" s="9" t="s">
        <v>3508</v>
      </c>
      <c r="B1757" s="10" t="s">
        <v>3509</v>
      </c>
      <c r="C1757" s="10" t="n">
        <v>22.3</v>
      </c>
      <c r="D1757" s="11" t="n">
        <f aca="false">C1757*27</f>
        <v>602.1</v>
      </c>
      <c r="E1757" s="8"/>
    </row>
    <row r="1758" customFormat="false" ht="13.2" hidden="false" customHeight="false" outlineLevel="0" collapsed="false">
      <c r="A1758" s="9" t="s">
        <v>3510</v>
      </c>
      <c r="B1758" s="10" t="s">
        <v>3511</v>
      </c>
      <c r="C1758" s="10" t="n">
        <v>23.07</v>
      </c>
      <c r="D1758" s="11" t="n">
        <f aca="false">C1758*27</f>
        <v>622.89</v>
      </c>
      <c r="E1758" s="8"/>
    </row>
    <row r="1759" customFormat="false" ht="13.2" hidden="false" customHeight="false" outlineLevel="0" collapsed="false">
      <c r="A1759" s="9" t="s">
        <v>3512</v>
      </c>
      <c r="B1759" s="10" t="s">
        <v>3513</v>
      </c>
      <c r="C1759" s="10" t="n">
        <v>23.8</v>
      </c>
      <c r="D1759" s="11" t="n">
        <f aca="false">C1759*27</f>
        <v>642.6</v>
      </c>
      <c r="E1759" s="8"/>
    </row>
    <row r="1760" customFormat="false" ht="13.2" hidden="false" customHeight="false" outlineLevel="0" collapsed="false">
      <c r="A1760" s="9" t="s">
        <v>3514</v>
      </c>
      <c r="B1760" s="10" t="s">
        <v>3515</v>
      </c>
      <c r="C1760" s="10" t="n">
        <v>21.97</v>
      </c>
      <c r="D1760" s="11" t="n">
        <f aca="false">C1760*27</f>
        <v>593.19</v>
      </c>
      <c r="E1760" s="8"/>
    </row>
    <row r="1761" customFormat="false" ht="13.2" hidden="false" customHeight="false" outlineLevel="0" collapsed="false">
      <c r="A1761" s="9" t="s">
        <v>3516</v>
      </c>
      <c r="B1761" s="10" t="s">
        <v>3517</v>
      </c>
      <c r="C1761" s="10" t="n">
        <v>25.03</v>
      </c>
      <c r="D1761" s="11" t="n">
        <f aca="false">C1761*27</f>
        <v>675.81</v>
      </c>
      <c r="E1761" s="8"/>
    </row>
    <row r="1762" customFormat="false" ht="13.2" hidden="false" customHeight="false" outlineLevel="0" collapsed="false">
      <c r="A1762" s="9" t="s">
        <v>3518</v>
      </c>
      <c r="B1762" s="10" t="s">
        <v>3519</v>
      </c>
      <c r="C1762" s="10" t="n">
        <v>24.09</v>
      </c>
      <c r="D1762" s="11" t="n">
        <f aca="false">C1762*27</f>
        <v>650.43</v>
      </c>
      <c r="E1762" s="8"/>
    </row>
    <row r="1763" customFormat="false" ht="13.2" hidden="false" customHeight="false" outlineLevel="0" collapsed="false">
      <c r="A1763" s="9" t="s">
        <v>3520</v>
      </c>
      <c r="B1763" s="10" t="s">
        <v>3521</v>
      </c>
      <c r="C1763" s="10" t="n">
        <v>5.86</v>
      </c>
      <c r="D1763" s="11" t="n">
        <f aca="false">C1763*27</f>
        <v>158.22</v>
      </c>
      <c r="E1763" s="8"/>
    </row>
    <row r="1764" customFormat="false" ht="13.2" hidden="false" customHeight="false" outlineLevel="0" collapsed="false">
      <c r="A1764" s="9" t="s">
        <v>3522</v>
      </c>
      <c r="B1764" s="10" t="s">
        <v>3523</v>
      </c>
      <c r="C1764" s="10" t="n">
        <v>20.07</v>
      </c>
      <c r="D1764" s="11" t="n">
        <f aca="false">C1764*27</f>
        <v>541.89</v>
      </c>
      <c r="E1764" s="8"/>
    </row>
    <row r="1765" customFormat="false" ht="13.2" hidden="false" customHeight="false" outlineLevel="0" collapsed="false">
      <c r="A1765" s="9" t="s">
        <v>3524</v>
      </c>
      <c r="B1765" s="10" t="s">
        <v>3525</v>
      </c>
      <c r="C1765" s="10" t="n">
        <v>22.12</v>
      </c>
      <c r="D1765" s="11" t="n">
        <f aca="false">C1765*27</f>
        <v>597.24</v>
      </c>
      <c r="E1765" s="8"/>
    </row>
    <row r="1766" customFormat="false" ht="13.2" hidden="false" customHeight="false" outlineLevel="0" collapsed="false">
      <c r="A1766" s="9" t="s">
        <v>3526</v>
      </c>
      <c r="B1766" s="10" t="s">
        <v>3527</v>
      </c>
      <c r="C1766" s="10" t="n">
        <v>6.44</v>
      </c>
      <c r="D1766" s="11" t="n">
        <f aca="false">C1766*27</f>
        <v>173.88</v>
      </c>
      <c r="E1766" s="8"/>
    </row>
    <row r="1767" customFormat="false" ht="13.2" hidden="false" customHeight="false" outlineLevel="0" collapsed="false">
      <c r="A1767" s="9" t="s">
        <v>3528</v>
      </c>
      <c r="B1767" s="10" t="s">
        <v>3529</v>
      </c>
      <c r="C1767" s="10" t="n">
        <v>5.37</v>
      </c>
      <c r="D1767" s="11" t="n">
        <f aca="false">C1767*27</f>
        <v>144.99</v>
      </c>
      <c r="E1767" s="8"/>
    </row>
    <row r="1768" customFormat="false" ht="13.2" hidden="false" customHeight="false" outlineLevel="0" collapsed="false">
      <c r="A1768" s="9" t="s">
        <v>3530</v>
      </c>
      <c r="B1768" s="10" t="s">
        <v>3531</v>
      </c>
      <c r="C1768" s="10" t="n">
        <v>8.28</v>
      </c>
      <c r="D1768" s="11" t="n">
        <f aca="false">C1768*27</f>
        <v>223.56</v>
      </c>
      <c r="E1768" s="8"/>
    </row>
    <row r="1769" customFormat="false" ht="13.2" hidden="false" customHeight="false" outlineLevel="0" collapsed="false">
      <c r="A1769" s="9" t="s">
        <v>3532</v>
      </c>
      <c r="B1769" s="10" t="s">
        <v>3533</v>
      </c>
      <c r="C1769" s="10" t="n">
        <v>9.71</v>
      </c>
      <c r="D1769" s="11" t="n">
        <f aca="false">C1769*27</f>
        <v>262.17</v>
      </c>
      <c r="E1769" s="8"/>
    </row>
    <row r="1770" customFormat="false" ht="13.2" hidden="false" customHeight="false" outlineLevel="0" collapsed="false">
      <c r="A1770" s="9" t="s">
        <v>3534</v>
      </c>
      <c r="B1770" s="10" t="s">
        <v>3535</v>
      </c>
      <c r="C1770" s="10" t="n">
        <v>10.8</v>
      </c>
      <c r="D1770" s="11" t="n">
        <f aca="false">C1770*27</f>
        <v>291.6</v>
      </c>
      <c r="E1770" s="8"/>
    </row>
    <row r="1771" customFormat="false" ht="13.2" hidden="false" customHeight="false" outlineLevel="0" collapsed="false">
      <c r="A1771" s="9" t="s">
        <v>3536</v>
      </c>
      <c r="B1771" s="10" t="s">
        <v>3537</v>
      </c>
      <c r="C1771" s="10" t="n">
        <v>14.27</v>
      </c>
      <c r="D1771" s="11" t="n">
        <f aca="false">C1771*27</f>
        <v>385.29</v>
      </c>
      <c r="E1771" s="8"/>
    </row>
    <row r="1772" customFormat="false" ht="13.2" hidden="false" customHeight="false" outlineLevel="0" collapsed="false">
      <c r="A1772" s="9" t="s">
        <v>3538</v>
      </c>
      <c r="B1772" s="10" t="s">
        <v>3539</v>
      </c>
      <c r="C1772" s="10" t="n">
        <v>16.49</v>
      </c>
      <c r="D1772" s="11" t="n">
        <f aca="false">C1772*27</f>
        <v>445.23</v>
      </c>
      <c r="E1772" s="8"/>
    </row>
    <row r="1773" customFormat="false" ht="13.2" hidden="false" customHeight="false" outlineLevel="0" collapsed="false">
      <c r="A1773" s="9" t="s">
        <v>3540</v>
      </c>
      <c r="B1773" s="10" t="s">
        <v>3541</v>
      </c>
      <c r="C1773" s="10" t="n">
        <v>18.71</v>
      </c>
      <c r="D1773" s="11" t="n">
        <f aca="false">C1773*27</f>
        <v>505.17</v>
      </c>
      <c r="E1773" s="8"/>
    </row>
    <row r="1774" customFormat="false" ht="13.2" hidden="false" customHeight="false" outlineLevel="0" collapsed="false">
      <c r="A1774" s="9" t="s">
        <v>3542</v>
      </c>
      <c r="B1774" s="10" t="s">
        <v>3543</v>
      </c>
      <c r="C1774" s="10" t="n">
        <v>5.3</v>
      </c>
      <c r="D1774" s="11" t="n">
        <f aca="false">C1774*27</f>
        <v>143.1</v>
      </c>
      <c r="E1774" s="8"/>
    </row>
    <row r="1775" customFormat="false" ht="13.2" hidden="false" customHeight="false" outlineLevel="0" collapsed="false">
      <c r="A1775" s="9" t="s">
        <v>3544</v>
      </c>
      <c r="B1775" s="10" t="s">
        <v>3545</v>
      </c>
      <c r="C1775" s="10" t="n">
        <v>7.49</v>
      </c>
      <c r="D1775" s="11" t="n">
        <f aca="false">C1775*27</f>
        <v>202.23</v>
      </c>
      <c r="E1775" s="8"/>
    </row>
    <row r="1776" customFormat="false" ht="13.2" hidden="false" customHeight="false" outlineLevel="0" collapsed="false">
      <c r="A1776" s="9" t="s">
        <v>3546</v>
      </c>
      <c r="B1776" s="10" t="s">
        <v>3547</v>
      </c>
      <c r="C1776" s="10" t="n">
        <v>8.62</v>
      </c>
      <c r="D1776" s="11" t="n">
        <f aca="false">C1776*27</f>
        <v>232.74</v>
      </c>
      <c r="E1776" s="8"/>
    </row>
    <row r="1777" customFormat="false" ht="13.2" hidden="false" customHeight="false" outlineLevel="0" collapsed="false">
      <c r="A1777" s="9" t="s">
        <v>3548</v>
      </c>
      <c r="B1777" s="10" t="s">
        <v>3549</v>
      </c>
      <c r="C1777" s="10" t="n">
        <v>11.09</v>
      </c>
      <c r="D1777" s="11" t="n">
        <f aca="false">C1777*27</f>
        <v>299.43</v>
      </c>
      <c r="E1777" s="8"/>
    </row>
    <row r="1778" customFormat="false" ht="13.2" hidden="false" customHeight="false" outlineLevel="0" collapsed="false">
      <c r="A1778" s="9" t="s">
        <v>3550</v>
      </c>
      <c r="B1778" s="10" t="s">
        <v>3551</v>
      </c>
      <c r="C1778" s="10" t="n">
        <v>3.48</v>
      </c>
      <c r="D1778" s="11" t="n">
        <f aca="false">C1778*27</f>
        <v>93.96</v>
      </c>
      <c r="E1778" s="8"/>
    </row>
    <row r="1779" customFormat="false" ht="13.2" hidden="false" customHeight="false" outlineLevel="0" collapsed="false">
      <c r="A1779" s="9" t="s">
        <v>3552</v>
      </c>
      <c r="B1779" s="10" t="s">
        <v>3553</v>
      </c>
      <c r="C1779" s="10" t="n">
        <v>19.57</v>
      </c>
      <c r="D1779" s="11" t="n">
        <f aca="false">C1779*27</f>
        <v>528.39</v>
      </c>
      <c r="E1779" s="8"/>
    </row>
    <row r="1780" customFormat="false" ht="13.2" hidden="false" customHeight="false" outlineLevel="0" collapsed="false">
      <c r="A1780" s="9" t="s">
        <v>3554</v>
      </c>
      <c r="B1780" s="10" t="s">
        <v>3555</v>
      </c>
      <c r="C1780" s="10" t="n">
        <v>19.7</v>
      </c>
      <c r="D1780" s="11" t="n">
        <f aca="false">C1780*27</f>
        <v>531.9</v>
      </c>
      <c r="E1780" s="8"/>
    </row>
    <row r="1781" customFormat="false" ht="13.2" hidden="false" customHeight="false" outlineLevel="0" collapsed="false">
      <c r="A1781" s="9" t="s">
        <v>3556</v>
      </c>
      <c r="B1781" s="10" t="s">
        <v>3557</v>
      </c>
      <c r="C1781" s="10" t="n">
        <v>6.78</v>
      </c>
      <c r="D1781" s="11" t="n">
        <f aca="false">C1781*27</f>
        <v>183.06</v>
      </c>
      <c r="E1781" s="8"/>
    </row>
    <row r="1782" customFormat="false" ht="13.2" hidden="false" customHeight="false" outlineLevel="0" collapsed="false">
      <c r="A1782" s="9" t="s">
        <v>3558</v>
      </c>
      <c r="B1782" s="10" t="s">
        <v>3559</v>
      </c>
      <c r="C1782" s="10" t="n">
        <v>6.8</v>
      </c>
      <c r="D1782" s="11" t="n">
        <f aca="false">C1782*27</f>
        <v>183.6</v>
      </c>
      <c r="E1782" s="8"/>
    </row>
    <row r="1783" customFormat="false" ht="13.2" hidden="false" customHeight="false" outlineLevel="0" collapsed="false">
      <c r="A1783" s="9" t="s">
        <v>3560</v>
      </c>
      <c r="B1783" s="10" t="s">
        <v>3561</v>
      </c>
      <c r="C1783" s="10" t="n">
        <v>5.86</v>
      </c>
      <c r="D1783" s="11" t="n">
        <f aca="false">C1783*27</f>
        <v>158.22</v>
      </c>
      <c r="E1783" s="8"/>
    </row>
    <row r="1784" customFormat="false" ht="13.2" hidden="false" customHeight="false" outlineLevel="0" collapsed="false">
      <c r="A1784" s="9" t="s">
        <v>3562</v>
      </c>
      <c r="B1784" s="10" t="s">
        <v>3563</v>
      </c>
      <c r="C1784" s="10" t="n">
        <v>7.67</v>
      </c>
      <c r="D1784" s="11" t="n">
        <f aca="false">C1784*27</f>
        <v>207.09</v>
      </c>
      <c r="E1784" s="8"/>
    </row>
    <row r="1785" customFormat="false" ht="13.2" hidden="false" customHeight="false" outlineLevel="0" collapsed="false">
      <c r="A1785" s="9" t="s">
        <v>3564</v>
      </c>
      <c r="B1785" s="10" t="s">
        <v>3565</v>
      </c>
      <c r="C1785" s="10" t="n">
        <v>4.09</v>
      </c>
      <c r="D1785" s="11" t="n">
        <f aca="false">C1785*27</f>
        <v>110.43</v>
      </c>
      <c r="E1785" s="8"/>
    </row>
    <row r="1786" customFormat="false" ht="13.2" hidden="false" customHeight="false" outlineLevel="0" collapsed="false">
      <c r="A1786" s="9" t="s">
        <v>3566</v>
      </c>
      <c r="B1786" s="10" t="s">
        <v>3567</v>
      </c>
      <c r="C1786" s="10" t="n">
        <v>5.02</v>
      </c>
      <c r="D1786" s="11" t="n">
        <f aca="false">C1786*27</f>
        <v>135.54</v>
      </c>
      <c r="E1786" s="8"/>
    </row>
    <row r="1787" customFormat="false" ht="13.2" hidden="false" customHeight="false" outlineLevel="0" collapsed="false">
      <c r="A1787" s="9" t="s">
        <v>3568</v>
      </c>
      <c r="B1787" s="10" t="s">
        <v>3569</v>
      </c>
      <c r="C1787" s="10" t="n">
        <v>6.48</v>
      </c>
      <c r="D1787" s="11" t="n">
        <f aca="false">C1787*27</f>
        <v>174.96</v>
      </c>
      <c r="E1787" s="8"/>
    </row>
    <row r="1788" customFormat="false" ht="13.2" hidden="false" customHeight="false" outlineLevel="0" collapsed="false">
      <c r="A1788" s="9" t="s">
        <v>3570</v>
      </c>
      <c r="B1788" s="10" t="s">
        <v>3571</v>
      </c>
      <c r="C1788" s="10" t="n">
        <v>10.77</v>
      </c>
      <c r="D1788" s="11" t="n">
        <f aca="false">C1788*27</f>
        <v>290.79</v>
      </c>
      <c r="E1788" s="8"/>
    </row>
    <row r="1789" customFormat="false" ht="13.2" hidden="false" customHeight="false" outlineLevel="0" collapsed="false">
      <c r="A1789" s="9" t="s">
        <v>3572</v>
      </c>
      <c r="B1789" s="10" t="s">
        <v>3573</v>
      </c>
      <c r="C1789" s="10" t="n">
        <v>11.86</v>
      </c>
      <c r="D1789" s="11" t="n">
        <f aca="false">C1789*27</f>
        <v>320.22</v>
      </c>
      <c r="E1789" s="8"/>
    </row>
    <row r="1790" customFormat="false" ht="13.2" hidden="false" customHeight="false" outlineLevel="0" collapsed="false">
      <c r="A1790" s="9" t="s">
        <v>3574</v>
      </c>
      <c r="B1790" s="10" t="s">
        <v>3575</v>
      </c>
      <c r="C1790" s="10" t="n">
        <v>12.95</v>
      </c>
      <c r="D1790" s="11" t="n">
        <f aca="false">C1790*27</f>
        <v>349.65</v>
      </c>
      <c r="E1790" s="8"/>
    </row>
    <row r="1791" customFormat="false" ht="13.2" hidden="false" customHeight="false" outlineLevel="0" collapsed="false">
      <c r="A1791" s="9" t="s">
        <v>3576</v>
      </c>
      <c r="B1791" s="10" t="s">
        <v>3577</v>
      </c>
      <c r="C1791" s="10" t="n">
        <v>14.08</v>
      </c>
      <c r="D1791" s="11" t="n">
        <f aca="false">C1791*27</f>
        <v>380.16</v>
      </c>
      <c r="E1791" s="8"/>
    </row>
    <row r="1792" customFormat="false" ht="13.2" hidden="false" customHeight="false" outlineLevel="0" collapsed="false">
      <c r="A1792" s="9" t="s">
        <v>3578</v>
      </c>
      <c r="B1792" s="10" t="s">
        <v>3579</v>
      </c>
      <c r="C1792" s="10" t="n">
        <v>15.33</v>
      </c>
      <c r="D1792" s="11" t="n">
        <f aca="false">C1792*27</f>
        <v>413.91</v>
      </c>
      <c r="E1792" s="8"/>
    </row>
    <row r="1793" customFormat="false" ht="13.2" hidden="false" customHeight="false" outlineLevel="0" collapsed="false">
      <c r="A1793" s="9" t="s">
        <v>3580</v>
      </c>
      <c r="B1793" s="10" t="s">
        <v>3581</v>
      </c>
      <c r="C1793" s="10" t="n">
        <v>19.77</v>
      </c>
      <c r="D1793" s="11" t="n">
        <f aca="false">C1793*27</f>
        <v>533.79</v>
      </c>
      <c r="E1793" s="8"/>
    </row>
    <row r="1794" customFormat="false" ht="13.2" hidden="false" customHeight="false" outlineLevel="0" collapsed="false">
      <c r="A1794" s="9" t="s">
        <v>3582</v>
      </c>
      <c r="B1794" s="10" t="s">
        <v>3583</v>
      </c>
      <c r="C1794" s="10" t="n">
        <v>22.23</v>
      </c>
      <c r="D1794" s="11" t="n">
        <f aca="false">C1794*27</f>
        <v>600.21</v>
      </c>
      <c r="E1794" s="8"/>
    </row>
    <row r="1795" customFormat="false" ht="13.2" hidden="false" customHeight="false" outlineLevel="0" collapsed="false">
      <c r="A1795" s="9" t="s">
        <v>3584</v>
      </c>
      <c r="B1795" s="10" t="s">
        <v>3585</v>
      </c>
      <c r="C1795" s="10" t="n">
        <v>5.52</v>
      </c>
      <c r="D1795" s="11" t="n">
        <f aca="false">C1795*27</f>
        <v>149.04</v>
      </c>
      <c r="E1795" s="8"/>
    </row>
    <row r="1796" customFormat="false" ht="13.2" hidden="false" customHeight="false" outlineLevel="0" collapsed="false">
      <c r="A1796" s="9" t="s">
        <v>3586</v>
      </c>
      <c r="B1796" s="10" t="s">
        <v>3587</v>
      </c>
      <c r="C1796" s="10" t="n">
        <v>24.08</v>
      </c>
      <c r="D1796" s="11" t="n">
        <f aca="false">C1796*27</f>
        <v>650.16</v>
      </c>
      <c r="E1796" s="8"/>
    </row>
    <row r="1797" customFormat="false" ht="13.2" hidden="false" customHeight="false" outlineLevel="0" collapsed="false">
      <c r="A1797" s="9" t="s">
        <v>3588</v>
      </c>
      <c r="B1797" s="10" t="s">
        <v>3589</v>
      </c>
      <c r="C1797" s="10" t="n">
        <v>24.96</v>
      </c>
      <c r="D1797" s="11" t="n">
        <f aca="false">C1797*27</f>
        <v>673.92</v>
      </c>
      <c r="E1797" s="8"/>
    </row>
    <row r="1798" customFormat="false" ht="13.2" hidden="false" customHeight="false" outlineLevel="0" collapsed="false">
      <c r="A1798" s="9" t="s">
        <v>3590</v>
      </c>
      <c r="B1798" s="10" t="s">
        <v>3591</v>
      </c>
      <c r="C1798" s="10" t="n">
        <v>25.93</v>
      </c>
      <c r="D1798" s="11" t="n">
        <f aca="false">C1798*27</f>
        <v>700.11</v>
      </c>
      <c r="E1798" s="8"/>
    </row>
    <row r="1799" customFormat="false" ht="13.2" hidden="false" customHeight="false" outlineLevel="0" collapsed="false">
      <c r="A1799" s="9" t="s">
        <v>3592</v>
      </c>
      <c r="B1799" s="10" t="s">
        <v>3593</v>
      </c>
      <c r="C1799" s="10" t="n">
        <v>26.89</v>
      </c>
      <c r="D1799" s="11" t="n">
        <f aca="false">C1799*27</f>
        <v>726.03</v>
      </c>
      <c r="E1799" s="8"/>
    </row>
    <row r="1800" customFormat="false" ht="13.2" hidden="false" customHeight="false" outlineLevel="0" collapsed="false">
      <c r="A1800" s="9" t="s">
        <v>3594</v>
      </c>
      <c r="B1800" s="10" t="s">
        <v>3595</v>
      </c>
      <c r="C1800" s="10" t="n">
        <v>27.81</v>
      </c>
      <c r="D1800" s="11" t="n">
        <f aca="false">C1800*27</f>
        <v>750.87</v>
      </c>
      <c r="E1800" s="8"/>
    </row>
    <row r="1801" customFormat="false" ht="13.2" hidden="false" customHeight="false" outlineLevel="0" collapsed="false">
      <c r="A1801" s="9" t="s">
        <v>3596</v>
      </c>
      <c r="B1801" s="10" t="s">
        <v>3597</v>
      </c>
      <c r="C1801" s="10" t="n">
        <v>3.8</v>
      </c>
      <c r="D1801" s="11" t="n">
        <f aca="false">C1801*27</f>
        <v>102.6</v>
      </c>
      <c r="E1801" s="8"/>
    </row>
    <row r="1802" customFormat="false" ht="13.2" hidden="false" customHeight="false" outlineLevel="0" collapsed="false">
      <c r="A1802" s="9" t="s">
        <v>3598</v>
      </c>
      <c r="B1802" s="10" t="s">
        <v>3599</v>
      </c>
      <c r="C1802" s="10" t="n">
        <v>7.24</v>
      </c>
      <c r="D1802" s="11" t="n">
        <f aca="false">C1802*27</f>
        <v>195.48</v>
      </c>
      <c r="E1802" s="8"/>
    </row>
    <row r="1803" customFormat="false" ht="13.2" hidden="false" customHeight="false" outlineLevel="0" collapsed="false">
      <c r="A1803" s="9" t="s">
        <v>3600</v>
      </c>
      <c r="B1803" s="10" t="s">
        <v>3601</v>
      </c>
      <c r="C1803" s="10" t="n">
        <v>72.56</v>
      </c>
      <c r="D1803" s="11" t="n">
        <f aca="false">C1803*27</f>
        <v>1959.12</v>
      </c>
      <c r="E1803" s="8"/>
    </row>
    <row r="1804" customFormat="false" ht="13.2" hidden="false" customHeight="false" outlineLevel="0" collapsed="false">
      <c r="A1804" s="9" t="s">
        <v>3602</v>
      </c>
      <c r="B1804" s="10" t="s">
        <v>3603</v>
      </c>
      <c r="C1804" s="10" t="n">
        <v>27.82</v>
      </c>
      <c r="D1804" s="11" t="n">
        <f aca="false">C1804*27</f>
        <v>751.14</v>
      </c>
      <c r="E1804" s="8"/>
    </row>
    <row r="1805" customFormat="false" ht="13.2" hidden="false" customHeight="false" outlineLevel="0" collapsed="false">
      <c r="A1805" s="9" t="s">
        <v>3604</v>
      </c>
      <c r="B1805" s="10" t="s">
        <v>3605</v>
      </c>
      <c r="C1805" s="10" t="n">
        <v>33.06</v>
      </c>
      <c r="D1805" s="11" t="n">
        <f aca="false">C1805*27</f>
        <v>892.62</v>
      </c>
      <c r="E1805" s="8"/>
    </row>
    <row r="1806" customFormat="false" ht="13.2" hidden="false" customHeight="false" outlineLevel="0" collapsed="false">
      <c r="A1806" s="9" t="s">
        <v>3606</v>
      </c>
      <c r="B1806" s="10" t="s">
        <v>3607</v>
      </c>
      <c r="C1806" s="10" t="n">
        <v>10.16</v>
      </c>
      <c r="D1806" s="11" t="n">
        <f aca="false">C1806*27</f>
        <v>274.32</v>
      </c>
      <c r="E1806" s="8"/>
    </row>
    <row r="1807" customFormat="false" ht="13.2" hidden="false" customHeight="false" outlineLevel="0" collapsed="false">
      <c r="A1807" s="9" t="s">
        <v>3608</v>
      </c>
      <c r="B1807" s="10" t="s">
        <v>3609</v>
      </c>
      <c r="C1807" s="10" t="n">
        <v>23.94</v>
      </c>
      <c r="D1807" s="11" t="n">
        <f aca="false">C1807*27</f>
        <v>646.38</v>
      </c>
      <c r="E1807" s="8"/>
    </row>
    <row r="1808" customFormat="false" ht="13.2" hidden="false" customHeight="false" outlineLevel="0" collapsed="false">
      <c r="A1808" s="9" t="s">
        <v>3610</v>
      </c>
      <c r="B1808" s="10" t="s">
        <v>3611</v>
      </c>
      <c r="C1808" s="10" t="n">
        <v>34.62</v>
      </c>
      <c r="D1808" s="11" t="n">
        <f aca="false">C1808*27</f>
        <v>934.74</v>
      </c>
      <c r="E1808" s="8"/>
    </row>
    <row r="1809" customFormat="false" ht="13.2" hidden="false" customHeight="false" outlineLevel="0" collapsed="false">
      <c r="A1809" s="9" t="s">
        <v>3612</v>
      </c>
      <c r="B1809" s="10" t="s">
        <v>3613</v>
      </c>
      <c r="C1809" s="10" t="n">
        <v>28.26</v>
      </c>
      <c r="D1809" s="11" t="n">
        <f aca="false">C1809*27</f>
        <v>763.02</v>
      </c>
      <c r="E1809" s="8"/>
    </row>
    <row r="1810" customFormat="false" ht="13.2" hidden="false" customHeight="false" outlineLevel="0" collapsed="false">
      <c r="A1810" s="9" t="s">
        <v>3614</v>
      </c>
      <c r="B1810" s="10" t="s">
        <v>3615</v>
      </c>
      <c r="C1810" s="10" t="n">
        <v>11.15</v>
      </c>
      <c r="D1810" s="11" t="n">
        <f aca="false">C1810*27</f>
        <v>301.05</v>
      </c>
      <c r="E1810" s="8"/>
    </row>
    <row r="1811" customFormat="false" ht="13.2" hidden="false" customHeight="false" outlineLevel="0" collapsed="false">
      <c r="A1811" s="9" t="s">
        <v>3616</v>
      </c>
      <c r="B1811" s="10" t="s">
        <v>3617</v>
      </c>
      <c r="C1811" s="10" t="n">
        <v>6.25</v>
      </c>
      <c r="D1811" s="11" t="n">
        <f aca="false">C1811*27</f>
        <v>168.75</v>
      </c>
      <c r="E1811" s="8"/>
    </row>
    <row r="1812" customFormat="false" ht="13.2" hidden="false" customHeight="false" outlineLevel="0" collapsed="false">
      <c r="A1812" s="9" t="s">
        <v>3618</v>
      </c>
      <c r="B1812" s="10" t="s">
        <v>3619</v>
      </c>
      <c r="C1812" s="10" t="n">
        <v>40.84</v>
      </c>
      <c r="D1812" s="11" t="n">
        <f aca="false">C1812*27</f>
        <v>1102.68</v>
      </c>
      <c r="E1812" s="8"/>
    </row>
    <row r="1813" customFormat="false" ht="13.2" hidden="false" customHeight="false" outlineLevel="0" collapsed="false">
      <c r="A1813" s="9" t="s">
        <v>3620</v>
      </c>
      <c r="B1813" s="10" t="s">
        <v>3621</v>
      </c>
      <c r="C1813" s="10" t="n">
        <v>143.36</v>
      </c>
      <c r="D1813" s="11" t="n">
        <f aca="false">C1813*27</f>
        <v>3870.72</v>
      </c>
      <c r="E1813" s="8"/>
    </row>
    <row r="1814" customFormat="false" ht="13.2" hidden="false" customHeight="false" outlineLevel="0" collapsed="false">
      <c r="A1814" s="9" t="s">
        <v>3622</v>
      </c>
      <c r="B1814" s="10" t="s">
        <v>3623</v>
      </c>
      <c r="C1814" s="10" t="n">
        <v>13.49</v>
      </c>
      <c r="D1814" s="11" t="n">
        <f aca="false">C1814*27</f>
        <v>364.23</v>
      </c>
      <c r="E1814" s="8"/>
    </row>
    <row r="1815" customFormat="false" ht="13.2" hidden="false" customHeight="false" outlineLevel="0" collapsed="false">
      <c r="A1815" s="9" t="s">
        <v>3624</v>
      </c>
      <c r="B1815" s="10" t="s">
        <v>3625</v>
      </c>
      <c r="C1815" s="10" t="n">
        <v>10.78</v>
      </c>
      <c r="D1815" s="11" t="n">
        <f aca="false">C1815*27</f>
        <v>291.06</v>
      </c>
      <c r="E1815" s="8"/>
    </row>
    <row r="1816" customFormat="false" ht="13.2" hidden="false" customHeight="false" outlineLevel="0" collapsed="false">
      <c r="A1816" s="9" t="s">
        <v>3626</v>
      </c>
      <c r="B1816" s="10" t="s">
        <v>3627</v>
      </c>
      <c r="C1816" s="10" t="n">
        <v>11.28</v>
      </c>
      <c r="D1816" s="11" t="n">
        <f aca="false">C1816*27</f>
        <v>304.56</v>
      </c>
      <c r="E1816" s="8"/>
    </row>
    <row r="1817" customFormat="false" ht="13.2" hidden="false" customHeight="false" outlineLevel="0" collapsed="false">
      <c r="A1817" s="9" t="s">
        <v>3628</v>
      </c>
      <c r="B1817" s="10" t="s">
        <v>3629</v>
      </c>
      <c r="C1817" s="10" t="n">
        <v>17.68</v>
      </c>
      <c r="D1817" s="11" t="n">
        <f aca="false">C1817*27</f>
        <v>477.36</v>
      </c>
      <c r="E1817" s="8"/>
    </row>
    <row r="1818" customFormat="false" ht="13.2" hidden="false" customHeight="false" outlineLevel="0" collapsed="false">
      <c r="A1818" s="9" t="s">
        <v>3630</v>
      </c>
      <c r="B1818" s="10" t="s">
        <v>3631</v>
      </c>
      <c r="C1818" s="10" t="n">
        <v>6.11</v>
      </c>
      <c r="D1818" s="11" t="n">
        <f aca="false">C1818*27</f>
        <v>164.97</v>
      </c>
      <c r="E1818" s="8"/>
    </row>
    <row r="1819" customFormat="false" ht="13.2" hidden="false" customHeight="false" outlineLevel="0" collapsed="false">
      <c r="A1819" s="9" t="s">
        <v>3632</v>
      </c>
      <c r="B1819" s="10" t="s">
        <v>3633</v>
      </c>
      <c r="C1819" s="10" t="n">
        <v>7.2</v>
      </c>
      <c r="D1819" s="11" t="n">
        <f aca="false">C1819*27</f>
        <v>194.4</v>
      </c>
      <c r="E1819" s="8"/>
    </row>
    <row r="1820" customFormat="false" ht="13.2" hidden="false" customHeight="false" outlineLevel="0" collapsed="false">
      <c r="A1820" s="9" t="s">
        <v>3634</v>
      </c>
      <c r="B1820" s="10" t="s">
        <v>3635</v>
      </c>
      <c r="C1820" s="10" t="n">
        <v>24.12</v>
      </c>
      <c r="D1820" s="11" t="n">
        <f aca="false">C1820*27</f>
        <v>651.24</v>
      </c>
      <c r="E1820" s="8"/>
    </row>
    <row r="1821" customFormat="false" ht="13.2" hidden="false" customHeight="false" outlineLevel="0" collapsed="false">
      <c r="A1821" s="9" t="s">
        <v>3636</v>
      </c>
      <c r="B1821" s="10" t="s">
        <v>3637</v>
      </c>
      <c r="C1821" s="10" t="n">
        <v>35.75</v>
      </c>
      <c r="D1821" s="11" t="n">
        <f aca="false">C1821*27</f>
        <v>965.25</v>
      </c>
      <c r="E1821" s="8"/>
    </row>
    <row r="1822" customFormat="false" ht="13.2" hidden="false" customHeight="false" outlineLevel="0" collapsed="false">
      <c r="A1822" s="9" t="s">
        <v>3638</v>
      </c>
      <c r="B1822" s="10" t="s">
        <v>3639</v>
      </c>
      <c r="C1822" s="10" t="n">
        <v>39.25</v>
      </c>
      <c r="D1822" s="11" t="n">
        <f aca="false">C1822*27</f>
        <v>1059.75</v>
      </c>
      <c r="E1822" s="8"/>
    </row>
    <row r="1823" customFormat="false" ht="13.2" hidden="false" customHeight="false" outlineLevel="0" collapsed="false">
      <c r="A1823" s="9" t="s">
        <v>3640</v>
      </c>
      <c r="B1823" s="10" t="s">
        <v>3641</v>
      </c>
      <c r="C1823" s="10" t="n">
        <v>74.88</v>
      </c>
      <c r="D1823" s="11" t="n">
        <f aca="false">C1823*27</f>
        <v>2021.76</v>
      </c>
      <c r="E1823" s="8"/>
    </row>
    <row r="1824" customFormat="false" ht="13.2" hidden="false" customHeight="false" outlineLevel="0" collapsed="false">
      <c r="A1824" s="9" t="s">
        <v>3642</v>
      </c>
      <c r="B1824" s="10" t="s">
        <v>3643</v>
      </c>
      <c r="C1824" s="10" t="n">
        <v>4.35</v>
      </c>
      <c r="D1824" s="11" t="n">
        <f aca="false">C1824*27</f>
        <v>117.45</v>
      </c>
      <c r="E1824" s="8"/>
    </row>
    <row r="1825" customFormat="false" ht="13.2" hidden="false" customHeight="false" outlineLevel="0" collapsed="false">
      <c r="A1825" s="9" t="s">
        <v>3644</v>
      </c>
      <c r="B1825" s="10" t="s">
        <v>3645</v>
      </c>
      <c r="C1825" s="10" t="n">
        <v>40.11</v>
      </c>
      <c r="D1825" s="11" t="n">
        <f aca="false">C1825*27</f>
        <v>1082.97</v>
      </c>
      <c r="E1825" s="8"/>
    </row>
    <row r="1826" customFormat="false" ht="13.2" hidden="false" customHeight="false" outlineLevel="0" collapsed="false">
      <c r="A1826" s="9" t="s">
        <v>3646</v>
      </c>
      <c r="B1826" s="10" t="s">
        <v>3647</v>
      </c>
      <c r="C1826" s="10" t="n">
        <v>37.26</v>
      </c>
      <c r="D1826" s="11" t="n">
        <f aca="false">C1826*27</f>
        <v>1006.02</v>
      </c>
      <c r="E1826" s="8"/>
    </row>
    <row r="1827" customFormat="false" ht="13.2" hidden="false" customHeight="false" outlineLevel="0" collapsed="false">
      <c r="A1827" s="9" t="s">
        <v>3648</v>
      </c>
      <c r="B1827" s="10" t="s">
        <v>3649</v>
      </c>
      <c r="C1827" s="10" t="n">
        <v>31.97</v>
      </c>
      <c r="D1827" s="11" t="n">
        <f aca="false">C1827*27</f>
        <v>863.19</v>
      </c>
      <c r="E1827" s="8"/>
    </row>
    <row r="1828" customFormat="false" ht="13.2" hidden="false" customHeight="false" outlineLevel="0" collapsed="false">
      <c r="A1828" s="9" t="s">
        <v>3650</v>
      </c>
      <c r="B1828" s="10" t="s">
        <v>3651</v>
      </c>
      <c r="C1828" s="10" t="n">
        <v>17.87</v>
      </c>
      <c r="D1828" s="11" t="n">
        <f aca="false">C1828*27</f>
        <v>482.49</v>
      </c>
      <c r="E1828" s="8"/>
    </row>
    <row r="1829" customFormat="false" ht="13.2" hidden="false" customHeight="false" outlineLevel="0" collapsed="false">
      <c r="A1829" s="9" t="s">
        <v>3652</v>
      </c>
      <c r="B1829" s="10" t="s">
        <v>3653</v>
      </c>
      <c r="C1829" s="10" t="n">
        <v>2.7</v>
      </c>
      <c r="D1829" s="11" t="n">
        <f aca="false">C1829*27</f>
        <v>72.9</v>
      </c>
      <c r="E1829" s="8"/>
    </row>
    <row r="1830" customFormat="false" ht="13.2" hidden="false" customHeight="false" outlineLevel="0" collapsed="false">
      <c r="A1830" s="9" t="s">
        <v>3654</v>
      </c>
      <c r="B1830" s="10" t="s">
        <v>3655</v>
      </c>
      <c r="C1830" s="10" t="n">
        <v>18.47</v>
      </c>
      <c r="D1830" s="11" t="n">
        <f aca="false">C1830*27</f>
        <v>498.69</v>
      </c>
      <c r="E1830" s="8"/>
    </row>
    <row r="1831" customFormat="false" ht="13.2" hidden="false" customHeight="false" outlineLevel="0" collapsed="false">
      <c r="A1831" s="9" t="s">
        <v>3656</v>
      </c>
      <c r="B1831" s="10" t="s">
        <v>3657</v>
      </c>
      <c r="C1831" s="10" t="n">
        <v>11.23</v>
      </c>
      <c r="D1831" s="11" t="n">
        <f aca="false">C1831*27</f>
        <v>303.21</v>
      </c>
      <c r="E1831" s="8"/>
    </row>
    <row r="1832" customFormat="false" ht="13.2" hidden="false" customHeight="false" outlineLevel="0" collapsed="false">
      <c r="A1832" s="9" t="s">
        <v>3658</v>
      </c>
      <c r="B1832" s="10" t="s">
        <v>3659</v>
      </c>
      <c r="C1832" s="10" t="n">
        <v>10.24</v>
      </c>
      <c r="D1832" s="11" t="n">
        <f aca="false">C1832*27</f>
        <v>276.48</v>
      </c>
      <c r="E1832" s="8"/>
    </row>
    <row r="1833" customFormat="false" ht="13.2" hidden="false" customHeight="false" outlineLevel="0" collapsed="false">
      <c r="A1833" s="9" t="s">
        <v>3660</v>
      </c>
      <c r="B1833" s="10" t="s">
        <v>3661</v>
      </c>
      <c r="C1833" s="10" t="n">
        <v>9.96</v>
      </c>
      <c r="D1833" s="11" t="n">
        <f aca="false">C1833*27</f>
        <v>268.92</v>
      </c>
      <c r="E1833" s="8"/>
    </row>
    <row r="1834" customFormat="false" ht="13.2" hidden="false" customHeight="false" outlineLevel="0" collapsed="false">
      <c r="A1834" s="9" t="s">
        <v>3662</v>
      </c>
      <c r="B1834" s="10" t="s">
        <v>3663</v>
      </c>
      <c r="C1834" s="10" t="n">
        <v>5.76</v>
      </c>
      <c r="D1834" s="11" t="n">
        <f aca="false">C1834*27</f>
        <v>155.52</v>
      </c>
      <c r="E1834" s="8"/>
    </row>
    <row r="1835" customFormat="false" ht="13.2" hidden="false" customHeight="false" outlineLevel="0" collapsed="false">
      <c r="A1835" s="9" t="s">
        <v>3664</v>
      </c>
      <c r="B1835" s="10" t="s">
        <v>3665</v>
      </c>
      <c r="C1835" s="10" t="n">
        <v>25.45</v>
      </c>
      <c r="D1835" s="11" t="n">
        <f aca="false">C1835*27</f>
        <v>687.15</v>
      </c>
      <c r="E1835" s="8"/>
    </row>
    <row r="1836" customFormat="false" ht="13.2" hidden="false" customHeight="false" outlineLevel="0" collapsed="false">
      <c r="A1836" s="9" t="s">
        <v>3666</v>
      </c>
      <c r="B1836" s="10" t="s">
        <v>3667</v>
      </c>
      <c r="C1836" s="10" t="n">
        <v>16.11</v>
      </c>
      <c r="D1836" s="11" t="n">
        <f aca="false">C1836*27</f>
        <v>434.97</v>
      </c>
      <c r="E1836" s="8"/>
    </row>
    <row r="1837" customFormat="false" ht="13.2" hidden="false" customHeight="false" outlineLevel="0" collapsed="false">
      <c r="A1837" s="9" t="s">
        <v>3668</v>
      </c>
      <c r="B1837" s="10" t="s">
        <v>3669</v>
      </c>
      <c r="C1837" s="10" t="n">
        <v>38.97</v>
      </c>
      <c r="D1837" s="11" t="n">
        <f aca="false">C1837*27</f>
        <v>1052.19</v>
      </c>
      <c r="E1837" s="8"/>
    </row>
    <row r="1838" customFormat="false" ht="13.2" hidden="false" customHeight="false" outlineLevel="0" collapsed="false">
      <c r="A1838" s="9" t="s">
        <v>3670</v>
      </c>
      <c r="B1838" s="10" t="s">
        <v>3671</v>
      </c>
      <c r="C1838" s="10" t="n">
        <v>36.31</v>
      </c>
      <c r="D1838" s="11" t="n">
        <f aca="false">C1838*27</f>
        <v>980.37</v>
      </c>
      <c r="E1838" s="8"/>
    </row>
    <row r="1839" customFormat="false" ht="13.2" hidden="false" customHeight="false" outlineLevel="0" collapsed="false">
      <c r="A1839" s="9" t="s">
        <v>3672</v>
      </c>
      <c r="B1839" s="10" t="s">
        <v>3673</v>
      </c>
      <c r="C1839" s="10" t="n">
        <v>171.24</v>
      </c>
      <c r="D1839" s="11" t="n">
        <f aca="false">C1839*27</f>
        <v>4623.48</v>
      </c>
      <c r="E1839" s="8"/>
    </row>
    <row r="1840" customFormat="false" ht="13.2" hidden="false" customHeight="false" outlineLevel="0" collapsed="false">
      <c r="A1840" s="9" t="s">
        <v>3674</v>
      </c>
      <c r="B1840" s="10" t="s">
        <v>3675</v>
      </c>
      <c r="C1840" s="10" t="n">
        <v>141.62</v>
      </c>
      <c r="D1840" s="11" t="n">
        <f aca="false">C1840*27</f>
        <v>3823.74</v>
      </c>
      <c r="E1840" s="8"/>
    </row>
    <row r="1841" customFormat="false" ht="13.2" hidden="false" customHeight="false" outlineLevel="0" collapsed="false">
      <c r="A1841" s="9" t="s">
        <v>3676</v>
      </c>
      <c r="B1841" s="10" t="s">
        <v>3677</v>
      </c>
      <c r="C1841" s="10" t="n">
        <v>136.75</v>
      </c>
      <c r="D1841" s="11" t="n">
        <f aca="false">C1841*27</f>
        <v>3692.25</v>
      </c>
      <c r="E1841" s="8"/>
    </row>
    <row r="1842" customFormat="false" ht="13.2" hidden="false" customHeight="false" outlineLevel="0" collapsed="false">
      <c r="A1842" s="9" t="s">
        <v>3678</v>
      </c>
      <c r="B1842" s="10" t="s">
        <v>3679</v>
      </c>
      <c r="C1842" s="10" t="n">
        <v>145</v>
      </c>
      <c r="D1842" s="11" t="n">
        <f aca="false">C1842*27</f>
        <v>3915</v>
      </c>
      <c r="E1842" s="8"/>
    </row>
    <row r="1843" customFormat="false" ht="13.2" hidden="false" customHeight="false" outlineLevel="0" collapsed="false">
      <c r="A1843" s="9" t="s">
        <v>3680</v>
      </c>
      <c r="B1843" s="10" t="s">
        <v>3681</v>
      </c>
      <c r="C1843" s="10" t="n">
        <v>145</v>
      </c>
      <c r="D1843" s="11" t="n">
        <f aca="false">C1843*27</f>
        <v>3915</v>
      </c>
      <c r="E1843" s="8"/>
    </row>
    <row r="1844" customFormat="false" ht="13.2" hidden="false" customHeight="false" outlineLevel="0" collapsed="false">
      <c r="A1844" s="9" t="s">
        <v>3682</v>
      </c>
      <c r="B1844" s="10" t="s">
        <v>3683</v>
      </c>
      <c r="C1844" s="10" t="n">
        <v>6.06</v>
      </c>
      <c r="D1844" s="11" t="n">
        <f aca="false">C1844*27</f>
        <v>163.62</v>
      </c>
      <c r="E1844" s="8"/>
    </row>
    <row r="1845" customFormat="false" ht="13.2" hidden="false" customHeight="false" outlineLevel="0" collapsed="false">
      <c r="A1845" s="9" t="s">
        <v>3684</v>
      </c>
      <c r="B1845" s="10" t="s">
        <v>3685</v>
      </c>
      <c r="C1845" s="10" t="n">
        <v>6.44</v>
      </c>
      <c r="D1845" s="11" t="n">
        <f aca="false">C1845*27</f>
        <v>173.88</v>
      </c>
      <c r="E1845" s="8"/>
    </row>
    <row r="1846" customFormat="false" ht="13.2" hidden="false" customHeight="false" outlineLevel="0" collapsed="false">
      <c r="A1846" s="9" t="s">
        <v>3686</v>
      </c>
      <c r="B1846" s="10" t="s">
        <v>3687</v>
      </c>
      <c r="C1846" s="10" t="n">
        <v>6.91</v>
      </c>
      <c r="D1846" s="11" t="n">
        <f aca="false">C1846*27</f>
        <v>186.57</v>
      </c>
      <c r="E1846" s="8"/>
    </row>
    <row r="1847" customFormat="false" ht="13.2" hidden="false" customHeight="false" outlineLevel="0" collapsed="false">
      <c r="A1847" s="9" t="s">
        <v>3688</v>
      </c>
      <c r="B1847" s="10" t="s">
        <v>3689</v>
      </c>
      <c r="C1847" s="10" t="n">
        <v>7.31</v>
      </c>
      <c r="D1847" s="11" t="n">
        <f aca="false">C1847*27</f>
        <v>197.37</v>
      </c>
      <c r="E1847" s="8"/>
    </row>
    <row r="1848" customFormat="false" ht="13.2" hidden="false" customHeight="false" outlineLevel="0" collapsed="false">
      <c r="A1848" s="9" t="s">
        <v>3690</v>
      </c>
      <c r="B1848" s="10" t="s">
        <v>3691</v>
      </c>
      <c r="C1848" s="10" t="n">
        <v>9.03</v>
      </c>
      <c r="D1848" s="11" t="n">
        <f aca="false">C1848*27</f>
        <v>243.81</v>
      </c>
      <c r="E1848" s="8"/>
    </row>
    <row r="1849" customFormat="false" ht="13.2" hidden="false" customHeight="false" outlineLevel="0" collapsed="false">
      <c r="A1849" s="9" t="s">
        <v>3692</v>
      </c>
      <c r="B1849" s="10" t="s">
        <v>3693</v>
      </c>
      <c r="C1849" s="10" t="n">
        <v>20.8</v>
      </c>
      <c r="D1849" s="11" t="n">
        <f aca="false">C1849*27</f>
        <v>561.6</v>
      </c>
      <c r="E1849" s="8"/>
    </row>
    <row r="1850" customFormat="false" ht="13.2" hidden="false" customHeight="false" outlineLevel="0" collapsed="false">
      <c r="A1850" s="9" t="s">
        <v>3694</v>
      </c>
      <c r="B1850" s="10" t="s">
        <v>3695</v>
      </c>
      <c r="C1850" s="10" t="n">
        <v>15.07</v>
      </c>
      <c r="D1850" s="11" t="n">
        <f aca="false">C1850*27</f>
        <v>406.89</v>
      </c>
      <c r="E1850" s="8"/>
    </row>
    <row r="1851" customFormat="false" ht="13.2" hidden="false" customHeight="false" outlineLevel="0" collapsed="false">
      <c r="A1851" s="9" t="s">
        <v>3696</v>
      </c>
      <c r="B1851" s="10" t="s">
        <v>3697</v>
      </c>
      <c r="C1851" s="10" t="n">
        <v>7.72</v>
      </c>
      <c r="D1851" s="11" t="n">
        <f aca="false">C1851*27</f>
        <v>208.44</v>
      </c>
      <c r="E1851" s="8"/>
    </row>
    <row r="1852" customFormat="false" ht="13.2" hidden="false" customHeight="false" outlineLevel="0" collapsed="false">
      <c r="A1852" s="9" t="s">
        <v>3698</v>
      </c>
      <c r="B1852" s="10" t="s">
        <v>3699</v>
      </c>
      <c r="C1852" s="10" t="n">
        <v>65.47</v>
      </c>
      <c r="D1852" s="11" t="n">
        <f aca="false">C1852*27</f>
        <v>1767.69</v>
      </c>
      <c r="E1852" s="8"/>
    </row>
    <row r="1853" customFormat="false" ht="13.2" hidden="false" customHeight="false" outlineLevel="0" collapsed="false">
      <c r="A1853" s="9" t="s">
        <v>3700</v>
      </c>
      <c r="B1853" s="10" t="s">
        <v>3701</v>
      </c>
      <c r="C1853" s="10" t="n">
        <v>64.76</v>
      </c>
      <c r="D1853" s="11" t="n">
        <f aca="false">C1853*27</f>
        <v>1748.52</v>
      </c>
      <c r="E1853" s="8"/>
    </row>
    <row r="1854" customFormat="false" ht="13.2" hidden="false" customHeight="false" outlineLevel="0" collapsed="false">
      <c r="A1854" s="9" t="s">
        <v>3702</v>
      </c>
      <c r="B1854" s="10" t="s">
        <v>3703</v>
      </c>
      <c r="C1854" s="10" t="n">
        <v>44.24</v>
      </c>
      <c r="D1854" s="11" t="n">
        <f aca="false">C1854*27</f>
        <v>1194.48</v>
      </c>
      <c r="E1854" s="8"/>
    </row>
    <row r="1855" customFormat="false" ht="13.2" hidden="false" customHeight="false" outlineLevel="0" collapsed="false">
      <c r="A1855" s="9" t="s">
        <v>3704</v>
      </c>
      <c r="B1855" s="10" t="s">
        <v>3705</v>
      </c>
      <c r="C1855" s="10" t="n">
        <v>14.84</v>
      </c>
      <c r="D1855" s="11" t="n">
        <f aca="false">C1855*27</f>
        <v>400.68</v>
      </c>
      <c r="E1855" s="8"/>
    </row>
    <row r="1856" customFormat="false" ht="13.2" hidden="false" customHeight="false" outlineLevel="0" collapsed="false">
      <c r="A1856" s="9" t="s">
        <v>3706</v>
      </c>
      <c r="B1856" s="10" t="s">
        <v>3707</v>
      </c>
      <c r="C1856" s="10" t="n">
        <v>14.04</v>
      </c>
      <c r="D1856" s="11" t="n">
        <f aca="false">C1856*27</f>
        <v>379.08</v>
      </c>
      <c r="E1856" s="8"/>
    </row>
    <row r="1857" customFormat="false" ht="13.2" hidden="false" customHeight="false" outlineLevel="0" collapsed="false">
      <c r="A1857" s="9" t="s">
        <v>3708</v>
      </c>
      <c r="B1857" s="10" t="s">
        <v>3709</v>
      </c>
      <c r="C1857" s="10" t="n">
        <v>10.04</v>
      </c>
      <c r="D1857" s="11" t="n">
        <f aca="false">C1857*27</f>
        <v>271.08</v>
      </c>
      <c r="E1857" s="8"/>
    </row>
    <row r="1858" customFormat="false" ht="13.2" hidden="false" customHeight="false" outlineLevel="0" collapsed="false">
      <c r="A1858" s="9" t="s">
        <v>3710</v>
      </c>
      <c r="B1858" s="10" t="s">
        <v>3711</v>
      </c>
      <c r="C1858" s="10" t="n">
        <v>38.22</v>
      </c>
      <c r="D1858" s="11" t="n">
        <f aca="false">C1858*27</f>
        <v>1031.94</v>
      </c>
      <c r="E1858" s="8"/>
    </row>
    <row r="1859" customFormat="false" ht="13.2" hidden="false" customHeight="false" outlineLevel="0" collapsed="false">
      <c r="A1859" s="9" t="s">
        <v>3712</v>
      </c>
      <c r="B1859" s="10" t="s">
        <v>3713</v>
      </c>
      <c r="C1859" s="10" t="n">
        <v>41.15</v>
      </c>
      <c r="D1859" s="11" t="n">
        <f aca="false">C1859*27</f>
        <v>1111.05</v>
      </c>
      <c r="E1859" s="8"/>
    </row>
    <row r="1860" customFormat="false" ht="13.2" hidden="false" customHeight="false" outlineLevel="0" collapsed="false">
      <c r="A1860" s="9" t="s">
        <v>3714</v>
      </c>
      <c r="B1860" s="10" t="s">
        <v>3715</v>
      </c>
      <c r="C1860" s="10" t="n">
        <v>44.12</v>
      </c>
      <c r="D1860" s="11" t="n">
        <f aca="false">C1860*27</f>
        <v>1191.24</v>
      </c>
      <c r="E1860" s="8"/>
    </row>
    <row r="1861" customFormat="false" ht="13.2" hidden="false" customHeight="false" outlineLevel="0" collapsed="false">
      <c r="A1861" s="9" t="s">
        <v>3716</v>
      </c>
      <c r="B1861" s="10" t="s">
        <v>3717</v>
      </c>
      <c r="C1861" s="10" t="n">
        <v>50.83</v>
      </c>
      <c r="D1861" s="11" t="n">
        <f aca="false">C1861*27</f>
        <v>1372.41</v>
      </c>
      <c r="E1861" s="8"/>
    </row>
    <row r="1862" customFormat="false" ht="13.2" hidden="false" customHeight="false" outlineLevel="0" collapsed="false">
      <c r="A1862" s="9" t="s">
        <v>3718</v>
      </c>
      <c r="B1862" s="10" t="s">
        <v>3719</v>
      </c>
      <c r="C1862" s="10" t="n">
        <v>53.82</v>
      </c>
      <c r="D1862" s="11" t="n">
        <f aca="false">C1862*27</f>
        <v>1453.14</v>
      </c>
      <c r="E1862" s="8"/>
    </row>
    <row r="1863" customFormat="false" ht="13.2" hidden="false" customHeight="false" outlineLevel="0" collapsed="false">
      <c r="A1863" s="9" t="s">
        <v>3720</v>
      </c>
      <c r="B1863" s="10" t="s">
        <v>3721</v>
      </c>
      <c r="C1863" s="10" t="n">
        <v>38.22</v>
      </c>
      <c r="D1863" s="11" t="n">
        <f aca="false">C1863*27</f>
        <v>1031.94</v>
      </c>
      <c r="E1863" s="8"/>
    </row>
    <row r="1864" customFormat="false" ht="13.2" hidden="false" customHeight="false" outlineLevel="0" collapsed="false">
      <c r="A1864" s="9" t="s">
        <v>3722</v>
      </c>
      <c r="B1864" s="10" t="s">
        <v>3723</v>
      </c>
      <c r="C1864" s="10" t="n">
        <v>41.15</v>
      </c>
      <c r="D1864" s="11" t="n">
        <f aca="false">C1864*27</f>
        <v>1111.05</v>
      </c>
      <c r="E1864" s="8"/>
    </row>
    <row r="1865" customFormat="false" ht="13.2" hidden="false" customHeight="false" outlineLevel="0" collapsed="false">
      <c r="A1865" s="9" t="s">
        <v>3724</v>
      </c>
      <c r="B1865" s="10" t="s">
        <v>3725</v>
      </c>
      <c r="C1865" s="10" t="n">
        <v>44.12</v>
      </c>
      <c r="D1865" s="11" t="n">
        <f aca="false">C1865*27</f>
        <v>1191.24</v>
      </c>
      <c r="E1865" s="8"/>
    </row>
    <row r="1866" customFormat="false" ht="13.2" hidden="false" customHeight="false" outlineLevel="0" collapsed="false">
      <c r="A1866" s="9" t="s">
        <v>3726</v>
      </c>
      <c r="B1866" s="10" t="s">
        <v>3727</v>
      </c>
      <c r="C1866" s="10" t="n">
        <v>50.83</v>
      </c>
      <c r="D1866" s="11" t="n">
        <f aca="false">C1866*27</f>
        <v>1372.41</v>
      </c>
      <c r="E1866" s="8"/>
    </row>
    <row r="1867" customFormat="false" ht="13.2" hidden="false" customHeight="false" outlineLevel="0" collapsed="false">
      <c r="A1867" s="9" t="s">
        <v>3728</v>
      </c>
      <c r="B1867" s="10" t="s">
        <v>3729</v>
      </c>
      <c r="C1867" s="10" t="n">
        <v>53.82</v>
      </c>
      <c r="D1867" s="11" t="n">
        <f aca="false">C1867*27</f>
        <v>1453.14</v>
      </c>
      <c r="E1867" s="8"/>
    </row>
    <row r="1868" customFormat="false" ht="13.2" hidden="false" customHeight="false" outlineLevel="0" collapsed="false">
      <c r="A1868" s="9" t="s">
        <v>3730</v>
      </c>
      <c r="B1868" s="10" t="s">
        <v>3731</v>
      </c>
      <c r="C1868" s="10" t="n">
        <v>33.07</v>
      </c>
      <c r="D1868" s="11" t="n">
        <f aca="false">C1868*27</f>
        <v>892.89</v>
      </c>
      <c r="E1868" s="8"/>
    </row>
    <row r="1869" customFormat="false" ht="13.2" hidden="false" customHeight="false" outlineLevel="0" collapsed="false">
      <c r="A1869" s="9" t="s">
        <v>3732</v>
      </c>
      <c r="B1869" s="10" t="s">
        <v>3733</v>
      </c>
      <c r="C1869" s="10" t="n">
        <v>35.01</v>
      </c>
      <c r="D1869" s="11" t="n">
        <f aca="false">C1869*27</f>
        <v>945.27</v>
      </c>
      <c r="E1869" s="8"/>
    </row>
    <row r="1870" customFormat="false" ht="13.2" hidden="false" customHeight="false" outlineLevel="0" collapsed="false">
      <c r="A1870" s="9" t="s">
        <v>3734</v>
      </c>
      <c r="B1870" s="10" t="s">
        <v>3735</v>
      </c>
      <c r="C1870" s="10" t="n">
        <v>38.47</v>
      </c>
      <c r="D1870" s="11" t="n">
        <f aca="false">C1870*27</f>
        <v>1038.69</v>
      </c>
      <c r="E1870" s="8"/>
    </row>
    <row r="1871" customFormat="false" ht="13.2" hidden="false" customHeight="false" outlineLevel="0" collapsed="false">
      <c r="A1871" s="9" t="s">
        <v>3736</v>
      </c>
      <c r="B1871" s="10" t="s">
        <v>3737</v>
      </c>
      <c r="C1871" s="10" t="n">
        <v>38.15</v>
      </c>
      <c r="D1871" s="11" t="n">
        <f aca="false">C1871*27</f>
        <v>1030.05</v>
      </c>
      <c r="E1871" s="8"/>
    </row>
    <row r="1872" customFormat="false" ht="13.2" hidden="false" customHeight="false" outlineLevel="0" collapsed="false">
      <c r="A1872" s="9" t="s">
        <v>3738</v>
      </c>
      <c r="B1872" s="10" t="s">
        <v>3739</v>
      </c>
      <c r="C1872" s="10" t="n">
        <v>41.59</v>
      </c>
      <c r="D1872" s="11" t="n">
        <f aca="false">C1872*27</f>
        <v>1122.93</v>
      </c>
      <c r="E1872" s="8"/>
    </row>
    <row r="1873" customFormat="false" ht="13.2" hidden="false" customHeight="false" outlineLevel="0" collapsed="false">
      <c r="A1873" s="9" t="s">
        <v>3740</v>
      </c>
      <c r="B1873" s="10" t="s">
        <v>3741</v>
      </c>
      <c r="C1873" s="10" t="n">
        <v>48.5</v>
      </c>
      <c r="D1873" s="11" t="n">
        <f aca="false">C1873*27</f>
        <v>1309.5</v>
      </c>
      <c r="E1873" s="8"/>
    </row>
    <row r="1874" customFormat="false" ht="13.2" hidden="false" customHeight="false" outlineLevel="0" collapsed="false">
      <c r="A1874" s="9" t="s">
        <v>3742</v>
      </c>
      <c r="B1874" s="10" t="s">
        <v>3743</v>
      </c>
      <c r="C1874" s="10" t="n">
        <v>33.35</v>
      </c>
      <c r="D1874" s="11" t="n">
        <f aca="false">C1874*27</f>
        <v>900.45</v>
      </c>
      <c r="E1874" s="8"/>
    </row>
    <row r="1875" customFormat="false" ht="13.2" hidden="false" customHeight="false" outlineLevel="0" collapsed="false">
      <c r="A1875" s="9" t="s">
        <v>3744</v>
      </c>
      <c r="B1875" s="10" t="s">
        <v>3745</v>
      </c>
      <c r="C1875" s="10" t="n">
        <v>42.7</v>
      </c>
      <c r="D1875" s="11" t="n">
        <f aca="false">C1875*27</f>
        <v>1152.9</v>
      </c>
      <c r="E1875" s="8"/>
    </row>
    <row r="1876" customFormat="false" ht="13.2" hidden="false" customHeight="false" outlineLevel="0" collapsed="false">
      <c r="A1876" s="9" t="s">
        <v>3746</v>
      </c>
      <c r="B1876" s="10" t="s">
        <v>3747</v>
      </c>
      <c r="C1876" s="10" t="n">
        <v>19.5</v>
      </c>
      <c r="D1876" s="11" t="n">
        <f aca="false">C1876*27</f>
        <v>526.5</v>
      </c>
      <c r="E1876" s="8"/>
    </row>
    <row r="1877" customFormat="false" ht="13.2" hidden="false" customHeight="false" outlineLevel="0" collapsed="false">
      <c r="A1877" s="9" t="s">
        <v>3748</v>
      </c>
      <c r="B1877" s="10" t="s">
        <v>3749</v>
      </c>
      <c r="C1877" s="10" t="n">
        <v>18.4</v>
      </c>
      <c r="D1877" s="11" t="n">
        <f aca="false">C1877*27</f>
        <v>496.8</v>
      </c>
      <c r="E1877" s="8"/>
    </row>
    <row r="1878" customFormat="false" ht="13.2" hidden="false" customHeight="false" outlineLevel="0" collapsed="false">
      <c r="A1878" s="9" t="s">
        <v>3750</v>
      </c>
      <c r="B1878" s="10" t="s">
        <v>3751</v>
      </c>
      <c r="C1878" s="10" t="n">
        <v>16</v>
      </c>
      <c r="D1878" s="11" t="n">
        <f aca="false">C1878*27</f>
        <v>432</v>
      </c>
      <c r="E1878" s="8"/>
    </row>
    <row r="1879" customFormat="false" ht="13.2" hidden="false" customHeight="false" outlineLevel="0" collapsed="false">
      <c r="A1879" s="9" t="s">
        <v>3752</v>
      </c>
      <c r="B1879" s="10" t="s">
        <v>3753</v>
      </c>
      <c r="C1879" s="10" t="n">
        <v>98.65</v>
      </c>
      <c r="D1879" s="11" t="n">
        <f aca="false">C1879*27</f>
        <v>2663.55</v>
      </c>
      <c r="E1879" s="8"/>
    </row>
    <row r="1880" customFormat="false" ht="13.2" hidden="false" customHeight="false" outlineLevel="0" collapsed="false">
      <c r="A1880" s="9" t="s">
        <v>3754</v>
      </c>
      <c r="B1880" s="10" t="s">
        <v>3755</v>
      </c>
      <c r="C1880" s="10" t="n">
        <v>98.8</v>
      </c>
      <c r="D1880" s="11" t="n">
        <f aca="false">C1880*27</f>
        <v>2667.6</v>
      </c>
      <c r="E1880" s="8"/>
    </row>
    <row r="1881" customFormat="false" ht="13.2" hidden="false" customHeight="false" outlineLevel="0" collapsed="false">
      <c r="A1881" s="9" t="s">
        <v>3756</v>
      </c>
      <c r="B1881" s="10" t="s">
        <v>3757</v>
      </c>
      <c r="C1881" s="10" t="n">
        <v>6.8</v>
      </c>
      <c r="D1881" s="11" t="n">
        <f aca="false">C1881*27</f>
        <v>183.6</v>
      </c>
      <c r="E1881" s="8"/>
    </row>
    <row r="1882" customFormat="false" ht="13.2" hidden="false" customHeight="false" outlineLevel="0" collapsed="false">
      <c r="A1882" s="9" t="s">
        <v>3758</v>
      </c>
      <c r="B1882" s="10" t="s">
        <v>3759</v>
      </c>
      <c r="C1882" s="10" t="n">
        <v>13.52</v>
      </c>
      <c r="D1882" s="11" t="n">
        <f aca="false">C1882*27</f>
        <v>365.04</v>
      </c>
      <c r="E1882" s="8"/>
    </row>
    <row r="1883" customFormat="false" ht="13.2" hidden="false" customHeight="false" outlineLevel="0" collapsed="false">
      <c r="A1883" s="9" t="s">
        <v>3760</v>
      </c>
      <c r="B1883" s="10" t="s">
        <v>3761</v>
      </c>
      <c r="C1883" s="10" t="n">
        <v>17.06</v>
      </c>
      <c r="D1883" s="11" t="n">
        <f aca="false">C1883*27</f>
        <v>460.62</v>
      </c>
      <c r="E1883" s="8"/>
    </row>
    <row r="1884" customFormat="false" ht="13.2" hidden="false" customHeight="false" outlineLevel="0" collapsed="false">
      <c r="A1884" s="9" t="s">
        <v>3762</v>
      </c>
      <c r="B1884" s="10" t="s">
        <v>3763</v>
      </c>
      <c r="C1884" s="10" t="n">
        <v>10.56</v>
      </c>
      <c r="D1884" s="11" t="n">
        <f aca="false">C1884*27</f>
        <v>285.12</v>
      </c>
      <c r="E1884" s="8"/>
    </row>
    <row r="1885" customFormat="false" ht="13.2" hidden="false" customHeight="false" outlineLevel="0" collapsed="false">
      <c r="A1885" s="9" t="s">
        <v>3764</v>
      </c>
      <c r="B1885" s="10" t="s">
        <v>3765</v>
      </c>
      <c r="C1885" s="10" t="n">
        <v>49.22</v>
      </c>
      <c r="D1885" s="11" t="n">
        <f aca="false">C1885*27</f>
        <v>1328.94</v>
      </c>
      <c r="E1885" s="8"/>
    </row>
    <row r="1886" customFormat="false" ht="13.2" hidden="false" customHeight="false" outlineLevel="0" collapsed="false">
      <c r="A1886" s="9" t="s">
        <v>3766</v>
      </c>
      <c r="B1886" s="10" t="s">
        <v>3767</v>
      </c>
      <c r="C1886" s="10" t="n">
        <v>49.19</v>
      </c>
      <c r="D1886" s="11" t="n">
        <f aca="false">C1886*27</f>
        <v>1328.13</v>
      </c>
      <c r="E1886" s="8"/>
    </row>
    <row r="1887" customFormat="false" ht="13.2" hidden="false" customHeight="false" outlineLevel="0" collapsed="false">
      <c r="A1887" s="9" t="s">
        <v>3768</v>
      </c>
      <c r="B1887" s="10" t="s">
        <v>3769</v>
      </c>
      <c r="C1887" s="10" t="n">
        <v>78.14</v>
      </c>
      <c r="D1887" s="11" t="n">
        <f aca="false">C1887*27</f>
        <v>2109.78</v>
      </c>
      <c r="E1887" s="8"/>
    </row>
    <row r="1888" customFormat="false" ht="13.2" hidden="false" customHeight="false" outlineLevel="0" collapsed="false">
      <c r="A1888" s="9" t="s">
        <v>3770</v>
      </c>
      <c r="B1888" s="10" t="s">
        <v>3771</v>
      </c>
      <c r="C1888" s="10" t="n">
        <v>78.14</v>
      </c>
      <c r="D1888" s="11" t="n">
        <f aca="false">C1888*27</f>
        <v>2109.78</v>
      </c>
      <c r="E1888" s="8"/>
    </row>
    <row r="1889" customFormat="false" ht="13.2" hidden="false" customHeight="false" outlineLevel="0" collapsed="false">
      <c r="A1889" s="9" t="s">
        <v>3772</v>
      </c>
      <c r="B1889" s="10" t="s">
        <v>3773</v>
      </c>
      <c r="C1889" s="10" t="n">
        <v>43.09</v>
      </c>
      <c r="D1889" s="11" t="n">
        <f aca="false">C1889*27</f>
        <v>1163.43</v>
      </c>
      <c r="E1889" s="8"/>
    </row>
    <row r="1890" customFormat="false" ht="13.2" hidden="false" customHeight="false" outlineLevel="0" collapsed="false">
      <c r="A1890" s="9" t="s">
        <v>3774</v>
      </c>
      <c r="B1890" s="10" t="s">
        <v>3775</v>
      </c>
      <c r="C1890" s="10" t="n">
        <v>49.7</v>
      </c>
      <c r="D1890" s="11" t="n">
        <f aca="false">C1890*27</f>
        <v>1341.9</v>
      </c>
      <c r="E1890" s="8"/>
    </row>
    <row r="1891" customFormat="false" ht="13.2" hidden="false" customHeight="false" outlineLevel="0" collapsed="false">
      <c r="A1891" s="9" t="s">
        <v>3776</v>
      </c>
      <c r="B1891" s="10" t="s">
        <v>3777</v>
      </c>
      <c r="C1891" s="10" t="n">
        <v>53.9</v>
      </c>
      <c r="D1891" s="11" t="n">
        <f aca="false">C1891*27</f>
        <v>1455.3</v>
      </c>
      <c r="E1891" s="8"/>
    </row>
    <row r="1892" customFormat="false" ht="13.2" hidden="false" customHeight="false" outlineLevel="0" collapsed="false">
      <c r="A1892" s="9" t="s">
        <v>3778</v>
      </c>
      <c r="B1892" s="10" t="s">
        <v>3779</v>
      </c>
      <c r="C1892" s="10" t="n">
        <v>5.26</v>
      </c>
      <c r="D1892" s="11" t="n">
        <f aca="false">C1892*27</f>
        <v>142.02</v>
      </c>
      <c r="E1892" s="8"/>
    </row>
    <row r="1893" customFormat="false" ht="13.2" hidden="false" customHeight="false" outlineLevel="0" collapsed="false">
      <c r="A1893" s="9" t="s">
        <v>3780</v>
      </c>
      <c r="B1893" s="10" t="s">
        <v>3781</v>
      </c>
      <c r="C1893" s="10" t="n">
        <v>6.18</v>
      </c>
      <c r="D1893" s="11" t="n">
        <f aca="false">C1893*27</f>
        <v>166.86</v>
      </c>
      <c r="E1893" s="8"/>
    </row>
    <row r="1894" customFormat="false" ht="13.2" hidden="false" customHeight="false" outlineLevel="0" collapsed="false">
      <c r="A1894" s="9" t="s">
        <v>3782</v>
      </c>
      <c r="B1894" s="10" t="s">
        <v>3783</v>
      </c>
      <c r="C1894" s="10" t="n">
        <v>5.74</v>
      </c>
      <c r="D1894" s="11" t="n">
        <f aca="false">C1894*27</f>
        <v>154.98</v>
      </c>
      <c r="E1894" s="8"/>
    </row>
    <row r="1895" customFormat="false" ht="13.2" hidden="false" customHeight="false" outlineLevel="0" collapsed="false">
      <c r="A1895" s="9" t="s">
        <v>3784</v>
      </c>
      <c r="B1895" s="10" t="s">
        <v>3785</v>
      </c>
      <c r="C1895" s="10" t="n">
        <v>6.83</v>
      </c>
      <c r="D1895" s="11" t="n">
        <f aca="false">C1895*27</f>
        <v>184.41</v>
      </c>
      <c r="E1895" s="8"/>
    </row>
    <row r="1896" customFormat="false" ht="13.2" hidden="false" customHeight="false" outlineLevel="0" collapsed="false">
      <c r="A1896" s="9" t="s">
        <v>3786</v>
      </c>
      <c r="B1896" s="10" t="s">
        <v>3787</v>
      </c>
      <c r="C1896" s="10" t="n">
        <v>97.78</v>
      </c>
      <c r="D1896" s="11" t="n">
        <f aca="false">C1896*27</f>
        <v>2640.06</v>
      </c>
      <c r="E1896" s="8"/>
    </row>
    <row r="1897" customFormat="false" ht="13.2" hidden="false" customHeight="false" outlineLevel="0" collapsed="false">
      <c r="A1897" s="9" t="s">
        <v>3788</v>
      </c>
      <c r="B1897" s="10" t="s">
        <v>3789</v>
      </c>
      <c r="C1897" s="10" t="n">
        <v>91.96</v>
      </c>
      <c r="D1897" s="11" t="n">
        <f aca="false">C1897*27</f>
        <v>2482.92</v>
      </c>
      <c r="E1897" s="8"/>
    </row>
    <row r="1898" customFormat="false" ht="13.2" hidden="false" customHeight="false" outlineLevel="0" collapsed="false">
      <c r="A1898" s="9" t="s">
        <v>3790</v>
      </c>
      <c r="B1898" s="10" t="s">
        <v>3791</v>
      </c>
      <c r="C1898" s="10" t="n">
        <v>49.19</v>
      </c>
      <c r="D1898" s="11" t="n">
        <f aca="false">C1898*27</f>
        <v>1328.13</v>
      </c>
      <c r="E1898" s="8"/>
    </row>
    <row r="1899" customFormat="false" ht="13.2" hidden="false" customHeight="false" outlineLevel="0" collapsed="false">
      <c r="A1899" s="9" t="s">
        <v>3792</v>
      </c>
      <c r="B1899" s="10" t="s">
        <v>3793</v>
      </c>
      <c r="C1899" s="10" t="n">
        <v>47.47</v>
      </c>
      <c r="D1899" s="11" t="n">
        <f aca="false">C1899*27</f>
        <v>1281.69</v>
      </c>
      <c r="E1899" s="8"/>
    </row>
    <row r="1900" customFormat="false" ht="13.2" hidden="false" customHeight="false" outlineLevel="0" collapsed="false">
      <c r="A1900" s="9" t="s">
        <v>3794</v>
      </c>
      <c r="B1900" s="10" t="s">
        <v>3795</v>
      </c>
      <c r="C1900" s="10" t="n">
        <v>27.69</v>
      </c>
      <c r="D1900" s="11" t="n">
        <f aca="false">C1900*27</f>
        <v>747.63</v>
      </c>
      <c r="E1900" s="8"/>
    </row>
    <row r="1901" customFormat="false" ht="13.2" hidden="false" customHeight="false" outlineLevel="0" collapsed="false">
      <c r="A1901" s="9" t="s">
        <v>3796</v>
      </c>
      <c r="B1901" s="10" t="s">
        <v>3797</v>
      </c>
      <c r="C1901" s="10" t="n">
        <v>84.92</v>
      </c>
      <c r="D1901" s="11" t="n">
        <f aca="false">C1901*27</f>
        <v>2292.84</v>
      </c>
      <c r="E1901" s="8"/>
    </row>
    <row r="1902" customFormat="false" ht="13.2" hidden="false" customHeight="false" outlineLevel="0" collapsed="false">
      <c r="A1902" s="9" t="s">
        <v>3798</v>
      </c>
      <c r="B1902" s="10" t="s">
        <v>3799</v>
      </c>
      <c r="C1902" s="10" t="n">
        <v>75.05</v>
      </c>
      <c r="D1902" s="11" t="n">
        <f aca="false">C1902*27</f>
        <v>2026.35</v>
      </c>
      <c r="E1902" s="8"/>
    </row>
    <row r="1903" customFormat="false" ht="13.2" hidden="false" customHeight="false" outlineLevel="0" collapsed="false">
      <c r="A1903" s="9" t="s">
        <v>3800</v>
      </c>
      <c r="B1903" s="10" t="s">
        <v>3801</v>
      </c>
      <c r="C1903" s="10" t="n">
        <v>75.05</v>
      </c>
      <c r="D1903" s="11" t="n">
        <f aca="false">C1903*27</f>
        <v>2026.35</v>
      </c>
      <c r="E1903" s="8"/>
    </row>
    <row r="1904" customFormat="false" ht="13.2" hidden="false" customHeight="false" outlineLevel="0" collapsed="false">
      <c r="A1904" s="9" t="s">
        <v>3802</v>
      </c>
      <c r="B1904" s="10" t="s">
        <v>3803</v>
      </c>
      <c r="C1904" s="10"/>
      <c r="D1904" s="11" t="n">
        <f aca="false">C1904*27</f>
        <v>0</v>
      </c>
      <c r="E1904" s="8"/>
    </row>
    <row r="1905" customFormat="false" ht="13.2" hidden="false" customHeight="false" outlineLevel="0" collapsed="false">
      <c r="A1905" s="9" t="s">
        <v>3804</v>
      </c>
      <c r="B1905" s="10" t="s">
        <v>3805</v>
      </c>
      <c r="C1905" s="10" t="n">
        <v>46.82</v>
      </c>
      <c r="D1905" s="11" t="n">
        <f aca="false">C1905*27</f>
        <v>1264.14</v>
      </c>
      <c r="E1905" s="8"/>
    </row>
    <row r="1906" customFormat="false" ht="13.2" hidden="false" customHeight="false" outlineLevel="0" collapsed="false">
      <c r="A1906" s="9" t="s">
        <v>3806</v>
      </c>
      <c r="B1906" s="10" t="s">
        <v>3807</v>
      </c>
      <c r="C1906" s="10" t="n">
        <v>63.89</v>
      </c>
      <c r="D1906" s="11" t="n">
        <f aca="false">C1906*27</f>
        <v>1725.03</v>
      </c>
      <c r="E1906" s="8"/>
    </row>
    <row r="1907" customFormat="false" ht="13.2" hidden="false" customHeight="false" outlineLevel="0" collapsed="false">
      <c r="A1907" s="9" t="s">
        <v>3808</v>
      </c>
      <c r="B1907" s="10" t="s">
        <v>3809</v>
      </c>
      <c r="C1907" s="10" t="n">
        <v>58.46</v>
      </c>
      <c r="D1907" s="11" t="n">
        <f aca="false">C1907*27</f>
        <v>1578.42</v>
      </c>
      <c r="E1907" s="8"/>
    </row>
    <row r="1908" customFormat="false" ht="13.2" hidden="false" customHeight="false" outlineLevel="0" collapsed="false">
      <c r="A1908" s="9" t="s">
        <v>3810</v>
      </c>
      <c r="B1908" s="10" t="s">
        <v>3811</v>
      </c>
      <c r="C1908" s="10" t="n">
        <v>33.97</v>
      </c>
      <c r="D1908" s="11" t="n">
        <f aca="false">C1908*27</f>
        <v>917.19</v>
      </c>
      <c r="E1908" s="8"/>
    </row>
    <row r="1909" customFormat="false" ht="13.2" hidden="false" customHeight="false" outlineLevel="0" collapsed="false">
      <c r="A1909" s="9" t="s">
        <v>3812</v>
      </c>
      <c r="B1909" s="10" t="s">
        <v>3813</v>
      </c>
      <c r="C1909" s="10" t="n">
        <v>33.42</v>
      </c>
      <c r="D1909" s="11" t="n">
        <f aca="false">C1909*27</f>
        <v>902.34</v>
      </c>
      <c r="E1909" s="8"/>
    </row>
    <row r="1910" customFormat="false" ht="13.2" hidden="false" customHeight="false" outlineLevel="0" collapsed="false">
      <c r="A1910" s="9" t="s">
        <v>3814</v>
      </c>
      <c r="B1910" s="10" t="s">
        <v>3815</v>
      </c>
      <c r="C1910" s="10" t="n">
        <v>28.56</v>
      </c>
      <c r="D1910" s="11" t="n">
        <f aca="false">C1910*27</f>
        <v>771.12</v>
      </c>
      <c r="E1910" s="8"/>
    </row>
    <row r="1911" customFormat="false" ht="13.2" hidden="false" customHeight="false" outlineLevel="0" collapsed="false">
      <c r="A1911" s="9" t="s">
        <v>3816</v>
      </c>
      <c r="B1911" s="10" t="s">
        <v>3817</v>
      </c>
      <c r="C1911" s="10" t="n">
        <v>10.27</v>
      </c>
      <c r="D1911" s="11" t="n">
        <f aca="false">C1911*27</f>
        <v>277.29</v>
      </c>
      <c r="E1911" s="8"/>
    </row>
    <row r="1912" customFormat="false" ht="13.2" hidden="false" customHeight="false" outlineLevel="0" collapsed="false">
      <c r="A1912" s="9" t="s">
        <v>3818</v>
      </c>
      <c r="B1912" s="10" t="s">
        <v>3819</v>
      </c>
      <c r="C1912" s="10" t="n">
        <v>7.43</v>
      </c>
      <c r="D1912" s="11" t="n">
        <f aca="false">C1912*27</f>
        <v>200.61</v>
      </c>
      <c r="E1912" s="8"/>
    </row>
    <row r="1913" customFormat="false" ht="13.2" hidden="false" customHeight="false" outlineLevel="0" collapsed="false">
      <c r="A1913" s="9" t="s">
        <v>3820</v>
      </c>
      <c r="B1913" s="10" t="s">
        <v>3821</v>
      </c>
      <c r="C1913" s="10" t="n">
        <v>7.03</v>
      </c>
      <c r="D1913" s="11" t="n">
        <f aca="false">C1913*27</f>
        <v>189.81</v>
      </c>
      <c r="E1913" s="8"/>
    </row>
    <row r="1914" customFormat="false" ht="13.2" hidden="false" customHeight="false" outlineLevel="0" collapsed="false">
      <c r="A1914" s="9" t="s">
        <v>3822</v>
      </c>
      <c r="B1914" s="10" t="s">
        <v>3823</v>
      </c>
      <c r="C1914" s="10" t="n">
        <v>17.27</v>
      </c>
      <c r="D1914" s="11" t="n">
        <f aca="false">C1914*27</f>
        <v>466.29</v>
      </c>
      <c r="E1914" s="8"/>
    </row>
    <row r="1915" customFormat="false" ht="13.2" hidden="false" customHeight="false" outlineLevel="0" collapsed="false">
      <c r="A1915" s="9" t="s">
        <v>3824</v>
      </c>
      <c r="B1915" s="10" t="s">
        <v>3825</v>
      </c>
      <c r="C1915" s="10" t="n">
        <v>38.37</v>
      </c>
      <c r="D1915" s="11" t="n">
        <f aca="false">C1915*27</f>
        <v>1035.99</v>
      </c>
      <c r="E1915" s="8"/>
    </row>
    <row r="1916" customFormat="false" ht="13.2" hidden="false" customHeight="false" outlineLevel="0" collapsed="false">
      <c r="A1916" s="9" t="s">
        <v>3826</v>
      </c>
      <c r="B1916" s="10" t="s">
        <v>3827</v>
      </c>
      <c r="C1916" s="10" t="n">
        <v>13.63</v>
      </c>
      <c r="D1916" s="11" t="n">
        <f aca="false">C1916*27</f>
        <v>368.01</v>
      </c>
      <c r="E1916" s="8"/>
    </row>
    <row r="1917" customFormat="false" ht="13.2" hidden="false" customHeight="false" outlineLevel="0" collapsed="false">
      <c r="A1917" s="9" t="s">
        <v>3828</v>
      </c>
      <c r="B1917" s="10" t="s">
        <v>3829</v>
      </c>
      <c r="C1917" s="10" t="n">
        <v>47.4</v>
      </c>
      <c r="D1917" s="11" t="n">
        <f aca="false">C1917*27</f>
        <v>1279.8</v>
      </c>
      <c r="E1917" s="8"/>
    </row>
    <row r="1918" customFormat="false" ht="13.2" hidden="false" customHeight="false" outlineLevel="0" collapsed="false">
      <c r="A1918" s="9" t="s">
        <v>3830</v>
      </c>
      <c r="B1918" s="10" t="s">
        <v>3831</v>
      </c>
      <c r="C1918" s="10" t="n">
        <v>7.43</v>
      </c>
      <c r="D1918" s="11" t="n">
        <f aca="false">C1918*27</f>
        <v>200.61</v>
      </c>
      <c r="E1918" s="8"/>
    </row>
    <row r="1919" customFormat="false" ht="13.2" hidden="false" customHeight="false" outlineLevel="0" collapsed="false">
      <c r="A1919" s="9" t="s">
        <v>3832</v>
      </c>
      <c r="B1919" s="10" t="s">
        <v>3833</v>
      </c>
      <c r="C1919" s="10" t="n">
        <v>130.62</v>
      </c>
      <c r="D1919" s="11" t="n">
        <f aca="false">C1919*27</f>
        <v>3526.74</v>
      </c>
      <c r="E1919" s="8"/>
    </row>
    <row r="1920" customFormat="false" ht="13.2" hidden="false" customHeight="false" outlineLevel="0" collapsed="false">
      <c r="A1920" s="9" t="s">
        <v>3834</v>
      </c>
      <c r="B1920" s="10" t="s">
        <v>3835</v>
      </c>
      <c r="C1920" s="10" t="n">
        <v>96.69</v>
      </c>
      <c r="D1920" s="11" t="n">
        <f aca="false">C1920*27</f>
        <v>2610.63</v>
      </c>
      <c r="E1920" s="8"/>
    </row>
    <row r="1921" customFormat="false" ht="13.2" hidden="false" customHeight="false" outlineLevel="0" collapsed="false">
      <c r="A1921" s="9" t="s">
        <v>3836</v>
      </c>
      <c r="B1921" s="10" t="s">
        <v>3837</v>
      </c>
      <c r="C1921" s="10" t="n">
        <v>412.6</v>
      </c>
      <c r="D1921" s="11" t="n">
        <f aca="false">C1921*27</f>
        <v>11140.2</v>
      </c>
      <c r="E1921" s="8"/>
    </row>
    <row r="1922" customFormat="false" ht="13.2" hidden="false" customHeight="false" outlineLevel="0" collapsed="false">
      <c r="A1922" s="9" t="s">
        <v>3838</v>
      </c>
      <c r="B1922" s="10" t="s">
        <v>3839</v>
      </c>
      <c r="C1922" s="10" t="n">
        <v>8.01</v>
      </c>
      <c r="D1922" s="11" t="n">
        <f aca="false">C1922*27</f>
        <v>216.27</v>
      </c>
      <c r="E1922" s="8"/>
    </row>
    <row r="1923" customFormat="false" ht="13.2" hidden="false" customHeight="false" outlineLevel="0" collapsed="false">
      <c r="A1923" s="9" t="s">
        <v>3840</v>
      </c>
      <c r="B1923" s="10" t="s">
        <v>3841</v>
      </c>
      <c r="C1923" s="10" t="n">
        <v>34</v>
      </c>
      <c r="D1923" s="11" t="n">
        <f aca="false">C1923*27</f>
        <v>918</v>
      </c>
      <c r="E1923" s="8"/>
    </row>
    <row r="1924" customFormat="false" ht="13.2" hidden="false" customHeight="false" outlineLevel="0" collapsed="false">
      <c r="A1924" s="9" t="s">
        <v>3842</v>
      </c>
      <c r="B1924" s="10" t="s">
        <v>3843</v>
      </c>
      <c r="C1924" s="10" t="n">
        <v>65.16</v>
      </c>
      <c r="D1924" s="11" t="n">
        <f aca="false">C1924*27</f>
        <v>1759.32</v>
      </c>
      <c r="E1924" s="8"/>
    </row>
    <row r="1925" customFormat="false" ht="13.2" hidden="false" customHeight="false" outlineLevel="0" collapsed="false">
      <c r="A1925" s="9" t="s">
        <v>3844</v>
      </c>
      <c r="B1925" s="10" t="s">
        <v>3845</v>
      </c>
      <c r="C1925" s="10" t="n">
        <v>120.84</v>
      </c>
      <c r="D1925" s="11" t="n">
        <f aca="false">C1925*27</f>
        <v>3262.68</v>
      </c>
      <c r="E1925" s="8"/>
    </row>
    <row r="1926" customFormat="false" ht="13.2" hidden="false" customHeight="false" outlineLevel="0" collapsed="false">
      <c r="A1926" s="9" t="s">
        <v>3846</v>
      </c>
      <c r="B1926" s="10" t="s">
        <v>3847</v>
      </c>
      <c r="C1926" s="10" t="n">
        <v>11.55</v>
      </c>
      <c r="D1926" s="11" t="n">
        <f aca="false">C1926*27</f>
        <v>311.85</v>
      </c>
      <c r="E1926" s="8"/>
    </row>
    <row r="1927" customFormat="false" ht="13.2" hidden="false" customHeight="false" outlineLevel="0" collapsed="false">
      <c r="A1927" s="9" t="s">
        <v>3848</v>
      </c>
      <c r="B1927" s="10" t="s">
        <v>3849</v>
      </c>
      <c r="C1927" s="10" t="n">
        <v>19.38</v>
      </c>
      <c r="D1927" s="11" t="n">
        <f aca="false">C1927*27</f>
        <v>523.26</v>
      </c>
      <c r="E1927" s="8"/>
    </row>
    <row r="1928" customFormat="false" ht="13.2" hidden="false" customHeight="false" outlineLevel="0" collapsed="false">
      <c r="A1928" s="9" t="s">
        <v>3850</v>
      </c>
      <c r="B1928" s="10" t="s">
        <v>3851</v>
      </c>
      <c r="C1928" s="10" t="n">
        <v>3.15</v>
      </c>
      <c r="D1928" s="11" t="n">
        <f aca="false">C1928*27</f>
        <v>85.05</v>
      </c>
      <c r="E1928" s="8"/>
    </row>
    <row r="1929" customFormat="false" ht="13.2" hidden="false" customHeight="false" outlineLevel="0" collapsed="false">
      <c r="A1929" s="9" t="s">
        <v>3852</v>
      </c>
      <c r="B1929" s="10" t="s">
        <v>3853</v>
      </c>
      <c r="C1929" s="10" t="n">
        <v>63.68</v>
      </c>
      <c r="D1929" s="11" t="n">
        <f aca="false">C1929*27</f>
        <v>1719.36</v>
      </c>
      <c r="E1929" s="8"/>
    </row>
    <row r="1930" customFormat="false" ht="13.2" hidden="false" customHeight="false" outlineLevel="0" collapsed="false">
      <c r="A1930" s="9" t="s">
        <v>3854</v>
      </c>
      <c r="B1930" s="10" t="s">
        <v>3855</v>
      </c>
      <c r="C1930" s="10" t="n">
        <v>2.79</v>
      </c>
      <c r="D1930" s="11" t="n">
        <f aca="false">C1930*27</f>
        <v>75.33</v>
      </c>
      <c r="E1930" s="8"/>
    </row>
    <row r="1931" customFormat="false" ht="13.2" hidden="false" customHeight="false" outlineLevel="0" collapsed="false">
      <c r="A1931" s="9" t="s">
        <v>3856</v>
      </c>
      <c r="B1931" s="10" t="s">
        <v>3857</v>
      </c>
      <c r="C1931" s="10" t="n">
        <v>35.25</v>
      </c>
      <c r="D1931" s="11" t="n">
        <f aca="false">C1931*27</f>
        <v>951.75</v>
      </c>
      <c r="E1931" s="8"/>
    </row>
    <row r="1932" customFormat="false" ht="13.2" hidden="false" customHeight="false" outlineLevel="0" collapsed="false">
      <c r="A1932" s="9" t="s">
        <v>3858</v>
      </c>
      <c r="B1932" s="10" t="s">
        <v>3859</v>
      </c>
      <c r="C1932" s="10" t="n">
        <v>431.77</v>
      </c>
      <c r="D1932" s="11" t="n">
        <f aca="false">C1932*27</f>
        <v>11657.79</v>
      </c>
      <c r="E1932" s="8"/>
    </row>
    <row r="1933" customFormat="false" ht="13.2" hidden="false" customHeight="false" outlineLevel="0" collapsed="false">
      <c r="A1933" s="9" t="s">
        <v>3860</v>
      </c>
      <c r="B1933" s="10" t="s">
        <v>3861</v>
      </c>
      <c r="C1933" s="10" t="n">
        <v>11.04</v>
      </c>
      <c r="D1933" s="11" t="n">
        <f aca="false">C1933*27</f>
        <v>298.08</v>
      </c>
      <c r="E1933" s="8"/>
    </row>
    <row r="1934" customFormat="false" ht="13.2" hidden="false" customHeight="false" outlineLevel="0" collapsed="false">
      <c r="A1934" s="9" t="s">
        <v>3862</v>
      </c>
      <c r="B1934" s="10" t="s">
        <v>3863</v>
      </c>
      <c r="C1934" s="10" t="n">
        <v>73.44</v>
      </c>
      <c r="D1934" s="11" t="n">
        <f aca="false">C1934*27</f>
        <v>1982.88</v>
      </c>
      <c r="E1934" s="8"/>
    </row>
    <row r="1935" customFormat="false" ht="13.2" hidden="false" customHeight="false" outlineLevel="0" collapsed="false">
      <c r="A1935" s="9" t="s">
        <v>3864</v>
      </c>
      <c r="B1935" s="10" t="s">
        <v>3865</v>
      </c>
      <c r="C1935" s="10" t="n">
        <v>61.9</v>
      </c>
      <c r="D1935" s="11" t="n">
        <f aca="false">C1935*27</f>
        <v>1671.3</v>
      </c>
      <c r="E1935" s="8"/>
    </row>
    <row r="1936" customFormat="false" ht="13.2" hidden="false" customHeight="false" outlineLevel="0" collapsed="false">
      <c r="A1936" s="9" t="s">
        <v>3866</v>
      </c>
      <c r="B1936" s="10" t="s">
        <v>3867</v>
      </c>
      <c r="C1936" s="10" t="n">
        <v>3.15</v>
      </c>
      <c r="D1936" s="11" t="n">
        <f aca="false">C1936*27</f>
        <v>85.05</v>
      </c>
      <c r="E1936" s="8"/>
    </row>
    <row r="1937" customFormat="false" ht="13.2" hidden="false" customHeight="false" outlineLevel="0" collapsed="false">
      <c r="A1937" s="9" t="s">
        <v>3868</v>
      </c>
      <c r="B1937" s="10" t="s">
        <v>3869</v>
      </c>
      <c r="C1937" s="10" t="n">
        <v>3.15</v>
      </c>
      <c r="D1937" s="11" t="n">
        <f aca="false">C1937*27</f>
        <v>85.05</v>
      </c>
      <c r="E1937" s="8"/>
    </row>
    <row r="1938" customFormat="false" ht="13.2" hidden="false" customHeight="false" outlineLevel="0" collapsed="false">
      <c r="A1938" s="9" t="s">
        <v>3870</v>
      </c>
      <c r="B1938" s="10" t="s">
        <v>3871</v>
      </c>
      <c r="C1938" s="10" t="n">
        <v>58.44</v>
      </c>
      <c r="D1938" s="11" t="n">
        <f aca="false">C1938*27</f>
        <v>1577.88</v>
      </c>
      <c r="E1938" s="8"/>
    </row>
    <row r="1939" customFormat="false" ht="13.2" hidden="false" customHeight="false" outlineLevel="0" collapsed="false">
      <c r="A1939" s="9" t="s">
        <v>3872</v>
      </c>
      <c r="B1939" s="10" t="s">
        <v>3873</v>
      </c>
      <c r="C1939" s="10" t="n">
        <v>62.07</v>
      </c>
      <c r="D1939" s="11" t="n">
        <f aca="false">C1939*27</f>
        <v>1675.89</v>
      </c>
      <c r="E1939" s="8"/>
    </row>
    <row r="1940" customFormat="false" ht="13.2" hidden="false" customHeight="false" outlineLevel="0" collapsed="false">
      <c r="A1940" s="9" t="s">
        <v>3874</v>
      </c>
      <c r="B1940" s="10" t="s">
        <v>3875</v>
      </c>
      <c r="C1940" s="10" t="n">
        <v>63.85</v>
      </c>
      <c r="D1940" s="11" t="n">
        <f aca="false">C1940*27</f>
        <v>1723.95</v>
      </c>
      <c r="E1940" s="8"/>
    </row>
    <row r="1941" customFormat="false" ht="13.2" hidden="false" customHeight="false" outlineLevel="0" collapsed="false">
      <c r="A1941" s="9" t="s">
        <v>3876</v>
      </c>
      <c r="B1941" s="10" t="s">
        <v>3877</v>
      </c>
      <c r="C1941" s="10" t="n">
        <v>102.88</v>
      </c>
      <c r="D1941" s="11" t="n">
        <f aca="false">C1941*27</f>
        <v>2777.76</v>
      </c>
      <c r="E1941" s="8"/>
    </row>
    <row r="1942" customFormat="false" ht="13.2" hidden="false" customHeight="false" outlineLevel="0" collapsed="false">
      <c r="A1942" s="9" t="s">
        <v>3878</v>
      </c>
      <c r="B1942" s="10" t="s">
        <v>3879</v>
      </c>
      <c r="C1942" s="10" t="n">
        <v>8.9</v>
      </c>
      <c r="D1942" s="11" t="n">
        <f aca="false">C1942*27</f>
        <v>240.3</v>
      </c>
      <c r="E1942" s="8"/>
    </row>
    <row r="1943" customFormat="false" ht="13.2" hidden="false" customHeight="false" outlineLevel="0" collapsed="false">
      <c r="A1943" s="9" t="s">
        <v>3880</v>
      </c>
      <c r="B1943" s="10" t="s">
        <v>3881</v>
      </c>
      <c r="C1943" s="10" t="n">
        <v>47.12</v>
      </c>
      <c r="D1943" s="11" t="n">
        <f aca="false">C1943*27</f>
        <v>1272.24</v>
      </c>
      <c r="E1943" s="8"/>
    </row>
    <row r="1944" customFormat="false" ht="13.2" hidden="false" customHeight="false" outlineLevel="0" collapsed="false">
      <c r="A1944" s="9" t="s">
        <v>3882</v>
      </c>
      <c r="B1944" s="10" t="s">
        <v>3883</v>
      </c>
      <c r="C1944" s="10" t="n">
        <v>240</v>
      </c>
      <c r="D1944" s="11" t="n">
        <f aca="false">C1944*27</f>
        <v>6480</v>
      </c>
      <c r="E1944" s="8"/>
    </row>
    <row r="1945" customFormat="false" ht="13.2" hidden="false" customHeight="false" outlineLevel="0" collapsed="false">
      <c r="A1945" s="9" t="s">
        <v>3884</v>
      </c>
      <c r="B1945" s="10" t="s">
        <v>3885</v>
      </c>
      <c r="C1945" s="10" t="n">
        <v>14.21</v>
      </c>
      <c r="D1945" s="11" t="n">
        <f aca="false">C1945*27</f>
        <v>383.67</v>
      </c>
      <c r="E1945" s="8"/>
    </row>
    <row r="1946" customFormat="false" ht="13.2" hidden="false" customHeight="false" outlineLevel="0" collapsed="false">
      <c r="A1946" s="9" t="s">
        <v>3886</v>
      </c>
      <c r="B1946" s="10" t="s">
        <v>3887</v>
      </c>
      <c r="C1946" s="10" t="n">
        <v>2.79</v>
      </c>
      <c r="D1946" s="11" t="n">
        <f aca="false">C1946*27</f>
        <v>75.33</v>
      </c>
      <c r="E1946" s="8"/>
    </row>
    <row r="1947" customFormat="false" ht="13.2" hidden="false" customHeight="false" outlineLevel="0" collapsed="false">
      <c r="A1947" s="9" t="s">
        <v>3888</v>
      </c>
      <c r="B1947" s="10" t="s">
        <v>3889</v>
      </c>
      <c r="C1947" s="10" t="n">
        <v>3.5</v>
      </c>
      <c r="D1947" s="11" t="n">
        <f aca="false">C1947*27</f>
        <v>94.5</v>
      </c>
      <c r="E1947" s="8"/>
    </row>
    <row r="1948" customFormat="false" ht="13.2" hidden="false" customHeight="false" outlineLevel="0" collapsed="false">
      <c r="A1948" s="9" t="s">
        <v>3890</v>
      </c>
      <c r="B1948" s="10" t="s">
        <v>3891</v>
      </c>
      <c r="C1948" s="10" t="n">
        <v>2.79</v>
      </c>
      <c r="D1948" s="11" t="n">
        <f aca="false">C1948*27</f>
        <v>75.33</v>
      </c>
      <c r="E1948" s="8"/>
    </row>
    <row r="1949" customFormat="false" ht="13.2" hidden="false" customHeight="false" outlineLevel="0" collapsed="false">
      <c r="A1949" s="9" t="s">
        <v>3892</v>
      </c>
      <c r="B1949" s="10" t="s">
        <v>3893</v>
      </c>
      <c r="C1949" s="10" t="n">
        <v>7.13</v>
      </c>
      <c r="D1949" s="11" t="n">
        <f aca="false">C1949*27</f>
        <v>192.51</v>
      </c>
      <c r="E1949" s="8"/>
    </row>
    <row r="1950" customFormat="false" ht="13.2" hidden="false" customHeight="false" outlineLevel="0" collapsed="false">
      <c r="A1950" s="9" t="s">
        <v>3894</v>
      </c>
      <c r="B1950" s="10" t="s">
        <v>3895</v>
      </c>
      <c r="C1950" s="10" t="n">
        <v>8.73</v>
      </c>
      <c r="D1950" s="11" t="n">
        <f aca="false">C1950*27</f>
        <v>235.71</v>
      </c>
      <c r="E1950" s="8"/>
    </row>
    <row r="1951" customFormat="false" ht="13.2" hidden="false" customHeight="false" outlineLevel="0" collapsed="false">
      <c r="A1951" s="9" t="s">
        <v>3896</v>
      </c>
      <c r="B1951" s="10" t="s">
        <v>3897</v>
      </c>
      <c r="C1951" s="10" t="n">
        <v>150.56</v>
      </c>
      <c r="D1951" s="11" t="n">
        <f aca="false">C1951*27</f>
        <v>4065.12</v>
      </c>
      <c r="E1951" s="8"/>
    </row>
    <row r="1952" customFormat="false" ht="13.2" hidden="false" customHeight="false" outlineLevel="0" collapsed="false">
      <c r="A1952" s="9" t="s">
        <v>3898</v>
      </c>
      <c r="B1952" s="10" t="s">
        <v>3899</v>
      </c>
      <c r="C1952" s="10" t="n">
        <v>10.92</v>
      </c>
      <c r="D1952" s="11" t="n">
        <f aca="false">C1952*27</f>
        <v>294.84</v>
      </c>
      <c r="E1952" s="8"/>
    </row>
    <row r="1953" customFormat="false" ht="13.2" hidden="false" customHeight="false" outlineLevel="0" collapsed="false">
      <c r="A1953" s="9" t="s">
        <v>3900</v>
      </c>
      <c r="B1953" s="10" t="s">
        <v>3901</v>
      </c>
      <c r="C1953" s="10" t="n">
        <v>43.44</v>
      </c>
      <c r="D1953" s="11" t="n">
        <f aca="false">C1953*27</f>
        <v>1172.88</v>
      </c>
      <c r="E1953" s="8"/>
    </row>
    <row r="1954" customFormat="false" ht="13.2" hidden="false" customHeight="false" outlineLevel="0" collapsed="false">
      <c r="A1954" s="9" t="s">
        <v>3902</v>
      </c>
      <c r="B1954" s="10" t="s">
        <v>3903</v>
      </c>
      <c r="C1954" s="10" t="n">
        <v>113.8</v>
      </c>
      <c r="D1954" s="11" t="n">
        <f aca="false">C1954*27</f>
        <v>3072.6</v>
      </c>
      <c r="E1954" s="8"/>
    </row>
    <row r="1955" customFormat="false" ht="13.2" hidden="false" customHeight="false" outlineLevel="0" collapsed="false">
      <c r="A1955" s="9" t="s">
        <v>3904</v>
      </c>
      <c r="B1955" s="10" t="s">
        <v>3905</v>
      </c>
      <c r="C1955" s="10" t="n">
        <v>111.95</v>
      </c>
      <c r="D1955" s="11" t="n">
        <f aca="false">C1955*27</f>
        <v>3022.65</v>
      </c>
      <c r="E1955" s="8"/>
    </row>
    <row r="1956" customFormat="false" ht="13.2" hidden="false" customHeight="false" outlineLevel="0" collapsed="false">
      <c r="A1956" s="9" t="s">
        <v>3906</v>
      </c>
      <c r="B1956" s="10" t="s">
        <v>3907</v>
      </c>
      <c r="C1956" s="10" t="n">
        <v>33.44</v>
      </c>
      <c r="D1956" s="11" t="n">
        <f aca="false">C1956*27</f>
        <v>902.88</v>
      </c>
      <c r="E1956" s="8"/>
    </row>
    <row r="1957" customFormat="false" ht="13.2" hidden="false" customHeight="false" outlineLevel="0" collapsed="false">
      <c r="A1957" s="9" t="s">
        <v>3908</v>
      </c>
      <c r="B1957" s="10" t="s">
        <v>3909</v>
      </c>
      <c r="C1957" s="10" t="n">
        <v>5.61</v>
      </c>
      <c r="D1957" s="11" t="n">
        <f aca="false">C1957*27</f>
        <v>151.47</v>
      </c>
      <c r="E1957" s="8"/>
    </row>
    <row r="1958" customFormat="false" ht="13.2" hidden="false" customHeight="false" outlineLevel="0" collapsed="false">
      <c r="A1958" s="9" t="s">
        <v>3910</v>
      </c>
      <c r="B1958" s="10" t="s">
        <v>3911</v>
      </c>
      <c r="C1958" s="10" t="n">
        <v>12.8</v>
      </c>
      <c r="D1958" s="11" t="n">
        <f aca="false">C1958*27</f>
        <v>345.6</v>
      </c>
      <c r="E1958" s="8"/>
    </row>
    <row r="1959" customFormat="false" ht="13.2" hidden="false" customHeight="false" outlineLevel="0" collapsed="false">
      <c r="A1959" s="9" t="s">
        <v>3912</v>
      </c>
      <c r="B1959" s="10" t="s">
        <v>3913</v>
      </c>
      <c r="C1959" s="10" t="n">
        <v>14.05</v>
      </c>
      <c r="D1959" s="11" t="n">
        <f aca="false">C1959*27</f>
        <v>379.35</v>
      </c>
      <c r="E1959" s="8"/>
    </row>
    <row r="1960" customFormat="false" ht="13.2" hidden="false" customHeight="false" outlineLevel="0" collapsed="false">
      <c r="A1960" s="9" t="s">
        <v>3914</v>
      </c>
      <c r="B1960" s="10" t="s">
        <v>3915</v>
      </c>
      <c r="C1960" s="10" t="n">
        <v>5.68</v>
      </c>
      <c r="D1960" s="11" t="n">
        <f aca="false">C1960*27</f>
        <v>153.36</v>
      </c>
      <c r="E1960" s="8"/>
    </row>
    <row r="1961" customFormat="false" ht="13.2" hidden="false" customHeight="false" outlineLevel="0" collapsed="false">
      <c r="A1961" s="9" t="s">
        <v>3916</v>
      </c>
      <c r="B1961" s="10" t="s">
        <v>3917</v>
      </c>
      <c r="C1961" s="10" t="n">
        <v>214.08</v>
      </c>
      <c r="D1961" s="11" t="n">
        <f aca="false">C1961*27</f>
        <v>5780.16</v>
      </c>
      <c r="E1961" s="8"/>
    </row>
    <row r="1962" customFormat="false" ht="13.2" hidden="false" customHeight="false" outlineLevel="0" collapsed="false">
      <c r="A1962" s="9" t="s">
        <v>3918</v>
      </c>
      <c r="B1962" s="10" t="s">
        <v>3919</v>
      </c>
      <c r="C1962" s="10" t="n">
        <v>8.93</v>
      </c>
      <c r="D1962" s="11" t="n">
        <f aca="false">C1962*27</f>
        <v>241.11</v>
      </c>
      <c r="E1962" s="8"/>
    </row>
    <row r="1963" customFormat="false" ht="13.2" hidden="false" customHeight="false" outlineLevel="0" collapsed="false">
      <c r="A1963" s="9" t="s">
        <v>3920</v>
      </c>
      <c r="B1963" s="10" t="s">
        <v>3921</v>
      </c>
      <c r="C1963" s="10" t="n">
        <v>10.89</v>
      </c>
      <c r="D1963" s="11" t="n">
        <f aca="false">C1963*27</f>
        <v>294.03</v>
      </c>
      <c r="E1963" s="8"/>
    </row>
    <row r="1964" customFormat="false" ht="13.2" hidden="false" customHeight="false" outlineLevel="0" collapsed="false">
      <c r="A1964" s="9" t="s">
        <v>3922</v>
      </c>
      <c r="B1964" s="10" t="s">
        <v>3923</v>
      </c>
      <c r="C1964" s="10" t="n">
        <v>51.1</v>
      </c>
      <c r="D1964" s="11" t="n">
        <f aca="false">C1964*27</f>
        <v>1379.7</v>
      </c>
      <c r="E1964" s="8"/>
    </row>
    <row r="1965" customFormat="false" ht="13.2" hidden="false" customHeight="false" outlineLevel="0" collapsed="false">
      <c r="A1965" s="9" t="s">
        <v>3924</v>
      </c>
      <c r="B1965" s="10" t="s">
        <v>3925</v>
      </c>
      <c r="C1965" s="10" t="n">
        <v>4.22</v>
      </c>
      <c r="D1965" s="11" t="n">
        <f aca="false">C1965*27</f>
        <v>113.94</v>
      </c>
      <c r="E1965" s="8"/>
    </row>
    <row r="1966" customFormat="false" ht="13.2" hidden="false" customHeight="false" outlineLevel="0" collapsed="false">
      <c r="A1966" s="9" t="s">
        <v>3926</v>
      </c>
      <c r="B1966" s="10" t="s">
        <v>3927</v>
      </c>
      <c r="C1966" s="10" t="n">
        <v>122.57</v>
      </c>
      <c r="D1966" s="11" t="n">
        <f aca="false">C1966*27</f>
        <v>3309.39</v>
      </c>
      <c r="E1966" s="8"/>
    </row>
    <row r="1967" customFormat="false" ht="13.2" hidden="false" customHeight="false" outlineLevel="0" collapsed="false">
      <c r="A1967" s="9" t="s">
        <v>3928</v>
      </c>
      <c r="B1967" s="10" t="s">
        <v>3929</v>
      </c>
      <c r="C1967" s="10" t="n">
        <v>136.61</v>
      </c>
      <c r="D1967" s="11" t="n">
        <f aca="false">C1967*27</f>
        <v>3688.47</v>
      </c>
      <c r="E1967" s="8"/>
    </row>
    <row r="1968" customFormat="false" ht="13.2" hidden="false" customHeight="false" outlineLevel="0" collapsed="false">
      <c r="A1968" s="9" t="s">
        <v>3930</v>
      </c>
      <c r="B1968" s="10" t="s">
        <v>3931</v>
      </c>
      <c r="C1968" s="10" t="n">
        <v>30.6</v>
      </c>
      <c r="D1968" s="11" t="n">
        <f aca="false">C1968*27</f>
        <v>826.2</v>
      </c>
      <c r="E1968" s="8"/>
    </row>
    <row r="1969" customFormat="false" ht="13.2" hidden="false" customHeight="false" outlineLevel="0" collapsed="false">
      <c r="A1969" s="9" t="s">
        <v>3932</v>
      </c>
      <c r="B1969" s="10" t="s">
        <v>3933</v>
      </c>
      <c r="C1969" s="10" t="n">
        <v>30.59</v>
      </c>
      <c r="D1969" s="11" t="n">
        <f aca="false">C1969*27</f>
        <v>825.93</v>
      </c>
      <c r="E1969" s="8"/>
    </row>
    <row r="1970" customFormat="false" ht="13.2" hidden="false" customHeight="false" outlineLevel="0" collapsed="false">
      <c r="A1970" s="9" t="s">
        <v>3934</v>
      </c>
      <c r="B1970" s="10" t="s">
        <v>3935</v>
      </c>
      <c r="C1970" s="10" t="n">
        <v>13.63</v>
      </c>
      <c r="D1970" s="11" t="n">
        <f aca="false">C1970*27</f>
        <v>368.01</v>
      </c>
      <c r="E1970" s="8"/>
    </row>
    <row r="1971" customFormat="false" ht="13.2" hidden="false" customHeight="false" outlineLevel="0" collapsed="false">
      <c r="A1971" s="9" t="s">
        <v>3936</v>
      </c>
      <c r="B1971" s="10" t="s">
        <v>3937</v>
      </c>
      <c r="C1971" s="10" t="n">
        <v>48.86</v>
      </c>
      <c r="D1971" s="11" t="n">
        <f aca="false">C1971*27</f>
        <v>1319.22</v>
      </c>
      <c r="E1971" s="8"/>
    </row>
    <row r="1972" customFormat="false" ht="13.2" hidden="false" customHeight="false" outlineLevel="0" collapsed="false">
      <c r="A1972" s="9" t="s">
        <v>3938</v>
      </c>
      <c r="B1972" s="10" t="s">
        <v>3939</v>
      </c>
      <c r="C1972" s="10" t="n">
        <v>259.4</v>
      </c>
      <c r="D1972" s="11" t="n">
        <f aca="false">C1972*27</f>
        <v>7003.8</v>
      </c>
      <c r="E1972" s="8"/>
    </row>
    <row r="1973" customFormat="false" ht="13.2" hidden="false" customHeight="false" outlineLevel="0" collapsed="false">
      <c r="A1973" s="9" t="s">
        <v>3940</v>
      </c>
      <c r="B1973" s="10" t="s">
        <v>3941</v>
      </c>
      <c r="C1973" s="10" t="n">
        <v>35.95</v>
      </c>
      <c r="D1973" s="11" t="n">
        <f aca="false">C1973*27</f>
        <v>970.65</v>
      </c>
      <c r="E1973" s="8"/>
    </row>
    <row r="1974" customFormat="false" ht="13.2" hidden="false" customHeight="false" outlineLevel="0" collapsed="false">
      <c r="A1974" s="9" t="s">
        <v>3942</v>
      </c>
      <c r="B1974" s="10" t="s">
        <v>3943</v>
      </c>
      <c r="C1974" s="10" t="n">
        <v>39.46</v>
      </c>
      <c r="D1974" s="11" t="n">
        <f aca="false">C1974*27</f>
        <v>1065.42</v>
      </c>
      <c r="E1974" s="8"/>
    </row>
    <row r="1975" customFormat="false" ht="13.2" hidden="false" customHeight="false" outlineLevel="0" collapsed="false">
      <c r="A1975" s="9" t="s">
        <v>3944</v>
      </c>
      <c r="B1975" s="10" t="s">
        <v>3945</v>
      </c>
      <c r="C1975" s="10" t="n">
        <v>39.46</v>
      </c>
      <c r="D1975" s="11" t="n">
        <f aca="false">C1975*27</f>
        <v>1065.42</v>
      </c>
      <c r="E1975" s="8"/>
    </row>
    <row r="1976" customFormat="false" ht="13.2" hidden="false" customHeight="false" outlineLevel="0" collapsed="false">
      <c r="A1976" s="9" t="s">
        <v>3946</v>
      </c>
      <c r="B1976" s="10" t="s">
        <v>3947</v>
      </c>
      <c r="C1976" s="10" t="n">
        <v>31.95</v>
      </c>
      <c r="D1976" s="11" t="n">
        <f aca="false">C1976*27</f>
        <v>862.65</v>
      </c>
      <c r="E1976" s="8"/>
    </row>
    <row r="1977" customFormat="false" ht="13.2" hidden="false" customHeight="false" outlineLevel="0" collapsed="false">
      <c r="A1977" s="9" t="s">
        <v>3948</v>
      </c>
      <c r="B1977" s="10" t="s">
        <v>3949</v>
      </c>
      <c r="C1977" s="10" t="n">
        <v>31.95</v>
      </c>
      <c r="D1977" s="11" t="n">
        <f aca="false">C1977*27</f>
        <v>862.65</v>
      </c>
      <c r="E1977" s="8"/>
    </row>
    <row r="1978" customFormat="false" ht="13.2" hidden="false" customHeight="false" outlineLevel="0" collapsed="false">
      <c r="A1978" s="9" t="s">
        <v>3950</v>
      </c>
      <c r="B1978" s="10" t="s">
        <v>3951</v>
      </c>
      <c r="C1978" s="10" t="n">
        <v>43.39</v>
      </c>
      <c r="D1978" s="11" t="n">
        <f aca="false">C1978*27</f>
        <v>1171.53</v>
      </c>
      <c r="E1978" s="8"/>
    </row>
    <row r="1979" customFormat="false" ht="13.2" hidden="false" customHeight="false" outlineLevel="0" collapsed="false">
      <c r="A1979" s="9" t="s">
        <v>3952</v>
      </c>
      <c r="B1979" s="10" t="s">
        <v>3953</v>
      </c>
      <c r="C1979" s="10" t="n">
        <v>42.46</v>
      </c>
      <c r="D1979" s="11" t="n">
        <f aca="false">C1979*27</f>
        <v>1146.42</v>
      </c>
      <c r="E1979" s="8"/>
    </row>
    <row r="1980" customFormat="false" ht="13.2" hidden="false" customHeight="false" outlineLevel="0" collapsed="false">
      <c r="A1980" s="9" t="s">
        <v>3954</v>
      </c>
      <c r="B1980" s="10" t="s">
        <v>3955</v>
      </c>
      <c r="C1980" s="10" t="n">
        <v>30.15</v>
      </c>
      <c r="D1980" s="11" t="n">
        <f aca="false">C1980*27</f>
        <v>814.05</v>
      </c>
      <c r="E1980" s="8"/>
    </row>
    <row r="1981" customFormat="false" ht="13.2" hidden="false" customHeight="false" outlineLevel="0" collapsed="false">
      <c r="A1981" s="9" t="s">
        <v>3956</v>
      </c>
      <c r="B1981" s="10" t="s">
        <v>3957</v>
      </c>
      <c r="C1981" s="10" t="n">
        <v>35.23</v>
      </c>
      <c r="D1981" s="11" t="n">
        <f aca="false">C1981*27</f>
        <v>951.21</v>
      </c>
      <c r="E1981" s="8"/>
    </row>
    <row r="1982" customFormat="false" ht="13.2" hidden="false" customHeight="false" outlineLevel="0" collapsed="false">
      <c r="A1982" s="9" t="s">
        <v>3958</v>
      </c>
      <c r="B1982" s="10" t="s">
        <v>3959</v>
      </c>
      <c r="C1982" s="10" t="n">
        <v>4.33</v>
      </c>
      <c r="D1982" s="11" t="n">
        <f aca="false">C1982*27</f>
        <v>116.91</v>
      </c>
      <c r="E1982" s="8"/>
    </row>
    <row r="1983" customFormat="false" ht="13.2" hidden="false" customHeight="false" outlineLevel="0" collapsed="false">
      <c r="A1983" s="9" t="s">
        <v>3960</v>
      </c>
      <c r="B1983" s="10" t="s">
        <v>3961</v>
      </c>
      <c r="C1983" s="10" t="n">
        <v>4.65</v>
      </c>
      <c r="D1983" s="11" t="n">
        <f aca="false">C1983*27</f>
        <v>125.55</v>
      </c>
      <c r="E1983" s="8"/>
    </row>
    <row r="1984" customFormat="false" ht="13.2" hidden="false" customHeight="false" outlineLevel="0" collapsed="false">
      <c r="A1984" s="9" t="s">
        <v>3962</v>
      </c>
      <c r="B1984" s="10" t="s">
        <v>3963</v>
      </c>
      <c r="C1984" s="10" t="n">
        <v>40</v>
      </c>
      <c r="D1984" s="11" t="n">
        <f aca="false">C1984*27</f>
        <v>1080</v>
      </c>
      <c r="E1984" s="8"/>
    </row>
    <row r="1985" customFormat="false" ht="13.2" hidden="false" customHeight="false" outlineLevel="0" collapsed="false">
      <c r="A1985" s="9" t="s">
        <v>3964</v>
      </c>
      <c r="B1985" s="10" t="s">
        <v>3965</v>
      </c>
      <c r="C1985" s="10" t="n">
        <v>1258</v>
      </c>
      <c r="D1985" s="11" t="n">
        <f aca="false">C1985*27</f>
        <v>33966</v>
      </c>
      <c r="E1985" s="8"/>
    </row>
    <row r="1986" customFormat="false" ht="13.2" hidden="false" customHeight="false" outlineLevel="0" collapsed="false">
      <c r="A1986" s="9" t="s">
        <v>3966</v>
      </c>
      <c r="B1986" s="10" t="s">
        <v>3967</v>
      </c>
      <c r="C1986" s="10" t="n">
        <v>53.5</v>
      </c>
      <c r="D1986" s="11" t="n">
        <f aca="false">C1986*27</f>
        <v>1444.5</v>
      </c>
      <c r="E1986" s="8"/>
    </row>
    <row r="1987" customFormat="false" ht="13.2" hidden="false" customHeight="false" outlineLevel="0" collapsed="false">
      <c r="A1987" s="9" t="s">
        <v>3968</v>
      </c>
      <c r="B1987" s="10" t="s">
        <v>3969</v>
      </c>
      <c r="C1987" s="10" t="n">
        <v>53.5</v>
      </c>
      <c r="D1987" s="11" t="n">
        <f aca="false">C1987*27</f>
        <v>1444.5</v>
      </c>
      <c r="E1987" s="8"/>
    </row>
    <row r="1988" customFormat="false" ht="13.2" hidden="false" customHeight="false" outlineLevel="0" collapsed="false">
      <c r="A1988" s="9" t="s">
        <v>3970</v>
      </c>
      <c r="B1988" s="10" t="s">
        <v>3971</v>
      </c>
      <c r="C1988" s="10" t="n">
        <v>36.15</v>
      </c>
      <c r="D1988" s="11" t="n">
        <f aca="false">C1988*27</f>
        <v>976.05</v>
      </c>
      <c r="E1988" s="8"/>
    </row>
    <row r="1989" customFormat="false" ht="13.2" hidden="false" customHeight="false" outlineLevel="0" collapsed="false">
      <c r="A1989" s="9" t="s">
        <v>3972</v>
      </c>
      <c r="B1989" s="10" t="s">
        <v>3973</v>
      </c>
      <c r="C1989" s="10" t="n">
        <v>21.59</v>
      </c>
      <c r="D1989" s="11" t="n">
        <f aca="false">C1989*27</f>
        <v>582.93</v>
      </c>
      <c r="E1989" s="8"/>
    </row>
    <row r="1990" customFormat="false" ht="13.2" hidden="false" customHeight="false" outlineLevel="0" collapsed="false">
      <c r="A1990" s="9" t="s">
        <v>3974</v>
      </c>
      <c r="B1990" s="10" t="s">
        <v>3975</v>
      </c>
      <c r="C1990" s="10" t="n">
        <v>51.68</v>
      </c>
      <c r="D1990" s="11" t="n">
        <f aca="false">C1990*27</f>
        <v>1395.36</v>
      </c>
      <c r="E1990" s="8"/>
    </row>
    <row r="1991" customFormat="false" ht="13.2" hidden="false" customHeight="false" outlineLevel="0" collapsed="false">
      <c r="A1991" s="9" t="s">
        <v>3976</v>
      </c>
      <c r="B1991" s="10" t="s">
        <v>3977</v>
      </c>
      <c r="C1991" s="10" t="n">
        <v>19.67</v>
      </c>
      <c r="D1991" s="11" t="n">
        <f aca="false">C1991*27</f>
        <v>531.09</v>
      </c>
      <c r="E1991" s="8"/>
    </row>
    <row r="1992" customFormat="false" ht="13.2" hidden="false" customHeight="false" outlineLevel="0" collapsed="false">
      <c r="A1992" s="9" t="s">
        <v>3978</v>
      </c>
      <c r="B1992" s="10" t="s">
        <v>3979</v>
      </c>
      <c r="C1992" s="10" t="n">
        <v>18.47</v>
      </c>
      <c r="D1992" s="11" t="n">
        <f aca="false">C1992*27</f>
        <v>498.69</v>
      </c>
      <c r="E1992" s="8"/>
    </row>
    <row r="1993" customFormat="false" ht="13.2" hidden="false" customHeight="false" outlineLevel="0" collapsed="false">
      <c r="A1993" s="9" t="s">
        <v>3980</v>
      </c>
      <c r="B1993" s="10" t="s">
        <v>3981</v>
      </c>
      <c r="C1993" s="10" t="n">
        <v>71.56</v>
      </c>
      <c r="D1993" s="11" t="n">
        <f aca="false">C1993*27</f>
        <v>1932.12</v>
      </c>
      <c r="E1993" s="8"/>
    </row>
    <row r="1994" customFormat="false" ht="13.2" hidden="false" customHeight="false" outlineLevel="0" collapsed="false">
      <c r="A1994" s="9" t="s">
        <v>3982</v>
      </c>
      <c r="B1994" s="10" t="s">
        <v>3983</v>
      </c>
      <c r="C1994" s="10" t="n">
        <v>2.79</v>
      </c>
      <c r="D1994" s="11" t="n">
        <f aca="false">C1994*27</f>
        <v>75.33</v>
      </c>
      <c r="E1994" s="8"/>
    </row>
    <row r="1995" customFormat="false" ht="13.2" hidden="false" customHeight="false" outlineLevel="0" collapsed="false">
      <c r="A1995" s="9" t="s">
        <v>3984</v>
      </c>
      <c r="B1995" s="10" t="s">
        <v>3985</v>
      </c>
      <c r="C1995" s="10" t="n">
        <v>18.12</v>
      </c>
      <c r="D1995" s="11" t="n">
        <f aca="false">C1995*27</f>
        <v>489.24</v>
      </c>
      <c r="E1995" s="8"/>
    </row>
    <row r="1996" customFormat="false" ht="13.2" hidden="false" customHeight="false" outlineLevel="0" collapsed="false">
      <c r="A1996" s="9" t="s">
        <v>3986</v>
      </c>
      <c r="B1996" s="10" t="s">
        <v>3987</v>
      </c>
      <c r="C1996" s="10" t="n">
        <v>47.32</v>
      </c>
      <c r="D1996" s="11" t="n">
        <f aca="false">C1996*27</f>
        <v>1277.64</v>
      </c>
      <c r="E1996" s="8"/>
    </row>
    <row r="1997" customFormat="false" ht="13.2" hidden="false" customHeight="false" outlineLevel="0" collapsed="false">
      <c r="A1997" s="9" t="s">
        <v>3988</v>
      </c>
      <c r="B1997" s="10" t="s">
        <v>3989</v>
      </c>
      <c r="C1997" s="10" t="n">
        <v>145</v>
      </c>
      <c r="D1997" s="11" t="n">
        <f aca="false">C1997*27</f>
        <v>3915</v>
      </c>
      <c r="E1997" s="8"/>
    </row>
    <row r="1998" customFormat="false" ht="13.2" hidden="false" customHeight="false" outlineLevel="0" collapsed="false">
      <c r="A1998" s="9" t="s">
        <v>3990</v>
      </c>
      <c r="B1998" s="10" t="s">
        <v>3991</v>
      </c>
      <c r="C1998" s="10" t="n">
        <v>13.54</v>
      </c>
      <c r="D1998" s="11" t="n">
        <f aca="false">C1998*27</f>
        <v>365.58</v>
      </c>
      <c r="E1998" s="8"/>
    </row>
    <row r="1999" customFormat="false" ht="13.2" hidden="false" customHeight="false" outlineLevel="0" collapsed="false">
      <c r="A1999" s="9" t="s">
        <v>3992</v>
      </c>
      <c r="B1999" s="10" t="s">
        <v>3993</v>
      </c>
      <c r="C1999" s="10" t="n">
        <v>5.73</v>
      </c>
      <c r="D1999" s="11" t="n">
        <f aca="false">C1999*27</f>
        <v>154.71</v>
      </c>
      <c r="E1999" s="8"/>
    </row>
    <row r="2000" customFormat="false" ht="13.2" hidden="false" customHeight="false" outlineLevel="0" collapsed="false">
      <c r="A2000" s="9" t="s">
        <v>3994</v>
      </c>
      <c r="B2000" s="10" t="s">
        <v>3995</v>
      </c>
      <c r="C2000" s="10" t="n">
        <v>3.96</v>
      </c>
      <c r="D2000" s="11" t="n">
        <f aca="false">C2000*27</f>
        <v>106.92</v>
      </c>
      <c r="E2000" s="8"/>
    </row>
    <row r="2001" customFormat="false" ht="13.2" hidden="false" customHeight="false" outlineLevel="0" collapsed="false">
      <c r="A2001" s="9" t="s">
        <v>3996</v>
      </c>
      <c r="B2001" s="10" t="s">
        <v>3997</v>
      </c>
      <c r="C2001" s="10" t="n">
        <v>22.25</v>
      </c>
      <c r="D2001" s="11" t="n">
        <f aca="false">C2001*27</f>
        <v>600.75</v>
      </c>
      <c r="E2001" s="8"/>
    </row>
    <row r="2002" customFormat="false" ht="13.2" hidden="false" customHeight="false" outlineLevel="0" collapsed="false">
      <c r="A2002" s="9" t="s">
        <v>3998</v>
      </c>
      <c r="B2002" s="10" t="s">
        <v>3999</v>
      </c>
      <c r="C2002" s="10" t="n">
        <v>64.6</v>
      </c>
      <c r="D2002" s="11" t="n">
        <f aca="false">C2002*27</f>
        <v>1744.2</v>
      </c>
      <c r="E2002" s="8"/>
    </row>
    <row r="2003" customFormat="false" ht="13.2" hidden="false" customHeight="false" outlineLevel="0" collapsed="false">
      <c r="A2003" s="9" t="s">
        <v>4000</v>
      </c>
      <c r="B2003" s="10" t="s">
        <v>4001</v>
      </c>
      <c r="C2003" s="10" t="n">
        <v>57.84</v>
      </c>
      <c r="D2003" s="11" t="n">
        <f aca="false">C2003*27</f>
        <v>1561.68</v>
      </c>
      <c r="E2003" s="8"/>
    </row>
    <row r="2004" customFormat="false" ht="13.2" hidden="false" customHeight="false" outlineLevel="0" collapsed="false">
      <c r="A2004" s="9" t="s">
        <v>4002</v>
      </c>
      <c r="B2004" s="10" t="s">
        <v>4003</v>
      </c>
      <c r="C2004" s="10" t="n">
        <v>17.76</v>
      </c>
      <c r="D2004" s="11" t="n">
        <f aca="false">C2004*27</f>
        <v>479.52</v>
      </c>
      <c r="E2004" s="8"/>
    </row>
    <row r="2005" customFormat="false" ht="13.2" hidden="false" customHeight="false" outlineLevel="0" collapsed="false">
      <c r="A2005" s="9" t="s">
        <v>4004</v>
      </c>
      <c r="B2005" s="10" t="s">
        <v>4005</v>
      </c>
      <c r="C2005" s="10" t="n">
        <v>8.12</v>
      </c>
      <c r="D2005" s="11" t="n">
        <f aca="false">C2005*27</f>
        <v>219.24</v>
      </c>
      <c r="E2005" s="8"/>
    </row>
    <row r="2006" customFormat="false" ht="13.2" hidden="false" customHeight="false" outlineLevel="0" collapsed="false">
      <c r="A2006" s="9" t="s">
        <v>4006</v>
      </c>
      <c r="B2006" s="10" t="s">
        <v>4007</v>
      </c>
      <c r="C2006" s="10" t="n">
        <v>33.22</v>
      </c>
      <c r="D2006" s="11" t="n">
        <f aca="false">C2006*27</f>
        <v>896.94</v>
      </c>
      <c r="E2006" s="8"/>
    </row>
    <row r="2007" customFormat="false" ht="13.2" hidden="false" customHeight="false" outlineLevel="0" collapsed="false">
      <c r="A2007" s="9" t="s">
        <v>4008</v>
      </c>
      <c r="B2007" s="10" t="s">
        <v>4009</v>
      </c>
      <c r="C2007" s="10" t="n">
        <v>56.4</v>
      </c>
      <c r="D2007" s="11" t="n">
        <f aca="false">C2007*27</f>
        <v>1522.8</v>
      </c>
      <c r="E2007" s="8"/>
    </row>
    <row r="2008" customFormat="false" ht="13.2" hidden="false" customHeight="false" outlineLevel="0" collapsed="false">
      <c r="A2008" s="9" t="s">
        <v>4010</v>
      </c>
      <c r="B2008" s="10" t="s">
        <v>4011</v>
      </c>
      <c r="C2008" s="10" t="n">
        <v>70.47</v>
      </c>
      <c r="D2008" s="11" t="n">
        <f aca="false">C2008*27</f>
        <v>1902.69</v>
      </c>
      <c r="E2008" s="8"/>
    </row>
    <row r="2009" customFormat="false" ht="13.2" hidden="false" customHeight="false" outlineLevel="0" collapsed="false">
      <c r="A2009" s="9" t="s">
        <v>4012</v>
      </c>
      <c r="B2009" s="10" t="s">
        <v>4013</v>
      </c>
      <c r="C2009" s="10" t="n">
        <v>70.47</v>
      </c>
      <c r="D2009" s="11" t="n">
        <f aca="false">C2009*27</f>
        <v>1902.69</v>
      </c>
      <c r="E2009" s="8"/>
    </row>
    <row r="2010" customFormat="false" ht="13.2" hidden="false" customHeight="false" outlineLevel="0" collapsed="false">
      <c r="A2010" s="9" t="s">
        <v>4014</v>
      </c>
      <c r="B2010" s="10" t="s">
        <v>4015</v>
      </c>
      <c r="C2010" s="10" t="n">
        <v>48.85</v>
      </c>
      <c r="D2010" s="11" t="n">
        <f aca="false">C2010*27</f>
        <v>1318.95</v>
      </c>
      <c r="E2010" s="8"/>
    </row>
    <row r="2011" customFormat="false" ht="13.2" hidden="false" customHeight="false" outlineLevel="0" collapsed="false">
      <c r="A2011" s="9" t="s">
        <v>4016</v>
      </c>
      <c r="B2011" s="10" t="s">
        <v>4017</v>
      </c>
      <c r="C2011" s="10" t="n">
        <v>232.4</v>
      </c>
      <c r="D2011" s="11" t="n">
        <f aca="false">C2011*27</f>
        <v>6274.8</v>
      </c>
      <c r="E2011" s="8"/>
    </row>
    <row r="2012" customFormat="false" ht="13.2" hidden="false" customHeight="false" outlineLevel="0" collapsed="false">
      <c r="A2012" s="9" t="s">
        <v>4018</v>
      </c>
      <c r="B2012" s="10" t="s">
        <v>4019</v>
      </c>
      <c r="C2012" s="10" t="n">
        <v>55.85</v>
      </c>
      <c r="D2012" s="11" t="n">
        <f aca="false">C2012*27</f>
        <v>1507.95</v>
      </c>
      <c r="E2012" s="8"/>
    </row>
    <row r="2013" customFormat="false" ht="13.2" hidden="false" customHeight="false" outlineLevel="0" collapsed="false">
      <c r="A2013" s="9" t="s">
        <v>4020</v>
      </c>
      <c r="B2013" s="10" t="s">
        <v>4021</v>
      </c>
      <c r="C2013" s="10" t="n">
        <v>5.18</v>
      </c>
      <c r="D2013" s="11" t="n">
        <f aca="false">C2013*27</f>
        <v>139.86</v>
      </c>
      <c r="E2013" s="8"/>
    </row>
    <row r="2014" customFormat="false" ht="13.2" hidden="false" customHeight="false" outlineLevel="0" collapsed="false">
      <c r="A2014" s="9" t="s">
        <v>4022</v>
      </c>
      <c r="B2014" s="10" t="s">
        <v>4023</v>
      </c>
      <c r="C2014" s="10" t="n">
        <v>14.52</v>
      </c>
      <c r="D2014" s="11" t="n">
        <f aca="false">C2014*27</f>
        <v>392.04</v>
      </c>
      <c r="E2014" s="8"/>
    </row>
    <row r="2015" customFormat="false" ht="13.2" hidden="false" customHeight="false" outlineLevel="0" collapsed="false">
      <c r="A2015" s="9" t="s">
        <v>4024</v>
      </c>
      <c r="B2015" s="10" t="s">
        <v>4025</v>
      </c>
      <c r="C2015" s="10" t="n">
        <v>43.04</v>
      </c>
      <c r="D2015" s="11" t="n">
        <f aca="false">C2015*27</f>
        <v>1162.08</v>
      </c>
      <c r="E2015" s="8"/>
    </row>
    <row r="2016" customFormat="false" ht="13.2" hidden="false" customHeight="false" outlineLevel="0" collapsed="false">
      <c r="A2016" s="9" t="s">
        <v>4026</v>
      </c>
      <c r="B2016" s="10" t="s">
        <v>4027</v>
      </c>
      <c r="C2016" s="10" t="n">
        <v>43.04</v>
      </c>
      <c r="D2016" s="11" t="n">
        <f aca="false">C2016*27</f>
        <v>1162.08</v>
      </c>
      <c r="E2016" s="8"/>
    </row>
    <row r="2017" customFormat="false" ht="13.2" hidden="false" customHeight="false" outlineLevel="0" collapsed="false">
      <c r="A2017" s="9" t="s">
        <v>4028</v>
      </c>
      <c r="B2017" s="10" t="s">
        <v>4029</v>
      </c>
      <c r="C2017" s="10" t="n">
        <v>6.35</v>
      </c>
      <c r="D2017" s="11" t="n">
        <f aca="false">C2017*27</f>
        <v>171.45</v>
      </c>
      <c r="E2017" s="8"/>
    </row>
    <row r="2018" customFormat="false" ht="13.2" hidden="false" customHeight="false" outlineLevel="0" collapsed="false">
      <c r="A2018" s="9" t="s">
        <v>4030</v>
      </c>
      <c r="B2018" s="10" t="s">
        <v>4031</v>
      </c>
      <c r="C2018" s="10" t="n">
        <v>52.17</v>
      </c>
      <c r="D2018" s="11" t="n">
        <f aca="false">C2018*27</f>
        <v>1408.59</v>
      </c>
      <c r="E2018" s="8"/>
    </row>
    <row r="2019" customFormat="false" ht="13.2" hidden="false" customHeight="false" outlineLevel="0" collapsed="false">
      <c r="A2019" s="9" t="s">
        <v>4032</v>
      </c>
      <c r="B2019" s="10" t="s">
        <v>4033</v>
      </c>
      <c r="C2019" s="10" t="n">
        <v>45.02</v>
      </c>
      <c r="D2019" s="11" t="n">
        <f aca="false">C2019*27</f>
        <v>1215.54</v>
      </c>
      <c r="E2019" s="8"/>
    </row>
    <row r="2020" customFormat="false" ht="13.2" hidden="false" customHeight="false" outlineLevel="0" collapsed="false">
      <c r="A2020" s="9" t="s">
        <v>4034</v>
      </c>
      <c r="B2020" s="10" t="s">
        <v>4035</v>
      </c>
      <c r="C2020" s="10" t="n">
        <v>98.48</v>
      </c>
      <c r="D2020" s="11" t="n">
        <f aca="false">C2020*27</f>
        <v>2658.96</v>
      </c>
      <c r="E2020" s="8"/>
    </row>
    <row r="2021" customFormat="false" ht="13.2" hidden="false" customHeight="false" outlineLevel="0" collapsed="false">
      <c r="A2021" s="9" t="s">
        <v>4036</v>
      </c>
      <c r="B2021" s="10" t="s">
        <v>4037</v>
      </c>
      <c r="C2021" s="10" t="n">
        <v>1.77</v>
      </c>
      <c r="D2021" s="11" t="n">
        <f aca="false">C2021*27</f>
        <v>47.79</v>
      </c>
      <c r="E2021" s="8"/>
    </row>
    <row r="2022" customFormat="false" ht="13.2" hidden="false" customHeight="false" outlineLevel="0" collapsed="false">
      <c r="A2022" s="9" t="s">
        <v>4038</v>
      </c>
      <c r="B2022" s="10" t="s">
        <v>4039</v>
      </c>
      <c r="C2022" s="10" t="n">
        <v>56.93</v>
      </c>
      <c r="D2022" s="11" t="n">
        <f aca="false">C2022*27</f>
        <v>1537.11</v>
      </c>
      <c r="E2022" s="8"/>
    </row>
    <row r="2023" customFormat="false" ht="13.2" hidden="false" customHeight="false" outlineLevel="0" collapsed="false">
      <c r="A2023" s="9" t="s">
        <v>4040</v>
      </c>
      <c r="B2023" s="10" t="s">
        <v>4041</v>
      </c>
      <c r="C2023" s="10" t="n">
        <v>97.64</v>
      </c>
      <c r="D2023" s="11" t="n">
        <f aca="false">C2023*27</f>
        <v>2636.28</v>
      </c>
      <c r="E2023" s="8"/>
    </row>
    <row r="2024" customFormat="false" ht="13.2" hidden="false" customHeight="false" outlineLevel="0" collapsed="false">
      <c r="A2024" s="9" t="s">
        <v>4042</v>
      </c>
      <c r="B2024" s="10" t="s">
        <v>4043</v>
      </c>
      <c r="C2024" s="10" t="n">
        <v>51.9</v>
      </c>
      <c r="D2024" s="11" t="n">
        <f aca="false">C2024*27</f>
        <v>1401.3</v>
      </c>
      <c r="E2024" s="8"/>
    </row>
    <row r="2025" customFormat="false" ht="13.2" hidden="false" customHeight="false" outlineLevel="0" collapsed="false">
      <c r="A2025" s="9" t="s">
        <v>4044</v>
      </c>
      <c r="B2025" s="10" t="s">
        <v>4045</v>
      </c>
      <c r="C2025" s="10" t="n">
        <v>33.8</v>
      </c>
      <c r="D2025" s="11" t="n">
        <f aca="false">C2025*27</f>
        <v>912.6</v>
      </c>
      <c r="E2025" s="8"/>
    </row>
    <row r="2026" customFormat="false" ht="13.2" hidden="false" customHeight="false" outlineLevel="0" collapsed="false">
      <c r="A2026" s="9" t="s">
        <v>4046</v>
      </c>
      <c r="B2026" s="10" t="s">
        <v>4047</v>
      </c>
      <c r="C2026" s="10" t="n">
        <v>2574.89</v>
      </c>
      <c r="D2026" s="11" t="n">
        <f aca="false">C2026*27</f>
        <v>69522.03</v>
      </c>
      <c r="E2026" s="8"/>
    </row>
    <row r="2027" customFormat="false" ht="13.2" hidden="false" customHeight="false" outlineLevel="0" collapsed="false">
      <c r="A2027" s="9" t="s">
        <v>4048</v>
      </c>
      <c r="B2027" s="10" t="s">
        <v>4049</v>
      </c>
      <c r="C2027" s="10" t="n">
        <v>7.6</v>
      </c>
      <c r="D2027" s="11" t="n">
        <f aca="false">C2027*27</f>
        <v>205.2</v>
      </c>
      <c r="E2027" s="8"/>
    </row>
    <row r="2028" customFormat="false" ht="13.2" hidden="false" customHeight="false" outlineLevel="0" collapsed="false">
      <c r="A2028" s="9" t="s">
        <v>4050</v>
      </c>
      <c r="B2028" s="10" t="s">
        <v>4051</v>
      </c>
      <c r="C2028" s="10" t="n">
        <v>5.12</v>
      </c>
      <c r="D2028" s="11" t="n">
        <f aca="false">C2028*27</f>
        <v>138.24</v>
      </c>
      <c r="E2028" s="8"/>
    </row>
    <row r="2029" customFormat="false" ht="13.2" hidden="false" customHeight="false" outlineLevel="0" collapsed="false">
      <c r="A2029" s="9" t="s">
        <v>4052</v>
      </c>
      <c r="B2029" s="10" t="s">
        <v>4053</v>
      </c>
      <c r="C2029" s="10" t="n">
        <v>9.81</v>
      </c>
      <c r="D2029" s="11" t="n">
        <f aca="false">C2029*27</f>
        <v>264.87</v>
      </c>
      <c r="E2029" s="8"/>
    </row>
    <row r="2030" customFormat="false" ht="13.2" hidden="false" customHeight="false" outlineLevel="0" collapsed="false">
      <c r="A2030" s="9" t="s">
        <v>4054</v>
      </c>
      <c r="B2030" s="10" t="s">
        <v>4055</v>
      </c>
      <c r="C2030" s="10" t="n">
        <v>690.28</v>
      </c>
      <c r="D2030" s="11" t="n">
        <f aca="false">C2030*27</f>
        <v>18637.56</v>
      </c>
      <c r="E2030" s="8"/>
    </row>
    <row r="2031" customFormat="false" ht="13.2" hidden="false" customHeight="false" outlineLevel="0" collapsed="false">
      <c r="A2031" s="9" t="s">
        <v>4056</v>
      </c>
      <c r="B2031" s="10" t="s">
        <v>4057</v>
      </c>
      <c r="C2031" s="10" t="n">
        <v>5.56</v>
      </c>
      <c r="D2031" s="11" t="n">
        <f aca="false">C2031*27</f>
        <v>150.12</v>
      </c>
      <c r="E2031" s="8"/>
    </row>
    <row r="2032" customFormat="false" ht="13.2" hidden="false" customHeight="false" outlineLevel="0" collapsed="false">
      <c r="A2032" s="9" t="s">
        <v>4058</v>
      </c>
      <c r="B2032" s="10" t="s">
        <v>4059</v>
      </c>
      <c r="C2032" s="10" t="n">
        <v>172.12</v>
      </c>
      <c r="D2032" s="11" t="n">
        <f aca="false">C2032*27</f>
        <v>4647.24</v>
      </c>
      <c r="E2032" s="8"/>
    </row>
    <row r="2033" customFormat="false" ht="13.2" hidden="false" customHeight="false" outlineLevel="0" collapsed="false">
      <c r="A2033" s="9" t="s">
        <v>4060</v>
      </c>
      <c r="B2033" s="10" t="s">
        <v>4061</v>
      </c>
      <c r="C2033" s="10" t="n">
        <v>22.64</v>
      </c>
      <c r="D2033" s="11" t="n">
        <f aca="false">C2033*27</f>
        <v>611.28</v>
      </c>
      <c r="E2033" s="8"/>
    </row>
    <row r="2034" customFormat="false" ht="13.2" hidden="false" customHeight="false" outlineLevel="0" collapsed="false">
      <c r="A2034" s="9" t="s">
        <v>4062</v>
      </c>
      <c r="B2034" s="10" t="s">
        <v>4063</v>
      </c>
      <c r="C2034" s="10" t="n">
        <v>64.01</v>
      </c>
      <c r="D2034" s="11" t="n">
        <f aca="false">C2034*27</f>
        <v>1728.27</v>
      </c>
      <c r="E2034" s="8"/>
    </row>
    <row r="2035" customFormat="false" ht="13.2" hidden="false" customHeight="false" outlineLevel="0" collapsed="false">
      <c r="A2035" s="9" t="s">
        <v>4064</v>
      </c>
      <c r="B2035" s="10" t="s">
        <v>4065</v>
      </c>
      <c r="C2035" s="10" t="n">
        <v>23.43</v>
      </c>
      <c r="D2035" s="11" t="n">
        <f aca="false">C2035*27</f>
        <v>632.61</v>
      </c>
      <c r="E2035" s="8"/>
    </row>
    <row r="2036" customFormat="false" ht="13.2" hidden="false" customHeight="false" outlineLevel="0" collapsed="false">
      <c r="A2036" s="9" t="s">
        <v>4066</v>
      </c>
      <c r="B2036" s="10" t="s">
        <v>4067</v>
      </c>
      <c r="C2036" s="10" t="n">
        <v>23.99</v>
      </c>
      <c r="D2036" s="11" t="n">
        <f aca="false">C2036*27</f>
        <v>647.73</v>
      </c>
      <c r="E2036" s="8"/>
    </row>
    <row r="2037" customFormat="false" ht="13.2" hidden="false" customHeight="false" outlineLevel="0" collapsed="false">
      <c r="A2037" s="9" t="s">
        <v>4068</v>
      </c>
      <c r="B2037" s="10" t="s">
        <v>4069</v>
      </c>
      <c r="C2037" s="10" t="n">
        <v>109.67</v>
      </c>
      <c r="D2037" s="11" t="n">
        <f aca="false">C2037*27</f>
        <v>2961.09</v>
      </c>
      <c r="E2037" s="8"/>
    </row>
    <row r="2038" customFormat="false" ht="13.2" hidden="false" customHeight="false" outlineLevel="0" collapsed="false">
      <c r="A2038" s="9" t="s">
        <v>4070</v>
      </c>
      <c r="B2038" s="10" t="s">
        <v>4071</v>
      </c>
      <c r="C2038" s="10" t="n">
        <v>6.58</v>
      </c>
      <c r="D2038" s="11" t="n">
        <f aca="false">C2038*27</f>
        <v>177.66</v>
      </c>
      <c r="E2038" s="8"/>
    </row>
    <row r="2039" customFormat="false" ht="13.2" hidden="false" customHeight="false" outlineLevel="0" collapsed="false">
      <c r="A2039" s="9" t="s">
        <v>4072</v>
      </c>
      <c r="B2039" s="10" t="s">
        <v>4073</v>
      </c>
      <c r="C2039" s="10" t="n">
        <v>16.86</v>
      </c>
      <c r="D2039" s="11" t="n">
        <f aca="false">C2039*27</f>
        <v>455.22</v>
      </c>
      <c r="E2039" s="8"/>
    </row>
    <row r="2040" customFormat="false" ht="13.2" hidden="false" customHeight="false" outlineLevel="0" collapsed="false">
      <c r="A2040" s="9" t="s">
        <v>4074</v>
      </c>
      <c r="B2040" s="10" t="s">
        <v>4075</v>
      </c>
      <c r="C2040" s="10" t="n">
        <v>12.24</v>
      </c>
      <c r="D2040" s="11" t="n">
        <f aca="false">C2040*27</f>
        <v>330.48</v>
      </c>
      <c r="E2040" s="8"/>
    </row>
    <row r="2041" customFormat="false" ht="13.2" hidden="false" customHeight="false" outlineLevel="0" collapsed="false">
      <c r="A2041" s="9" t="s">
        <v>4076</v>
      </c>
      <c r="B2041" s="10" t="s">
        <v>4077</v>
      </c>
      <c r="C2041" s="10" t="n">
        <v>31.4</v>
      </c>
      <c r="D2041" s="11" t="n">
        <f aca="false">C2041*27</f>
        <v>847.8</v>
      </c>
      <c r="E2041" s="8"/>
    </row>
    <row r="2042" customFormat="false" ht="13.2" hidden="false" customHeight="false" outlineLevel="0" collapsed="false">
      <c r="A2042" s="9" t="s">
        <v>4078</v>
      </c>
      <c r="B2042" s="10" t="s">
        <v>4079</v>
      </c>
      <c r="C2042" s="10" t="n">
        <v>12.54</v>
      </c>
      <c r="D2042" s="11" t="n">
        <f aca="false">C2042*27</f>
        <v>338.58</v>
      </c>
      <c r="E2042" s="8"/>
    </row>
    <row r="2043" customFormat="false" ht="13.2" hidden="false" customHeight="false" outlineLevel="0" collapsed="false">
      <c r="A2043" s="9" t="s">
        <v>4080</v>
      </c>
      <c r="B2043" s="10" t="s">
        <v>4081</v>
      </c>
      <c r="C2043" s="10" t="n">
        <v>12.95</v>
      </c>
      <c r="D2043" s="11" t="n">
        <f aca="false">C2043*27</f>
        <v>349.65</v>
      </c>
      <c r="E2043" s="8"/>
    </row>
    <row r="2044" customFormat="false" ht="13.2" hidden="false" customHeight="false" outlineLevel="0" collapsed="false">
      <c r="A2044" s="9" t="s">
        <v>4082</v>
      </c>
      <c r="B2044" s="10" t="s">
        <v>4083</v>
      </c>
      <c r="C2044" s="10" t="n">
        <v>89.83</v>
      </c>
      <c r="D2044" s="11" t="n">
        <f aca="false">C2044*27</f>
        <v>2425.41</v>
      </c>
      <c r="E2044" s="8"/>
    </row>
    <row r="2045" customFormat="false" ht="13.2" hidden="false" customHeight="false" outlineLevel="0" collapsed="false">
      <c r="A2045" s="9" t="s">
        <v>4084</v>
      </c>
      <c r="B2045" s="10" t="s">
        <v>4085</v>
      </c>
      <c r="C2045" s="10" t="n">
        <v>89.9</v>
      </c>
      <c r="D2045" s="11" t="n">
        <f aca="false">C2045*27</f>
        <v>2427.3</v>
      </c>
      <c r="E2045" s="8"/>
    </row>
    <row r="2046" customFormat="false" ht="13.2" hidden="false" customHeight="false" outlineLevel="0" collapsed="false">
      <c r="A2046" s="9" t="s">
        <v>4086</v>
      </c>
      <c r="B2046" s="10" t="s">
        <v>4087</v>
      </c>
      <c r="C2046" s="10" t="n">
        <v>2575.09</v>
      </c>
      <c r="D2046" s="11" t="n">
        <f aca="false">C2046*27</f>
        <v>69527.43</v>
      </c>
      <c r="E2046" s="8"/>
    </row>
    <row r="2047" customFormat="false" ht="13.2" hidden="false" customHeight="false" outlineLevel="0" collapsed="false">
      <c r="A2047" s="9" t="s">
        <v>4088</v>
      </c>
      <c r="B2047" s="10" t="s">
        <v>4089</v>
      </c>
      <c r="C2047" s="10" t="n">
        <v>925.43</v>
      </c>
      <c r="D2047" s="11" t="n">
        <f aca="false">C2047*27</f>
        <v>24986.61</v>
      </c>
      <c r="E2047" s="8"/>
    </row>
    <row r="2048" customFormat="false" ht="13.2" hidden="false" customHeight="false" outlineLevel="0" collapsed="false">
      <c r="A2048" s="9" t="s">
        <v>4090</v>
      </c>
      <c r="B2048" s="10" t="s">
        <v>4091</v>
      </c>
      <c r="C2048" s="10" t="n">
        <v>925.63</v>
      </c>
      <c r="D2048" s="11" t="n">
        <f aca="false">C2048*27</f>
        <v>24992.01</v>
      </c>
      <c r="E2048" s="8"/>
    </row>
    <row r="2049" customFormat="false" ht="13.2" hidden="false" customHeight="false" outlineLevel="0" collapsed="false">
      <c r="A2049" s="9" t="s">
        <v>4092</v>
      </c>
      <c r="B2049" s="10" t="s">
        <v>4093</v>
      </c>
      <c r="C2049" s="10" t="n">
        <v>2514.57</v>
      </c>
      <c r="D2049" s="11" t="n">
        <f aca="false">C2049*27</f>
        <v>67893.39</v>
      </c>
      <c r="E2049" s="8"/>
    </row>
    <row r="2050" customFormat="false" ht="13.2" hidden="false" customHeight="false" outlineLevel="0" collapsed="false">
      <c r="A2050" s="9" t="s">
        <v>4094</v>
      </c>
      <c r="B2050" s="10" t="s">
        <v>4095</v>
      </c>
      <c r="C2050" s="10" t="n">
        <v>2514.77</v>
      </c>
      <c r="D2050" s="11" t="n">
        <f aca="false">C2050*27</f>
        <v>67898.79</v>
      </c>
      <c r="E2050" s="8"/>
    </row>
    <row r="2051" customFormat="false" ht="13.2" hidden="false" customHeight="false" outlineLevel="0" collapsed="false">
      <c r="A2051" s="9" t="s">
        <v>4096</v>
      </c>
      <c r="B2051" s="10" t="s">
        <v>4097</v>
      </c>
      <c r="C2051" s="10" t="n">
        <v>927.41</v>
      </c>
      <c r="D2051" s="11" t="n">
        <f aca="false">C2051*27</f>
        <v>25040.07</v>
      </c>
      <c r="E2051" s="8"/>
    </row>
    <row r="2052" customFormat="false" ht="13.2" hidden="false" customHeight="false" outlineLevel="0" collapsed="false">
      <c r="A2052" s="9" t="s">
        <v>4098</v>
      </c>
      <c r="B2052" s="10" t="s">
        <v>4099</v>
      </c>
      <c r="C2052" s="10" t="n">
        <v>927.61</v>
      </c>
      <c r="D2052" s="11" t="n">
        <f aca="false">C2052*27</f>
        <v>25045.47</v>
      </c>
      <c r="E2052" s="8"/>
    </row>
    <row r="2053" customFormat="false" ht="13.2" hidden="false" customHeight="false" outlineLevel="0" collapsed="false">
      <c r="A2053" s="9" t="s">
        <v>4100</v>
      </c>
      <c r="B2053" s="10" t="s">
        <v>4101</v>
      </c>
      <c r="C2053" s="10" t="n">
        <v>134.65</v>
      </c>
      <c r="D2053" s="11" t="n">
        <f aca="false">C2053*27</f>
        <v>3635.55</v>
      </c>
      <c r="E2053" s="8"/>
    </row>
    <row r="2054" customFormat="false" ht="13.2" hidden="false" customHeight="false" outlineLevel="0" collapsed="false">
      <c r="A2054" s="9" t="s">
        <v>4102</v>
      </c>
      <c r="B2054" s="10" t="s">
        <v>4103</v>
      </c>
      <c r="C2054" s="10" t="n">
        <v>58.92</v>
      </c>
      <c r="D2054" s="11" t="n">
        <f aca="false">C2054*27</f>
        <v>1590.84</v>
      </c>
      <c r="E2054" s="8"/>
    </row>
    <row r="2055" customFormat="false" ht="13.2" hidden="false" customHeight="false" outlineLevel="0" collapsed="false">
      <c r="A2055" s="9" t="s">
        <v>4104</v>
      </c>
      <c r="B2055" s="10" t="s">
        <v>4105</v>
      </c>
      <c r="C2055" s="10" t="n">
        <v>14.83</v>
      </c>
      <c r="D2055" s="11" t="n">
        <f aca="false">C2055*27</f>
        <v>400.41</v>
      </c>
      <c r="E2055" s="8"/>
    </row>
    <row r="2056" customFormat="false" ht="13.2" hidden="false" customHeight="false" outlineLevel="0" collapsed="false">
      <c r="A2056" s="9" t="s">
        <v>4106</v>
      </c>
      <c r="B2056" s="10" t="s">
        <v>4107</v>
      </c>
      <c r="C2056" s="10" t="n">
        <v>279.9</v>
      </c>
      <c r="D2056" s="11" t="n">
        <f aca="false">C2056*27</f>
        <v>7557.3</v>
      </c>
      <c r="E2056" s="8"/>
    </row>
    <row r="2057" customFormat="false" ht="13.2" hidden="false" customHeight="false" outlineLevel="0" collapsed="false">
      <c r="A2057" s="9" t="s">
        <v>4108</v>
      </c>
      <c r="B2057" s="10" t="s">
        <v>4109</v>
      </c>
      <c r="C2057" s="10" t="n">
        <v>288</v>
      </c>
      <c r="D2057" s="11" t="n">
        <f aca="false">C2057*27</f>
        <v>7776</v>
      </c>
      <c r="E2057" s="8"/>
    </row>
    <row r="2058" customFormat="false" ht="13.2" hidden="false" customHeight="false" outlineLevel="0" collapsed="false">
      <c r="A2058" s="9" t="s">
        <v>4110</v>
      </c>
      <c r="B2058" s="10" t="s">
        <v>4111</v>
      </c>
      <c r="C2058" s="10" t="n">
        <v>15.64</v>
      </c>
      <c r="D2058" s="11" t="n">
        <f aca="false">C2058*27</f>
        <v>422.28</v>
      </c>
      <c r="E2058" s="8"/>
    </row>
    <row r="2059" customFormat="false" ht="13.2" hidden="false" customHeight="false" outlineLevel="0" collapsed="false">
      <c r="A2059" s="9" t="s">
        <v>4112</v>
      </c>
      <c r="B2059" s="10" t="s">
        <v>4113</v>
      </c>
      <c r="C2059" s="10" t="n">
        <v>10.01</v>
      </c>
      <c r="D2059" s="11" t="n">
        <f aca="false">C2059*27</f>
        <v>270.27</v>
      </c>
      <c r="E2059" s="8"/>
    </row>
    <row r="2060" customFormat="false" ht="13.2" hidden="false" customHeight="false" outlineLevel="0" collapsed="false">
      <c r="A2060" s="9" t="s">
        <v>4114</v>
      </c>
      <c r="B2060" s="10" t="s">
        <v>4115</v>
      </c>
      <c r="C2060" s="10" t="n">
        <v>9</v>
      </c>
      <c r="D2060" s="11" t="n">
        <f aca="false">C2060*27</f>
        <v>243</v>
      </c>
      <c r="E2060" s="8"/>
    </row>
    <row r="2061" customFormat="false" ht="13.2" hidden="false" customHeight="false" outlineLevel="0" collapsed="false">
      <c r="A2061" s="9" t="s">
        <v>4116</v>
      </c>
      <c r="B2061" s="10" t="s">
        <v>4117</v>
      </c>
      <c r="C2061" s="10" t="n">
        <v>45.18</v>
      </c>
      <c r="D2061" s="11" t="n">
        <f aca="false">C2061*27</f>
        <v>1219.86</v>
      </c>
      <c r="E2061" s="8"/>
    </row>
    <row r="2062" customFormat="false" ht="13.2" hidden="false" customHeight="false" outlineLevel="0" collapsed="false">
      <c r="A2062" s="9" t="s">
        <v>4118</v>
      </c>
      <c r="B2062" s="10" t="s">
        <v>4119</v>
      </c>
      <c r="C2062" s="10" t="n">
        <v>153.48</v>
      </c>
      <c r="D2062" s="11" t="n">
        <f aca="false">C2062*27</f>
        <v>4143.96</v>
      </c>
      <c r="E2062" s="8"/>
    </row>
    <row r="2063" customFormat="false" ht="13.2" hidden="false" customHeight="false" outlineLevel="0" collapsed="false">
      <c r="A2063" s="9" t="s">
        <v>4120</v>
      </c>
      <c r="B2063" s="10" t="s">
        <v>4121</v>
      </c>
      <c r="C2063" s="10" t="n">
        <v>18.47</v>
      </c>
      <c r="D2063" s="11" t="n">
        <f aca="false">C2063*27</f>
        <v>498.69</v>
      </c>
      <c r="E2063" s="8"/>
    </row>
    <row r="2064" customFormat="false" ht="13.2" hidden="false" customHeight="false" outlineLevel="0" collapsed="false">
      <c r="A2064" s="9" t="s">
        <v>4122</v>
      </c>
      <c r="B2064" s="10" t="s">
        <v>4123</v>
      </c>
      <c r="C2064" s="10" t="n">
        <v>46.27</v>
      </c>
      <c r="D2064" s="11" t="n">
        <f aca="false">C2064*27</f>
        <v>1249.29</v>
      </c>
      <c r="E2064" s="8"/>
    </row>
    <row r="2065" customFormat="false" ht="13.2" hidden="false" customHeight="false" outlineLevel="0" collapsed="false">
      <c r="A2065" s="9" t="s">
        <v>4124</v>
      </c>
      <c r="B2065" s="10" t="s">
        <v>4125</v>
      </c>
      <c r="C2065" s="10" t="n">
        <v>37.57</v>
      </c>
      <c r="D2065" s="11" t="n">
        <f aca="false">C2065*27</f>
        <v>1014.39</v>
      </c>
      <c r="E2065" s="8"/>
    </row>
    <row r="2066" customFormat="false" ht="13.2" hidden="false" customHeight="false" outlineLevel="0" collapsed="false">
      <c r="A2066" s="9" t="s">
        <v>4126</v>
      </c>
      <c r="B2066" s="10" t="s">
        <v>4127</v>
      </c>
      <c r="C2066" s="10" t="n">
        <v>38.37</v>
      </c>
      <c r="D2066" s="11" t="n">
        <f aca="false">C2066*27</f>
        <v>1035.99</v>
      </c>
      <c r="E2066" s="8"/>
    </row>
    <row r="2067" customFormat="false" ht="13.2" hidden="false" customHeight="false" outlineLevel="0" collapsed="false">
      <c r="A2067" s="9" t="s">
        <v>4128</v>
      </c>
      <c r="B2067" s="10" t="s">
        <v>4129</v>
      </c>
      <c r="C2067" s="10" t="n">
        <v>121.35</v>
      </c>
      <c r="D2067" s="11" t="n">
        <f aca="false">C2067*27</f>
        <v>3276.45</v>
      </c>
      <c r="E2067" s="8"/>
    </row>
    <row r="2068" customFormat="false" ht="13.2" hidden="false" customHeight="false" outlineLevel="0" collapsed="false">
      <c r="A2068" s="9" t="s">
        <v>4130</v>
      </c>
      <c r="B2068" s="10" t="s">
        <v>4131</v>
      </c>
      <c r="C2068" s="10" t="n">
        <v>13.08</v>
      </c>
      <c r="D2068" s="11" t="n">
        <f aca="false">C2068*27</f>
        <v>353.16</v>
      </c>
      <c r="E2068" s="8"/>
    </row>
    <row r="2069" customFormat="false" ht="13.2" hidden="false" customHeight="false" outlineLevel="0" collapsed="false">
      <c r="A2069" s="9" t="s">
        <v>4132</v>
      </c>
      <c r="B2069" s="10" t="s">
        <v>4133</v>
      </c>
      <c r="C2069" s="10" t="n">
        <v>4.69</v>
      </c>
      <c r="D2069" s="11" t="n">
        <f aca="false">C2069*27</f>
        <v>126.63</v>
      </c>
      <c r="E2069" s="8"/>
    </row>
    <row r="2070" customFormat="false" ht="13.2" hidden="false" customHeight="false" outlineLevel="0" collapsed="false">
      <c r="A2070" s="9" t="s">
        <v>4134</v>
      </c>
      <c r="B2070" s="10" t="s">
        <v>4135</v>
      </c>
      <c r="C2070" s="10" t="n">
        <v>157.2</v>
      </c>
      <c r="D2070" s="11" t="n">
        <f aca="false">C2070*27</f>
        <v>4244.4</v>
      </c>
      <c r="E2070" s="8"/>
    </row>
    <row r="2071" customFormat="false" ht="13.2" hidden="false" customHeight="false" outlineLevel="0" collapsed="false">
      <c r="A2071" s="9" t="s">
        <v>4136</v>
      </c>
      <c r="B2071" s="10" t="s">
        <v>4137</v>
      </c>
      <c r="C2071" s="10" t="n">
        <v>5.24</v>
      </c>
      <c r="D2071" s="11" t="n">
        <f aca="false">C2071*27</f>
        <v>141.48</v>
      </c>
      <c r="E2071" s="8"/>
    </row>
    <row r="2072" customFormat="false" ht="13.2" hidden="false" customHeight="false" outlineLevel="0" collapsed="false">
      <c r="A2072" s="9" t="s">
        <v>4138</v>
      </c>
      <c r="B2072" s="10" t="s">
        <v>4139</v>
      </c>
      <c r="C2072" s="10" t="n">
        <v>47.32</v>
      </c>
      <c r="D2072" s="11" t="n">
        <f aca="false">C2072*27</f>
        <v>1277.64</v>
      </c>
      <c r="E2072" s="8"/>
    </row>
    <row r="2073" customFormat="false" ht="13.2" hidden="false" customHeight="false" outlineLevel="0" collapsed="false">
      <c r="A2073" s="9" t="s">
        <v>4140</v>
      </c>
      <c r="B2073" s="10" t="s">
        <v>4141</v>
      </c>
      <c r="C2073" s="10" t="n">
        <v>273.6</v>
      </c>
      <c r="D2073" s="11" t="n">
        <f aca="false">C2073*27</f>
        <v>7387.2</v>
      </c>
      <c r="E2073" s="8"/>
    </row>
    <row r="2074" customFormat="false" ht="13.2" hidden="false" customHeight="false" outlineLevel="0" collapsed="false">
      <c r="A2074" s="9" t="s">
        <v>4142</v>
      </c>
      <c r="B2074" s="10" t="s">
        <v>4143</v>
      </c>
      <c r="C2074" s="10" t="n">
        <v>483.2</v>
      </c>
      <c r="D2074" s="11" t="n">
        <f aca="false">C2074*27</f>
        <v>13046.4</v>
      </c>
      <c r="E2074" s="8"/>
    </row>
    <row r="2075" customFormat="false" ht="13.2" hidden="false" customHeight="false" outlineLevel="0" collapsed="false">
      <c r="A2075" s="9" t="s">
        <v>4144</v>
      </c>
      <c r="B2075" s="10" t="s">
        <v>4145</v>
      </c>
      <c r="C2075" s="10" t="n">
        <v>38.37</v>
      </c>
      <c r="D2075" s="11" t="n">
        <f aca="false">C2075*27</f>
        <v>1035.99</v>
      </c>
      <c r="E2075" s="8"/>
    </row>
    <row r="2076" customFormat="false" ht="13.2" hidden="false" customHeight="false" outlineLevel="0" collapsed="false">
      <c r="A2076" s="9" t="s">
        <v>4146</v>
      </c>
      <c r="B2076" s="10" t="s">
        <v>4147</v>
      </c>
      <c r="C2076" s="10" t="n">
        <v>47.32</v>
      </c>
      <c r="D2076" s="11" t="n">
        <f aca="false">C2076*27</f>
        <v>1277.64</v>
      </c>
      <c r="E2076" s="8"/>
    </row>
    <row r="2077" customFormat="false" ht="13.2" hidden="false" customHeight="false" outlineLevel="0" collapsed="false">
      <c r="A2077" s="9" t="s">
        <v>4148</v>
      </c>
      <c r="B2077" s="10" t="s">
        <v>4149</v>
      </c>
      <c r="C2077" s="10" t="n">
        <v>179.77</v>
      </c>
      <c r="D2077" s="11" t="n">
        <f aca="false">C2077*27</f>
        <v>4853.79</v>
      </c>
      <c r="E2077" s="8"/>
    </row>
    <row r="2078" customFormat="false" ht="13.2" hidden="false" customHeight="false" outlineLevel="0" collapsed="false">
      <c r="A2078" s="9" t="s">
        <v>4150</v>
      </c>
      <c r="B2078" s="10" t="s">
        <v>4151</v>
      </c>
      <c r="C2078" s="10" t="n">
        <v>179.77</v>
      </c>
      <c r="D2078" s="11" t="n">
        <f aca="false">C2078*27</f>
        <v>4853.79</v>
      </c>
      <c r="E2078" s="8"/>
    </row>
    <row r="2079" customFormat="false" ht="13.2" hidden="false" customHeight="false" outlineLevel="0" collapsed="false">
      <c r="A2079" s="9" t="s">
        <v>4152</v>
      </c>
      <c r="B2079" s="10" t="s">
        <v>4153</v>
      </c>
      <c r="C2079" s="10" t="n">
        <v>10.08</v>
      </c>
      <c r="D2079" s="11" t="n">
        <f aca="false">C2079*27</f>
        <v>272.16</v>
      </c>
      <c r="E2079" s="8"/>
    </row>
    <row r="2080" customFormat="false" ht="13.2" hidden="false" customHeight="false" outlineLevel="0" collapsed="false">
      <c r="A2080" s="9" t="s">
        <v>4154</v>
      </c>
      <c r="B2080" s="10" t="s">
        <v>4155</v>
      </c>
      <c r="C2080" s="10" t="n">
        <v>65.9</v>
      </c>
      <c r="D2080" s="11" t="n">
        <f aca="false">C2080*27</f>
        <v>1779.3</v>
      </c>
      <c r="E2080" s="8"/>
    </row>
    <row r="2081" customFormat="false" ht="13.2" hidden="false" customHeight="false" outlineLevel="0" collapsed="false">
      <c r="A2081" s="9" t="s">
        <v>4156</v>
      </c>
      <c r="B2081" s="10" t="s">
        <v>4157</v>
      </c>
      <c r="C2081" s="10" t="n">
        <v>7.2</v>
      </c>
      <c r="D2081" s="11" t="n">
        <f aca="false">C2081*27</f>
        <v>194.4</v>
      </c>
      <c r="E2081" s="8"/>
    </row>
    <row r="2082" customFormat="false" ht="13.2" hidden="false" customHeight="false" outlineLevel="0" collapsed="false">
      <c r="A2082" s="9" t="s">
        <v>4158</v>
      </c>
      <c r="B2082" s="10" t="s">
        <v>4159</v>
      </c>
      <c r="C2082" s="10" t="n">
        <v>69.44</v>
      </c>
      <c r="D2082" s="11" t="n">
        <f aca="false">C2082*27</f>
        <v>1874.88</v>
      </c>
      <c r="E2082" s="8"/>
    </row>
    <row r="2083" customFormat="false" ht="13.2" hidden="false" customHeight="false" outlineLevel="0" collapsed="false">
      <c r="A2083" s="9" t="s">
        <v>4160</v>
      </c>
      <c r="B2083" s="10" t="s">
        <v>4161</v>
      </c>
      <c r="C2083" s="10" t="n">
        <v>13.1</v>
      </c>
      <c r="D2083" s="11" t="n">
        <f aca="false">C2083*27</f>
        <v>353.7</v>
      </c>
      <c r="E2083" s="8"/>
    </row>
    <row r="2084" customFormat="false" ht="13.2" hidden="false" customHeight="false" outlineLevel="0" collapsed="false">
      <c r="A2084" s="9" t="s">
        <v>4162</v>
      </c>
      <c r="B2084" s="10" t="s">
        <v>4163</v>
      </c>
      <c r="C2084" s="10" t="n">
        <v>19.92</v>
      </c>
      <c r="D2084" s="11" t="n">
        <f aca="false">C2084*27</f>
        <v>537.84</v>
      </c>
      <c r="E2084" s="8"/>
    </row>
    <row r="2085" customFormat="false" ht="13.2" hidden="false" customHeight="false" outlineLevel="0" collapsed="false">
      <c r="A2085" s="9" t="s">
        <v>4164</v>
      </c>
      <c r="B2085" s="10" t="s">
        <v>4165</v>
      </c>
      <c r="C2085" s="10" t="n">
        <v>22.29</v>
      </c>
      <c r="D2085" s="11" t="n">
        <f aca="false">C2085*27</f>
        <v>601.83</v>
      </c>
      <c r="E2085" s="8"/>
    </row>
    <row r="2086" customFormat="false" ht="13.2" hidden="false" customHeight="false" outlineLevel="0" collapsed="false">
      <c r="A2086" s="9" t="s">
        <v>4166</v>
      </c>
      <c r="B2086" s="10" t="s">
        <v>4167</v>
      </c>
      <c r="C2086" s="10" t="n">
        <v>26.35</v>
      </c>
      <c r="D2086" s="11" t="n">
        <f aca="false">C2086*27</f>
        <v>711.45</v>
      </c>
      <c r="E2086" s="8"/>
    </row>
    <row r="2087" customFormat="false" ht="13.2" hidden="false" customHeight="false" outlineLevel="0" collapsed="false">
      <c r="A2087" s="9" t="s">
        <v>4168</v>
      </c>
      <c r="B2087" s="10" t="s">
        <v>4169</v>
      </c>
      <c r="C2087" s="10" t="n">
        <v>28.78</v>
      </c>
      <c r="D2087" s="11" t="n">
        <f aca="false">C2087*27</f>
        <v>777.06</v>
      </c>
      <c r="E2087" s="8"/>
    </row>
    <row r="2088" customFormat="false" ht="13.2" hidden="false" customHeight="false" outlineLevel="0" collapsed="false">
      <c r="A2088" s="9" t="s">
        <v>4170</v>
      </c>
      <c r="B2088" s="10" t="s">
        <v>4171</v>
      </c>
      <c r="C2088" s="10" t="n">
        <v>36.02</v>
      </c>
      <c r="D2088" s="11" t="n">
        <f aca="false">C2088*27</f>
        <v>972.54</v>
      </c>
      <c r="E2088" s="8"/>
    </row>
    <row r="2089" customFormat="false" ht="13.2" hidden="false" customHeight="false" outlineLevel="0" collapsed="false">
      <c r="A2089" s="9" t="s">
        <v>4172</v>
      </c>
      <c r="B2089" s="10" t="s">
        <v>4173</v>
      </c>
      <c r="C2089" s="10" t="n">
        <v>37.4</v>
      </c>
      <c r="D2089" s="11" t="n">
        <f aca="false">C2089*27</f>
        <v>1009.8</v>
      </c>
      <c r="E2089" s="8"/>
    </row>
    <row r="2090" customFormat="false" ht="13.2" hidden="false" customHeight="false" outlineLevel="0" collapsed="false">
      <c r="A2090" s="9" t="s">
        <v>4174</v>
      </c>
      <c r="B2090" s="10" t="s">
        <v>4175</v>
      </c>
      <c r="C2090" s="10" t="n">
        <v>15.08</v>
      </c>
      <c r="D2090" s="11" t="n">
        <f aca="false">C2090*27</f>
        <v>407.16</v>
      </c>
      <c r="E2090" s="8"/>
    </row>
    <row r="2091" customFormat="false" ht="13.2" hidden="false" customHeight="false" outlineLevel="0" collapsed="false">
      <c r="A2091" s="9" t="s">
        <v>4176</v>
      </c>
      <c r="B2091" s="10" t="s">
        <v>4177</v>
      </c>
      <c r="C2091" s="10" t="n">
        <v>76.63</v>
      </c>
      <c r="D2091" s="11" t="n">
        <f aca="false">C2091*27</f>
        <v>2069.01</v>
      </c>
      <c r="E2091" s="8"/>
    </row>
    <row r="2092" customFormat="false" ht="13.2" hidden="false" customHeight="false" outlineLevel="0" collapsed="false">
      <c r="A2092" s="9" t="s">
        <v>4178</v>
      </c>
      <c r="B2092" s="10" t="s">
        <v>4179</v>
      </c>
      <c r="C2092" s="10" t="n">
        <v>135.62</v>
      </c>
      <c r="D2092" s="11" t="n">
        <f aca="false">C2092*27</f>
        <v>3661.74</v>
      </c>
      <c r="E2092" s="8"/>
    </row>
    <row r="2093" customFormat="false" ht="13.2" hidden="false" customHeight="false" outlineLevel="0" collapsed="false">
      <c r="A2093" s="9" t="s">
        <v>4180</v>
      </c>
      <c r="B2093" s="10" t="s">
        <v>4181</v>
      </c>
      <c r="C2093" s="10" t="n">
        <v>63.8</v>
      </c>
      <c r="D2093" s="11" t="n">
        <f aca="false">C2093*27</f>
        <v>1722.6</v>
      </c>
      <c r="E2093" s="8"/>
    </row>
    <row r="2094" customFormat="false" ht="13.2" hidden="false" customHeight="false" outlineLevel="0" collapsed="false">
      <c r="A2094" s="9" t="s">
        <v>4182</v>
      </c>
      <c r="B2094" s="10" t="s">
        <v>4183</v>
      </c>
      <c r="C2094" s="10" t="n">
        <v>210</v>
      </c>
      <c r="D2094" s="11" t="n">
        <f aca="false">C2094*27</f>
        <v>5670</v>
      </c>
      <c r="E2094" s="8"/>
    </row>
    <row r="2095" customFormat="false" ht="13.2" hidden="false" customHeight="false" outlineLevel="0" collapsed="false">
      <c r="A2095" s="9" t="s">
        <v>4184</v>
      </c>
      <c r="B2095" s="10" t="s">
        <v>4185</v>
      </c>
      <c r="C2095" s="10" t="n">
        <v>173.27</v>
      </c>
      <c r="D2095" s="11" t="n">
        <f aca="false">C2095*27</f>
        <v>4678.29</v>
      </c>
      <c r="E2095" s="8"/>
    </row>
    <row r="2096" customFormat="false" ht="13.2" hidden="false" customHeight="false" outlineLevel="0" collapsed="false">
      <c r="A2096" s="9" t="s">
        <v>4186</v>
      </c>
      <c r="B2096" s="10" t="s">
        <v>4187</v>
      </c>
      <c r="C2096" s="10" t="n">
        <v>66.45</v>
      </c>
      <c r="D2096" s="11" t="n">
        <f aca="false">C2096*27</f>
        <v>1794.15</v>
      </c>
      <c r="E2096" s="8"/>
    </row>
    <row r="2097" customFormat="false" ht="13.2" hidden="false" customHeight="false" outlineLevel="0" collapsed="false">
      <c r="A2097" s="9" t="s">
        <v>4188</v>
      </c>
      <c r="B2097" s="10" t="s">
        <v>4189</v>
      </c>
      <c r="C2097" s="10" t="n">
        <v>36.55</v>
      </c>
      <c r="D2097" s="11" t="n">
        <f aca="false">C2097*27</f>
        <v>986.85</v>
      </c>
      <c r="E2097" s="8"/>
    </row>
    <row r="2098" customFormat="false" ht="13.2" hidden="false" customHeight="false" outlineLevel="0" collapsed="false">
      <c r="A2098" s="9" t="s">
        <v>4190</v>
      </c>
      <c r="B2098" s="10" t="s">
        <v>4191</v>
      </c>
      <c r="C2098" s="10" t="n">
        <v>36.55</v>
      </c>
      <c r="D2098" s="11" t="n">
        <f aca="false">C2098*27</f>
        <v>986.85</v>
      </c>
      <c r="E2098" s="8"/>
    </row>
    <row r="2099" customFormat="false" ht="13.2" hidden="false" customHeight="false" outlineLevel="0" collapsed="false">
      <c r="A2099" s="9" t="s">
        <v>4192</v>
      </c>
      <c r="B2099" s="10" t="s">
        <v>4193</v>
      </c>
      <c r="C2099" s="10" t="n">
        <v>33.09</v>
      </c>
      <c r="D2099" s="11" t="n">
        <f aca="false">C2099*27</f>
        <v>893.43</v>
      </c>
      <c r="E2099" s="8"/>
    </row>
    <row r="2100" customFormat="false" ht="13.2" hidden="false" customHeight="false" outlineLevel="0" collapsed="false">
      <c r="A2100" s="9" t="s">
        <v>4194</v>
      </c>
      <c r="B2100" s="10" t="s">
        <v>4195</v>
      </c>
      <c r="C2100" s="10" t="n">
        <v>50.5</v>
      </c>
      <c r="D2100" s="11" t="n">
        <f aca="false">C2100*27</f>
        <v>1363.5</v>
      </c>
      <c r="E2100" s="8"/>
    </row>
    <row r="2101" customFormat="false" ht="13.2" hidden="false" customHeight="false" outlineLevel="0" collapsed="false">
      <c r="A2101" s="9" t="s">
        <v>4196</v>
      </c>
      <c r="B2101" s="10" t="s">
        <v>4197</v>
      </c>
      <c r="C2101" s="10" t="n">
        <v>22.87</v>
      </c>
      <c r="D2101" s="11" t="n">
        <f aca="false">C2101*27</f>
        <v>617.49</v>
      </c>
      <c r="E2101" s="8"/>
    </row>
    <row r="2102" customFormat="false" ht="13.2" hidden="false" customHeight="false" outlineLevel="0" collapsed="false">
      <c r="A2102" s="9" t="s">
        <v>4198</v>
      </c>
      <c r="B2102" s="10" t="s">
        <v>4199</v>
      </c>
      <c r="C2102" s="10" t="n">
        <v>3.47</v>
      </c>
      <c r="D2102" s="11" t="n">
        <f aca="false">C2102*27</f>
        <v>93.69</v>
      </c>
      <c r="E2102" s="8"/>
    </row>
    <row r="2103" customFormat="false" ht="13.2" hidden="false" customHeight="false" outlineLevel="0" collapsed="false">
      <c r="A2103" s="9" t="s">
        <v>4200</v>
      </c>
      <c r="B2103" s="10" t="s">
        <v>4201</v>
      </c>
      <c r="C2103" s="10" t="n">
        <v>7.6</v>
      </c>
      <c r="D2103" s="11" t="n">
        <f aca="false">C2103*27</f>
        <v>205.2</v>
      </c>
      <c r="E2103" s="8"/>
    </row>
    <row r="2104" customFormat="false" ht="13.2" hidden="false" customHeight="false" outlineLevel="0" collapsed="false">
      <c r="A2104" s="9" t="s">
        <v>4202</v>
      </c>
      <c r="B2104" s="10" t="s">
        <v>4203</v>
      </c>
      <c r="C2104" s="10" t="n">
        <v>7.96</v>
      </c>
      <c r="D2104" s="11" t="n">
        <f aca="false">C2104*27</f>
        <v>214.92</v>
      </c>
      <c r="E2104" s="8"/>
    </row>
    <row r="2105" customFormat="false" ht="13.2" hidden="false" customHeight="false" outlineLevel="0" collapsed="false">
      <c r="A2105" s="9" t="s">
        <v>4204</v>
      </c>
      <c r="B2105" s="10" t="s">
        <v>4205</v>
      </c>
      <c r="C2105" s="10" t="n">
        <v>10.4</v>
      </c>
      <c r="D2105" s="11" t="n">
        <f aca="false">C2105*27</f>
        <v>280.8</v>
      </c>
      <c r="E2105" s="8"/>
    </row>
    <row r="2106" customFormat="false" ht="13.2" hidden="false" customHeight="false" outlineLevel="0" collapsed="false">
      <c r="A2106" s="9" t="s">
        <v>4206</v>
      </c>
      <c r="B2106" s="10" t="s">
        <v>4207</v>
      </c>
      <c r="C2106" s="10" t="n">
        <v>10.6</v>
      </c>
      <c r="D2106" s="11" t="n">
        <f aca="false">C2106*27</f>
        <v>286.2</v>
      </c>
      <c r="E2106" s="8"/>
    </row>
    <row r="2107" customFormat="false" ht="13.2" hidden="false" customHeight="false" outlineLevel="0" collapsed="false">
      <c r="A2107" s="9" t="s">
        <v>4208</v>
      </c>
      <c r="B2107" s="10" t="s">
        <v>4209</v>
      </c>
      <c r="C2107" s="10" t="n">
        <v>132.2</v>
      </c>
      <c r="D2107" s="11" t="n">
        <f aca="false">C2107*27</f>
        <v>3569.4</v>
      </c>
      <c r="E2107" s="8"/>
    </row>
    <row r="2108" customFormat="false" ht="13.2" hidden="false" customHeight="false" outlineLevel="0" collapsed="false">
      <c r="A2108" s="9" t="s">
        <v>4210</v>
      </c>
      <c r="B2108" s="10" t="s">
        <v>4211</v>
      </c>
      <c r="C2108" s="10" t="n">
        <v>84.16</v>
      </c>
      <c r="D2108" s="11" t="n">
        <f aca="false">C2108*27</f>
        <v>2272.32</v>
      </c>
      <c r="E2108" s="8"/>
    </row>
    <row r="2109" customFormat="false" ht="13.2" hidden="false" customHeight="false" outlineLevel="0" collapsed="false">
      <c r="A2109" s="9" t="s">
        <v>4212</v>
      </c>
      <c r="B2109" s="10" t="s">
        <v>4213</v>
      </c>
      <c r="C2109" s="10" t="n">
        <v>9.6</v>
      </c>
      <c r="D2109" s="11" t="n">
        <f aca="false">C2109*27</f>
        <v>259.2</v>
      </c>
      <c r="E2109" s="8"/>
    </row>
    <row r="2110" customFormat="false" ht="13.2" hidden="false" customHeight="false" outlineLevel="0" collapsed="false">
      <c r="A2110" s="9" t="s">
        <v>4214</v>
      </c>
      <c r="B2110" s="10" t="s">
        <v>4215</v>
      </c>
      <c r="C2110" s="10" t="n">
        <v>15.4</v>
      </c>
      <c r="D2110" s="11" t="n">
        <f aca="false">C2110*27</f>
        <v>415.8</v>
      </c>
      <c r="E2110" s="8"/>
    </row>
    <row r="2111" customFormat="false" ht="13.2" hidden="false" customHeight="false" outlineLevel="0" collapsed="false">
      <c r="A2111" s="9" t="s">
        <v>4216</v>
      </c>
      <c r="B2111" s="10" t="s">
        <v>4217</v>
      </c>
      <c r="C2111" s="10" t="n">
        <v>25.61</v>
      </c>
      <c r="D2111" s="11" t="n">
        <f aca="false">C2111*27</f>
        <v>691.47</v>
      </c>
      <c r="E2111" s="8"/>
    </row>
    <row r="2112" customFormat="false" ht="13.2" hidden="false" customHeight="false" outlineLevel="0" collapsed="false">
      <c r="A2112" s="9" t="s">
        <v>4218</v>
      </c>
      <c r="B2112" s="10" t="s">
        <v>4219</v>
      </c>
      <c r="C2112" s="10" t="n">
        <v>69.5</v>
      </c>
      <c r="D2112" s="11" t="n">
        <f aca="false">C2112*27</f>
        <v>1876.5</v>
      </c>
      <c r="E2112" s="8"/>
    </row>
    <row r="2113" customFormat="false" ht="13.2" hidden="false" customHeight="false" outlineLevel="0" collapsed="false">
      <c r="A2113" s="9" t="s">
        <v>4220</v>
      </c>
      <c r="B2113" s="10" t="s">
        <v>4221</v>
      </c>
      <c r="C2113" s="10" t="n">
        <v>31.48</v>
      </c>
      <c r="D2113" s="11" t="n">
        <f aca="false">C2113*27</f>
        <v>849.96</v>
      </c>
      <c r="E2113" s="8"/>
    </row>
    <row r="2114" customFormat="false" ht="13.2" hidden="false" customHeight="false" outlineLevel="0" collapsed="false">
      <c r="A2114" s="9" t="s">
        <v>4222</v>
      </c>
      <c r="B2114" s="10" t="s">
        <v>4223</v>
      </c>
      <c r="C2114" s="10" t="n">
        <v>5.1</v>
      </c>
      <c r="D2114" s="11" t="n">
        <f aca="false">C2114*27</f>
        <v>137.7</v>
      </c>
      <c r="E2114" s="8"/>
    </row>
    <row r="2115" customFormat="false" ht="13.2" hidden="false" customHeight="false" outlineLevel="0" collapsed="false">
      <c r="A2115" s="9" t="s">
        <v>4224</v>
      </c>
      <c r="B2115" s="10" t="s">
        <v>4225</v>
      </c>
      <c r="C2115" s="10" t="n">
        <v>29.92</v>
      </c>
      <c r="D2115" s="11" t="n">
        <f aca="false">C2115*27</f>
        <v>807.84</v>
      </c>
      <c r="E2115" s="8"/>
    </row>
    <row r="2116" customFormat="false" ht="13.2" hidden="false" customHeight="false" outlineLevel="0" collapsed="false">
      <c r="A2116" s="9" t="s">
        <v>4226</v>
      </c>
      <c r="B2116" s="10" t="s">
        <v>4227</v>
      </c>
      <c r="C2116" s="10" t="n">
        <v>7.44</v>
      </c>
      <c r="D2116" s="11" t="n">
        <f aca="false">C2116*27</f>
        <v>200.88</v>
      </c>
      <c r="E2116" s="8"/>
    </row>
    <row r="2117" customFormat="false" ht="13.2" hidden="false" customHeight="false" outlineLevel="0" collapsed="false">
      <c r="A2117" s="9" t="s">
        <v>4228</v>
      </c>
      <c r="B2117" s="10" t="s">
        <v>4229</v>
      </c>
      <c r="C2117" s="10" t="n">
        <v>23.57</v>
      </c>
      <c r="D2117" s="11" t="n">
        <f aca="false">C2117*27</f>
        <v>636.39</v>
      </c>
      <c r="E2117" s="8"/>
    </row>
    <row r="2118" customFormat="false" ht="13.2" hidden="false" customHeight="false" outlineLevel="0" collapsed="false">
      <c r="A2118" s="9" t="s">
        <v>4230</v>
      </c>
      <c r="B2118" s="10" t="s">
        <v>4231</v>
      </c>
      <c r="C2118" s="10" t="n">
        <v>9.56</v>
      </c>
      <c r="D2118" s="11" t="n">
        <f aca="false">C2118*27</f>
        <v>258.12</v>
      </c>
      <c r="E2118" s="8"/>
    </row>
    <row r="2119" customFormat="false" ht="13.2" hidden="false" customHeight="false" outlineLevel="0" collapsed="false">
      <c r="A2119" s="9" t="s">
        <v>4232</v>
      </c>
      <c r="B2119" s="10" t="s">
        <v>4233</v>
      </c>
      <c r="C2119" s="10" t="n">
        <v>12.24</v>
      </c>
      <c r="D2119" s="11" t="n">
        <f aca="false">C2119*27</f>
        <v>330.48</v>
      </c>
      <c r="E2119" s="8"/>
    </row>
    <row r="2120" customFormat="false" ht="13.2" hidden="false" customHeight="false" outlineLevel="0" collapsed="false">
      <c r="A2120" s="9" t="s">
        <v>4234</v>
      </c>
      <c r="B2120" s="10" t="s">
        <v>4235</v>
      </c>
      <c r="C2120" s="10" t="n">
        <v>13.04</v>
      </c>
      <c r="D2120" s="11" t="n">
        <f aca="false">C2120*27</f>
        <v>352.08</v>
      </c>
      <c r="E2120" s="8"/>
    </row>
    <row r="2121" customFormat="false" ht="13.2" hidden="false" customHeight="false" outlineLevel="0" collapsed="false">
      <c r="A2121" s="9" t="s">
        <v>4236</v>
      </c>
      <c r="B2121" s="10" t="s">
        <v>4237</v>
      </c>
      <c r="C2121" s="10" t="n">
        <v>410.17</v>
      </c>
      <c r="D2121" s="11" t="n">
        <f aca="false">C2121*27</f>
        <v>11074.59</v>
      </c>
      <c r="E2121" s="8"/>
    </row>
    <row r="2122" customFormat="false" ht="13.2" hidden="false" customHeight="false" outlineLevel="0" collapsed="false">
      <c r="A2122" s="9" t="s">
        <v>4238</v>
      </c>
      <c r="B2122" s="10" t="s">
        <v>4239</v>
      </c>
      <c r="C2122" s="10" t="n">
        <v>593.61</v>
      </c>
      <c r="D2122" s="11" t="n">
        <f aca="false">C2122*27</f>
        <v>16027.47</v>
      </c>
      <c r="E2122" s="8"/>
    </row>
    <row r="2123" customFormat="false" ht="13.2" hidden="false" customHeight="false" outlineLevel="0" collapsed="false">
      <c r="A2123" s="9" t="s">
        <v>4240</v>
      </c>
      <c r="B2123" s="10" t="s">
        <v>4241</v>
      </c>
      <c r="C2123" s="10" t="n">
        <v>36.95</v>
      </c>
      <c r="D2123" s="11" t="n">
        <f aca="false">C2123*27</f>
        <v>997.65</v>
      </c>
      <c r="E2123" s="8"/>
    </row>
    <row r="2124" customFormat="false" ht="13.2" hidden="false" customHeight="false" outlineLevel="0" collapsed="false">
      <c r="A2124" s="9" t="s">
        <v>4242</v>
      </c>
      <c r="B2124" s="10" t="s">
        <v>4243</v>
      </c>
      <c r="C2124" s="10" t="n">
        <v>10.42</v>
      </c>
      <c r="D2124" s="11" t="n">
        <f aca="false">C2124*27</f>
        <v>281.34</v>
      </c>
      <c r="E2124" s="8"/>
    </row>
    <row r="2125" customFormat="false" ht="13.2" hidden="false" customHeight="false" outlineLevel="0" collapsed="false">
      <c r="A2125" s="9" t="s">
        <v>4244</v>
      </c>
      <c r="B2125" s="10" t="s">
        <v>4245</v>
      </c>
      <c r="C2125" s="10" t="n">
        <v>5.16</v>
      </c>
      <c r="D2125" s="11" t="n">
        <f aca="false">C2125*27</f>
        <v>139.32</v>
      </c>
      <c r="E2125" s="8"/>
    </row>
    <row r="2126" customFormat="false" ht="13.2" hidden="false" customHeight="false" outlineLevel="0" collapsed="false">
      <c r="A2126" s="9" t="s">
        <v>4246</v>
      </c>
      <c r="B2126" s="10" t="s">
        <v>4247</v>
      </c>
      <c r="C2126" s="10" t="n">
        <v>286.65</v>
      </c>
      <c r="D2126" s="11" t="n">
        <f aca="false">C2126*27</f>
        <v>7739.55</v>
      </c>
      <c r="E2126" s="8"/>
    </row>
    <row r="2127" customFormat="false" ht="13.2" hidden="false" customHeight="false" outlineLevel="0" collapsed="false">
      <c r="A2127" s="9" t="s">
        <v>4248</v>
      </c>
      <c r="B2127" s="10" t="s">
        <v>4249</v>
      </c>
      <c r="C2127" s="10" t="n">
        <v>507.85</v>
      </c>
      <c r="D2127" s="11" t="n">
        <f aca="false">C2127*27</f>
        <v>13711.95</v>
      </c>
      <c r="E2127" s="8"/>
    </row>
    <row r="2128" customFormat="false" ht="13.2" hidden="false" customHeight="false" outlineLevel="0" collapsed="false">
      <c r="A2128" s="9" t="s">
        <v>4250</v>
      </c>
      <c r="B2128" s="10" t="s">
        <v>4251</v>
      </c>
      <c r="C2128" s="10" t="n">
        <v>68.24</v>
      </c>
      <c r="D2128" s="11" t="n">
        <f aca="false">C2128*27</f>
        <v>1842.48</v>
      </c>
      <c r="E2128" s="8"/>
    </row>
    <row r="2129" customFormat="false" ht="13.2" hidden="false" customHeight="false" outlineLevel="0" collapsed="false">
      <c r="A2129" s="9" t="s">
        <v>4252</v>
      </c>
      <c r="B2129" s="10" t="s">
        <v>4253</v>
      </c>
      <c r="C2129" s="10" t="n">
        <v>123.44</v>
      </c>
      <c r="D2129" s="11" t="n">
        <f aca="false">C2129*27</f>
        <v>3332.88</v>
      </c>
      <c r="E2129" s="8"/>
    </row>
    <row r="2130" customFormat="false" ht="13.2" hidden="false" customHeight="false" outlineLevel="0" collapsed="false">
      <c r="A2130" s="9" t="s">
        <v>4254</v>
      </c>
      <c r="B2130" s="10" t="s">
        <v>4255</v>
      </c>
      <c r="C2130" s="10" t="n">
        <v>22.48</v>
      </c>
      <c r="D2130" s="11" t="n">
        <f aca="false">C2130*27</f>
        <v>606.96</v>
      </c>
      <c r="E2130" s="8"/>
    </row>
    <row r="2131" customFormat="false" ht="13.2" hidden="false" customHeight="false" outlineLevel="0" collapsed="false">
      <c r="A2131" s="9" t="s">
        <v>4256</v>
      </c>
      <c r="B2131" s="10" t="s">
        <v>4257</v>
      </c>
      <c r="C2131" s="10" t="n">
        <v>62.96</v>
      </c>
      <c r="D2131" s="11" t="n">
        <f aca="false">C2131*27</f>
        <v>1699.92</v>
      </c>
      <c r="E2131" s="8"/>
    </row>
    <row r="2132" customFormat="false" ht="13.2" hidden="false" customHeight="false" outlineLevel="0" collapsed="false">
      <c r="A2132" s="9" t="s">
        <v>4258</v>
      </c>
      <c r="B2132" s="10" t="s">
        <v>4259</v>
      </c>
      <c r="C2132" s="10" t="n">
        <v>23.44</v>
      </c>
      <c r="D2132" s="11" t="n">
        <f aca="false">C2132*27</f>
        <v>632.88</v>
      </c>
      <c r="E2132" s="8"/>
    </row>
    <row r="2133" customFormat="false" ht="13.2" hidden="false" customHeight="false" outlineLevel="0" collapsed="false">
      <c r="A2133" s="9" t="s">
        <v>4260</v>
      </c>
      <c r="B2133" s="10" t="s">
        <v>4261</v>
      </c>
      <c r="C2133" s="10" t="n">
        <v>8.2</v>
      </c>
      <c r="D2133" s="11" t="n">
        <f aca="false">C2133*27</f>
        <v>221.4</v>
      </c>
      <c r="E2133" s="8"/>
    </row>
    <row r="2134" customFormat="false" ht="13.2" hidden="false" customHeight="false" outlineLevel="0" collapsed="false">
      <c r="A2134" s="9" t="s">
        <v>4262</v>
      </c>
      <c r="B2134" s="10" t="s">
        <v>4263</v>
      </c>
      <c r="C2134" s="10" t="n">
        <v>12.64</v>
      </c>
      <c r="D2134" s="11" t="n">
        <f aca="false">C2134*27</f>
        <v>341.28</v>
      </c>
      <c r="E2134" s="8"/>
    </row>
    <row r="2135" customFormat="false" ht="13.2" hidden="false" customHeight="false" outlineLevel="0" collapsed="false">
      <c r="A2135" s="9" t="s">
        <v>4264</v>
      </c>
      <c r="B2135" s="10" t="s">
        <v>4265</v>
      </c>
      <c r="C2135" s="10" t="n">
        <v>14.6</v>
      </c>
      <c r="D2135" s="11" t="n">
        <f aca="false">C2135*27</f>
        <v>394.2</v>
      </c>
      <c r="E2135" s="8"/>
    </row>
    <row r="2136" customFormat="false" ht="13.2" hidden="false" customHeight="false" outlineLevel="0" collapsed="false">
      <c r="A2136" s="9" t="s">
        <v>4266</v>
      </c>
      <c r="B2136" s="10" t="s">
        <v>4267</v>
      </c>
      <c r="C2136" s="10" t="n">
        <v>229.4</v>
      </c>
      <c r="D2136" s="11" t="n">
        <f aca="false">C2136*27</f>
        <v>6193.8</v>
      </c>
      <c r="E2136" s="8"/>
    </row>
    <row r="2137" customFormat="false" ht="13.2" hidden="false" customHeight="false" outlineLevel="0" collapsed="false">
      <c r="A2137" s="9" t="s">
        <v>4268</v>
      </c>
      <c r="B2137" s="10" t="s">
        <v>4269</v>
      </c>
      <c r="C2137" s="10" t="n">
        <v>287.9</v>
      </c>
      <c r="D2137" s="11" t="n">
        <f aca="false">C2137*27</f>
        <v>7773.3</v>
      </c>
      <c r="E2137" s="8"/>
    </row>
    <row r="2138" customFormat="false" ht="13.2" hidden="false" customHeight="false" outlineLevel="0" collapsed="false">
      <c r="A2138" s="9" t="s">
        <v>4270</v>
      </c>
      <c r="B2138" s="10" t="s">
        <v>4271</v>
      </c>
      <c r="C2138" s="10" t="n">
        <v>25.23</v>
      </c>
      <c r="D2138" s="11" t="n">
        <f aca="false">C2138*27</f>
        <v>681.21</v>
      </c>
      <c r="E2138" s="8"/>
    </row>
    <row r="2139" customFormat="false" ht="13.2" hidden="false" customHeight="false" outlineLevel="0" collapsed="false">
      <c r="A2139" s="9" t="s">
        <v>4272</v>
      </c>
      <c r="B2139" s="10" t="s">
        <v>4273</v>
      </c>
      <c r="C2139" s="10" t="n">
        <v>20</v>
      </c>
      <c r="D2139" s="11" t="n">
        <f aca="false">C2139*27</f>
        <v>540</v>
      </c>
      <c r="E2139" s="8"/>
    </row>
    <row r="2140" customFormat="false" ht="13.2" hidden="false" customHeight="false" outlineLevel="0" collapsed="false">
      <c r="A2140" s="9" t="s">
        <v>4274</v>
      </c>
      <c r="B2140" s="10" t="s">
        <v>4275</v>
      </c>
      <c r="C2140" s="10" t="n">
        <v>25.74</v>
      </c>
      <c r="D2140" s="11" t="n">
        <f aca="false">C2140*27</f>
        <v>694.98</v>
      </c>
      <c r="E2140" s="8"/>
    </row>
    <row r="2141" customFormat="false" ht="13.2" hidden="false" customHeight="false" outlineLevel="0" collapsed="false">
      <c r="A2141" s="9" t="s">
        <v>4276</v>
      </c>
      <c r="B2141" s="10" t="s">
        <v>4277</v>
      </c>
      <c r="C2141" s="10" t="n">
        <v>16.02</v>
      </c>
      <c r="D2141" s="11" t="n">
        <f aca="false">C2141*27</f>
        <v>432.54</v>
      </c>
      <c r="E2141" s="8"/>
    </row>
    <row r="2142" customFormat="false" ht="13.2" hidden="false" customHeight="false" outlineLevel="0" collapsed="false">
      <c r="A2142" s="9" t="s">
        <v>4278</v>
      </c>
      <c r="B2142" s="10" t="s">
        <v>4279</v>
      </c>
      <c r="C2142" s="10" t="n">
        <v>17.99</v>
      </c>
      <c r="D2142" s="11" t="n">
        <f aca="false">C2142*27</f>
        <v>485.73</v>
      </c>
      <c r="E2142" s="8"/>
    </row>
    <row r="2143" customFormat="false" ht="13.2" hidden="false" customHeight="false" outlineLevel="0" collapsed="false">
      <c r="A2143" s="9" t="s">
        <v>4280</v>
      </c>
      <c r="B2143" s="10" t="s">
        <v>4281</v>
      </c>
      <c r="C2143" s="10" t="n">
        <v>48.39</v>
      </c>
      <c r="D2143" s="11" t="n">
        <f aca="false">C2143*27</f>
        <v>1306.53</v>
      </c>
      <c r="E2143" s="8"/>
    </row>
    <row r="2144" customFormat="false" ht="13.2" hidden="false" customHeight="false" outlineLevel="0" collapsed="false">
      <c r="A2144" s="9" t="s">
        <v>4282</v>
      </c>
      <c r="B2144" s="10" t="s">
        <v>4283</v>
      </c>
      <c r="C2144" s="10" t="n">
        <v>20.9</v>
      </c>
      <c r="D2144" s="11" t="n">
        <f aca="false">C2144*27</f>
        <v>564.3</v>
      </c>
      <c r="E2144" s="8"/>
    </row>
    <row r="2145" customFormat="false" ht="13.2" hidden="false" customHeight="false" outlineLevel="0" collapsed="false">
      <c r="A2145" s="9" t="s">
        <v>4284</v>
      </c>
      <c r="B2145" s="10" t="s">
        <v>4285</v>
      </c>
      <c r="C2145" s="10" t="n">
        <v>8.1</v>
      </c>
      <c r="D2145" s="11" t="n">
        <f aca="false">C2145*27</f>
        <v>218.7</v>
      </c>
      <c r="E2145" s="8"/>
    </row>
    <row r="2146" customFormat="false" ht="13.2" hidden="false" customHeight="false" outlineLevel="0" collapsed="false">
      <c r="A2146" s="9" t="s">
        <v>4286</v>
      </c>
      <c r="B2146" s="10" t="s">
        <v>4287</v>
      </c>
      <c r="C2146" s="10" t="n">
        <v>32.2</v>
      </c>
      <c r="D2146" s="11" t="n">
        <f aca="false">C2146*27</f>
        <v>869.4</v>
      </c>
      <c r="E2146" s="8"/>
    </row>
    <row r="2147" customFormat="false" ht="13.2" hidden="false" customHeight="false" outlineLevel="0" collapsed="false">
      <c r="A2147" s="9" t="s">
        <v>4288</v>
      </c>
      <c r="B2147" s="10" t="s">
        <v>4289</v>
      </c>
      <c r="C2147" s="10" t="n">
        <v>50.16</v>
      </c>
      <c r="D2147" s="11" t="n">
        <f aca="false">C2147*27</f>
        <v>1354.32</v>
      </c>
      <c r="E2147" s="8"/>
    </row>
    <row r="2148" customFormat="false" ht="13.2" hidden="false" customHeight="false" outlineLevel="0" collapsed="false">
      <c r="A2148" s="9" t="s">
        <v>4290</v>
      </c>
      <c r="B2148" s="10" t="s">
        <v>4291</v>
      </c>
      <c r="C2148" s="10" t="n">
        <v>1.89</v>
      </c>
      <c r="D2148" s="11" t="n">
        <f aca="false">C2148*27</f>
        <v>51.03</v>
      </c>
      <c r="E2148" s="8"/>
    </row>
    <row r="2149" customFormat="false" ht="13.2" hidden="false" customHeight="false" outlineLevel="0" collapsed="false">
      <c r="A2149" s="9" t="s">
        <v>4292</v>
      </c>
      <c r="B2149" s="10" t="s">
        <v>4293</v>
      </c>
      <c r="C2149" s="10" t="n">
        <v>84.92</v>
      </c>
      <c r="D2149" s="11" t="n">
        <f aca="false">C2149*27</f>
        <v>2292.84</v>
      </c>
      <c r="E2149" s="8"/>
    </row>
    <row r="2150" customFormat="false" ht="13.2" hidden="false" customHeight="false" outlineLevel="0" collapsed="false">
      <c r="A2150" s="9" t="s">
        <v>4294</v>
      </c>
      <c r="B2150" s="10" t="s">
        <v>4295</v>
      </c>
      <c r="C2150" s="10" t="n">
        <v>33.15</v>
      </c>
      <c r="D2150" s="11" t="n">
        <f aca="false">C2150*27</f>
        <v>895.05</v>
      </c>
      <c r="E2150" s="8"/>
    </row>
    <row r="2151" customFormat="false" ht="13.2" hidden="false" customHeight="false" outlineLevel="0" collapsed="false">
      <c r="A2151" s="9" t="s">
        <v>4296</v>
      </c>
      <c r="B2151" s="10" t="s">
        <v>4297</v>
      </c>
      <c r="C2151" s="10" t="n">
        <v>80</v>
      </c>
      <c r="D2151" s="11" t="n">
        <f aca="false">C2151*27</f>
        <v>2160</v>
      </c>
      <c r="E2151" s="8"/>
    </row>
    <row r="2152" customFormat="false" ht="13.2" hidden="false" customHeight="false" outlineLevel="0" collapsed="false">
      <c r="A2152" s="9" t="s">
        <v>4298</v>
      </c>
      <c r="B2152" s="10" t="s">
        <v>4299</v>
      </c>
      <c r="C2152" s="10" t="n">
        <v>46.7</v>
      </c>
      <c r="D2152" s="11" t="n">
        <f aca="false">C2152*27</f>
        <v>1260.9</v>
      </c>
      <c r="E2152" s="8"/>
    </row>
    <row r="2153" customFormat="false" ht="13.2" hidden="false" customHeight="false" outlineLevel="0" collapsed="false">
      <c r="A2153" s="9" t="s">
        <v>4300</v>
      </c>
      <c r="B2153" s="10" t="s">
        <v>4301</v>
      </c>
      <c r="C2153" s="10" t="n">
        <v>46.7</v>
      </c>
      <c r="D2153" s="11" t="n">
        <f aca="false">C2153*27</f>
        <v>1260.9</v>
      </c>
      <c r="E2153" s="8"/>
    </row>
    <row r="2154" customFormat="false" ht="13.2" hidden="false" customHeight="false" outlineLevel="0" collapsed="false">
      <c r="A2154" s="9" t="s">
        <v>4302</v>
      </c>
      <c r="B2154" s="10" t="s">
        <v>4303</v>
      </c>
      <c r="C2154" s="10" t="n">
        <v>42.3</v>
      </c>
      <c r="D2154" s="11" t="n">
        <f aca="false">C2154*27</f>
        <v>1142.1</v>
      </c>
      <c r="E2154" s="8"/>
    </row>
    <row r="2155" customFormat="false" ht="13.2" hidden="false" customHeight="false" outlineLevel="0" collapsed="false">
      <c r="A2155" s="9" t="s">
        <v>4304</v>
      </c>
      <c r="B2155" s="10" t="s">
        <v>4305</v>
      </c>
      <c r="C2155" s="10" t="n">
        <v>39.94</v>
      </c>
      <c r="D2155" s="11" t="n">
        <f aca="false">C2155*27</f>
        <v>1078.38</v>
      </c>
      <c r="E2155" s="8"/>
    </row>
    <row r="2156" customFormat="false" ht="13.2" hidden="false" customHeight="false" outlineLevel="0" collapsed="false">
      <c r="A2156" s="9" t="s">
        <v>4306</v>
      </c>
      <c r="B2156" s="10" t="s">
        <v>4307</v>
      </c>
      <c r="C2156" s="10" t="n">
        <v>8.6</v>
      </c>
      <c r="D2156" s="11" t="n">
        <f aca="false">C2156*27</f>
        <v>232.2</v>
      </c>
      <c r="E2156" s="8"/>
    </row>
    <row r="2157" customFormat="false" ht="13.2" hidden="false" customHeight="false" outlineLevel="0" collapsed="false">
      <c r="A2157" s="9" t="s">
        <v>4308</v>
      </c>
      <c r="B2157" s="10" t="s">
        <v>4309</v>
      </c>
      <c r="C2157" s="10" t="n">
        <v>328.16</v>
      </c>
      <c r="D2157" s="11" t="n">
        <f aca="false">C2157*27</f>
        <v>8860.32</v>
      </c>
      <c r="E2157" s="8"/>
    </row>
    <row r="2158" customFormat="false" ht="13.2" hidden="false" customHeight="false" outlineLevel="0" collapsed="false">
      <c r="A2158" s="9" t="s">
        <v>4310</v>
      </c>
      <c r="B2158" s="10" t="s">
        <v>4311</v>
      </c>
      <c r="C2158" s="10" t="n">
        <v>490.48</v>
      </c>
      <c r="D2158" s="11" t="n">
        <f aca="false">C2158*27</f>
        <v>13242.96</v>
      </c>
      <c r="E2158" s="8"/>
    </row>
    <row r="2159" customFormat="false" ht="13.2" hidden="false" customHeight="false" outlineLevel="0" collapsed="false">
      <c r="A2159" s="9" t="s">
        <v>4312</v>
      </c>
      <c r="B2159" s="10" t="s">
        <v>4313</v>
      </c>
      <c r="C2159" s="10" t="n">
        <v>17.56</v>
      </c>
      <c r="D2159" s="11" t="n">
        <f aca="false">C2159*27</f>
        <v>474.12</v>
      </c>
      <c r="E2159" s="8"/>
    </row>
    <row r="2160" customFormat="false" ht="13.2" hidden="false" customHeight="false" outlineLevel="0" collapsed="false">
      <c r="A2160" s="9" t="s">
        <v>4314</v>
      </c>
      <c r="B2160" s="10" t="s">
        <v>4315</v>
      </c>
      <c r="C2160" s="10" t="n">
        <v>54.08</v>
      </c>
      <c r="D2160" s="11" t="n">
        <f aca="false">C2160*27</f>
        <v>1460.16</v>
      </c>
      <c r="E2160" s="8"/>
    </row>
    <row r="2161" customFormat="false" ht="13.2" hidden="false" customHeight="false" outlineLevel="0" collapsed="false">
      <c r="A2161" s="9" t="s">
        <v>4316</v>
      </c>
      <c r="B2161" s="10" t="s">
        <v>4317</v>
      </c>
      <c r="C2161" s="10" t="n">
        <v>46.61</v>
      </c>
      <c r="D2161" s="11" t="n">
        <f aca="false">C2161*27</f>
        <v>1258.47</v>
      </c>
      <c r="E2161" s="8"/>
    </row>
    <row r="2162" customFormat="false" ht="13.2" hidden="false" customHeight="false" outlineLevel="0" collapsed="false">
      <c r="A2162" s="9" t="s">
        <v>4318</v>
      </c>
      <c r="B2162" s="10" t="s">
        <v>4319</v>
      </c>
      <c r="C2162" s="10" t="n">
        <v>37.44</v>
      </c>
      <c r="D2162" s="11" t="n">
        <f aca="false">C2162*27</f>
        <v>1010.88</v>
      </c>
      <c r="E2162" s="8"/>
    </row>
    <row r="2163" customFormat="false" ht="13.2" hidden="false" customHeight="false" outlineLevel="0" collapsed="false">
      <c r="A2163" s="9" t="s">
        <v>4320</v>
      </c>
      <c r="B2163" s="10" t="s">
        <v>4321</v>
      </c>
      <c r="C2163" s="10" t="n">
        <v>33.88</v>
      </c>
      <c r="D2163" s="11" t="n">
        <f aca="false">C2163*27</f>
        <v>914.76</v>
      </c>
      <c r="E2163" s="8"/>
    </row>
    <row r="2164" customFormat="false" ht="13.2" hidden="false" customHeight="false" outlineLevel="0" collapsed="false">
      <c r="A2164" s="9" t="s">
        <v>4322</v>
      </c>
      <c r="B2164" s="10" t="s">
        <v>4323</v>
      </c>
      <c r="C2164" s="10" t="n">
        <v>26.57</v>
      </c>
      <c r="D2164" s="11" t="n">
        <f aca="false">C2164*27</f>
        <v>717.39</v>
      </c>
      <c r="E2164" s="8"/>
    </row>
    <row r="2165" customFormat="false" ht="13.2" hidden="false" customHeight="false" outlineLevel="0" collapsed="false">
      <c r="A2165" s="9" t="s">
        <v>4324</v>
      </c>
      <c r="B2165" s="10" t="s">
        <v>4325</v>
      </c>
      <c r="C2165" s="10" t="n">
        <v>42.68</v>
      </c>
      <c r="D2165" s="11" t="n">
        <f aca="false">C2165*27</f>
        <v>1152.36</v>
      </c>
      <c r="E2165" s="8"/>
    </row>
    <row r="2166" customFormat="false" ht="13.2" hidden="false" customHeight="false" outlineLevel="0" collapsed="false">
      <c r="A2166" s="9" t="s">
        <v>4326</v>
      </c>
      <c r="B2166" s="10" t="s">
        <v>4327</v>
      </c>
      <c r="C2166" s="10" t="n">
        <v>29.2</v>
      </c>
      <c r="D2166" s="11" t="n">
        <f aca="false">C2166*27</f>
        <v>788.4</v>
      </c>
      <c r="E2166" s="8"/>
    </row>
    <row r="2167" customFormat="false" ht="13.2" hidden="false" customHeight="false" outlineLevel="0" collapsed="false">
      <c r="A2167" s="9" t="s">
        <v>4328</v>
      </c>
      <c r="B2167" s="10" t="s">
        <v>4329</v>
      </c>
      <c r="C2167" s="10" t="n">
        <v>31.91</v>
      </c>
      <c r="D2167" s="11" t="n">
        <f aca="false">C2167*27</f>
        <v>861.57</v>
      </c>
      <c r="E2167" s="8"/>
    </row>
    <row r="2168" customFormat="false" ht="13.2" hidden="false" customHeight="false" outlineLevel="0" collapsed="false">
      <c r="A2168" s="9" t="s">
        <v>4330</v>
      </c>
      <c r="B2168" s="10" t="s">
        <v>4331</v>
      </c>
      <c r="C2168" s="10" t="n">
        <v>48.65</v>
      </c>
      <c r="D2168" s="11" t="n">
        <f aca="false">C2168*27</f>
        <v>1313.55</v>
      </c>
      <c r="E2168" s="8"/>
    </row>
    <row r="2169" customFormat="false" ht="13.2" hidden="false" customHeight="false" outlineLevel="0" collapsed="false">
      <c r="A2169" s="9" t="s">
        <v>4332</v>
      </c>
      <c r="B2169" s="10" t="s">
        <v>4333</v>
      </c>
      <c r="C2169" s="10" t="n">
        <v>32.11</v>
      </c>
      <c r="D2169" s="11" t="n">
        <f aca="false">C2169*27</f>
        <v>866.97</v>
      </c>
      <c r="E2169" s="8"/>
    </row>
    <row r="2170" customFormat="false" ht="13.2" hidden="false" customHeight="false" outlineLevel="0" collapsed="false">
      <c r="A2170" s="9" t="s">
        <v>4334</v>
      </c>
      <c r="B2170" s="10" t="s">
        <v>4335</v>
      </c>
      <c r="C2170" s="10" t="n">
        <v>37.65</v>
      </c>
      <c r="D2170" s="11" t="n">
        <f aca="false">C2170*27</f>
        <v>1016.55</v>
      </c>
      <c r="E2170" s="8"/>
    </row>
    <row r="2171" customFormat="false" ht="13.2" hidden="false" customHeight="false" outlineLevel="0" collapsed="false">
      <c r="A2171" s="9" t="s">
        <v>4336</v>
      </c>
      <c r="B2171" s="10" t="s">
        <v>4337</v>
      </c>
      <c r="C2171" s="10" t="n">
        <v>47.98</v>
      </c>
      <c r="D2171" s="11" t="n">
        <f aca="false">C2171*27</f>
        <v>1295.46</v>
      </c>
      <c r="E2171" s="8"/>
    </row>
    <row r="2172" customFormat="false" ht="13.2" hidden="false" customHeight="false" outlineLevel="0" collapsed="false">
      <c r="A2172" s="9" t="s">
        <v>4338</v>
      </c>
      <c r="B2172" s="10" t="s">
        <v>4339</v>
      </c>
      <c r="C2172" s="10" t="n">
        <v>37.37</v>
      </c>
      <c r="D2172" s="11" t="n">
        <f aca="false">C2172*27</f>
        <v>1008.99</v>
      </c>
      <c r="E2172" s="8"/>
    </row>
    <row r="2173" customFormat="false" ht="13.2" hidden="false" customHeight="false" outlineLevel="0" collapsed="false">
      <c r="A2173" s="9" t="s">
        <v>4340</v>
      </c>
      <c r="B2173" s="10" t="s">
        <v>4341</v>
      </c>
      <c r="C2173" s="10" t="n">
        <v>47.69</v>
      </c>
      <c r="D2173" s="11" t="n">
        <f aca="false">C2173*27</f>
        <v>1287.63</v>
      </c>
      <c r="E2173" s="8"/>
    </row>
    <row r="2174" customFormat="false" ht="13.2" hidden="false" customHeight="false" outlineLevel="0" collapsed="false">
      <c r="A2174" s="9" t="s">
        <v>4342</v>
      </c>
      <c r="B2174" s="10" t="s">
        <v>4343</v>
      </c>
      <c r="C2174" s="10" t="n">
        <v>39.83</v>
      </c>
      <c r="D2174" s="11" t="n">
        <f aca="false">C2174*27</f>
        <v>1075.41</v>
      </c>
      <c r="E2174" s="8"/>
    </row>
    <row r="2175" customFormat="false" ht="13.2" hidden="false" customHeight="false" outlineLevel="0" collapsed="false">
      <c r="A2175" s="9" t="s">
        <v>4344</v>
      </c>
      <c r="B2175" s="10" t="s">
        <v>4345</v>
      </c>
      <c r="C2175" s="10" t="n">
        <v>44.64</v>
      </c>
      <c r="D2175" s="11" t="n">
        <f aca="false">C2175*27</f>
        <v>1205.28</v>
      </c>
      <c r="E2175" s="8"/>
    </row>
    <row r="2176" customFormat="false" ht="13.2" hidden="false" customHeight="false" outlineLevel="0" collapsed="false">
      <c r="A2176" s="9" t="s">
        <v>4346</v>
      </c>
      <c r="B2176" s="10" t="s">
        <v>4347</v>
      </c>
      <c r="C2176" s="10" t="n">
        <v>63.89</v>
      </c>
      <c r="D2176" s="11" t="n">
        <f aca="false">C2176*27</f>
        <v>1725.03</v>
      </c>
      <c r="E2176" s="8"/>
    </row>
    <row r="2177" customFormat="false" ht="13.2" hidden="false" customHeight="false" outlineLevel="0" collapsed="false">
      <c r="A2177" s="9" t="s">
        <v>4348</v>
      </c>
      <c r="B2177" s="10" t="s">
        <v>4349</v>
      </c>
      <c r="C2177" s="10" t="n">
        <v>31.82</v>
      </c>
      <c r="D2177" s="11" t="n">
        <f aca="false">C2177*27</f>
        <v>859.14</v>
      </c>
      <c r="E2177" s="8"/>
    </row>
    <row r="2178" customFormat="false" ht="13.2" hidden="false" customHeight="false" outlineLevel="0" collapsed="false">
      <c r="A2178" s="9" t="s">
        <v>4350</v>
      </c>
      <c r="B2178" s="10" t="s">
        <v>4351</v>
      </c>
      <c r="C2178" s="10" t="n">
        <v>548.37</v>
      </c>
      <c r="D2178" s="11" t="n">
        <f aca="false">C2178*27</f>
        <v>14805.99</v>
      </c>
      <c r="E2178" s="8"/>
    </row>
    <row r="2179" customFormat="false" ht="13.2" hidden="false" customHeight="false" outlineLevel="0" collapsed="false">
      <c r="A2179" s="9" t="s">
        <v>4352</v>
      </c>
      <c r="B2179" s="10" t="s">
        <v>4353</v>
      </c>
      <c r="C2179" s="10" t="n">
        <v>38.97</v>
      </c>
      <c r="D2179" s="11" t="n">
        <f aca="false">C2179*27</f>
        <v>1052.19</v>
      </c>
      <c r="E2179" s="8"/>
    </row>
    <row r="2180" customFormat="false" ht="13.2" hidden="false" customHeight="false" outlineLevel="0" collapsed="false">
      <c r="A2180" s="9" t="s">
        <v>4354</v>
      </c>
      <c r="B2180" s="10" t="s">
        <v>4355</v>
      </c>
      <c r="C2180" s="10" t="n">
        <v>63.28</v>
      </c>
      <c r="D2180" s="11" t="n">
        <f aca="false">C2180*27</f>
        <v>1708.56</v>
      </c>
      <c r="E2180" s="8"/>
    </row>
    <row r="2181" customFormat="false" ht="13.2" hidden="false" customHeight="false" outlineLevel="0" collapsed="false">
      <c r="A2181" s="9" t="s">
        <v>4356</v>
      </c>
      <c r="B2181" s="10" t="s">
        <v>4357</v>
      </c>
      <c r="C2181" s="10" t="n">
        <v>41.56</v>
      </c>
      <c r="D2181" s="11" t="n">
        <f aca="false">C2181*27</f>
        <v>1122.12</v>
      </c>
      <c r="E2181" s="8"/>
    </row>
    <row r="2182" customFormat="false" ht="13.2" hidden="false" customHeight="false" outlineLevel="0" collapsed="false">
      <c r="A2182" s="9" t="s">
        <v>4358</v>
      </c>
      <c r="B2182" s="10" t="s">
        <v>4359</v>
      </c>
      <c r="C2182" s="10" t="n">
        <v>45.76</v>
      </c>
      <c r="D2182" s="11" t="n">
        <f aca="false">C2182*27</f>
        <v>1235.52</v>
      </c>
      <c r="E2182" s="8"/>
    </row>
    <row r="2183" customFormat="false" ht="13.2" hidden="false" customHeight="false" outlineLevel="0" collapsed="false">
      <c r="A2183" s="9" t="s">
        <v>4360</v>
      </c>
      <c r="B2183" s="10" t="s">
        <v>4361</v>
      </c>
      <c r="C2183" s="10" t="n">
        <v>71.5</v>
      </c>
      <c r="D2183" s="11" t="n">
        <f aca="false">C2183*27</f>
        <v>1930.5</v>
      </c>
      <c r="E2183" s="8"/>
    </row>
    <row r="2184" customFormat="false" ht="13.2" hidden="false" customHeight="false" outlineLevel="0" collapsed="false">
      <c r="A2184" s="9" t="s">
        <v>4362</v>
      </c>
      <c r="B2184" s="10" t="s">
        <v>4363</v>
      </c>
      <c r="C2184" s="10" t="n">
        <v>69.75</v>
      </c>
      <c r="D2184" s="11" t="n">
        <f aca="false">C2184*27</f>
        <v>1883.25</v>
      </c>
      <c r="E2184" s="8"/>
    </row>
    <row r="2185" customFormat="false" ht="13.2" hidden="false" customHeight="false" outlineLevel="0" collapsed="false">
      <c r="A2185" s="9" t="s">
        <v>4364</v>
      </c>
      <c r="B2185" s="10" t="s">
        <v>4365</v>
      </c>
      <c r="C2185" s="10" t="n">
        <v>5.34</v>
      </c>
      <c r="D2185" s="11" t="n">
        <f aca="false">C2185*27</f>
        <v>144.18</v>
      </c>
      <c r="E2185" s="8"/>
    </row>
    <row r="2186" customFormat="false" ht="13.2" hidden="false" customHeight="false" outlineLevel="0" collapsed="false">
      <c r="A2186" s="9" t="s">
        <v>4366</v>
      </c>
      <c r="B2186" s="10" t="s">
        <v>4367</v>
      </c>
      <c r="C2186" s="10" t="n">
        <v>26.48</v>
      </c>
      <c r="D2186" s="11" t="n">
        <f aca="false">C2186*27</f>
        <v>714.96</v>
      </c>
      <c r="E2186" s="8"/>
    </row>
    <row r="2187" customFormat="false" ht="13.2" hidden="false" customHeight="false" outlineLevel="0" collapsed="false">
      <c r="A2187" s="9" t="s">
        <v>4368</v>
      </c>
      <c r="B2187" s="10" t="s">
        <v>4369</v>
      </c>
      <c r="C2187" s="10" t="n">
        <v>42.72</v>
      </c>
      <c r="D2187" s="11" t="n">
        <f aca="false">C2187*27</f>
        <v>1153.44</v>
      </c>
      <c r="E2187" s="8"/>
    </row>
    <row r="2188" customFormat="false" ht="13.2" hidden="false" customHeight="false" outlineLevel="0" collapsed="false">
      <c r="A2188" s="9" t="s">
        <v>4370</v>
      </c>
      <c r="B2188" s="10" t="s">
        <v>4371</v>
      </c>
      <c r="C2188" s="10" t="n">
        <v>32.43</v>
      </c>
      <c r="D2188" s="11" t="n">
        <f aca="false">C2188*27</f>
        <v>875.61</v>
      </c>
      <c r="E2188" s="8"/>
    </row>
    <row r="2189" customFormat="false" ht="13.2" hidden="false" customHeight="false" outlineLevel="0" collapsed="false">
      <c r="A2189" s="9" t="s">
        <v>4372</v>
      </c>
      <c r="B2189" s="10" t="s">
        <v>4373</v>
      </c>
      <c r="C2189" s="10" t="n">
        <v>33.17</v>
      </c>
      <c r="D2189" s="11" t="n">
        <f aca="false">C2189*27</f>
        <v>895.59</v>
      </c>
      <c r="E2189" s="8"/>
    </row>
    <row r="2190" customFormat="false" ht="13.2" hidden="false" customHeight="false" outlineLevel="0" collapsed="false">
      <c r="A2190" s="9" t="s">
        <v>4374</v>
      </c>
      <c r="B2190" s="10" t="s">
        <v>4375</v>
      </c>
      <c r="C2190" s="10" t="n">
        <v>73.53</v>
      </c>
      <c r="D2190" s="11" t="n">
        <f aca="false">C2190*27</f>
        <v>1985.31</v>
      </c>
      <c r="E2190" s="8"/>
    </row>
    <row r="2191" customFormat="false" ht="13.2" hidden="false" customHeight="false" outlineLevel="0" collapsed="false">
      <c r="A2191" s="9" t="s">
        <v>4376</v>
      </c>
      <c r="B2191" s="10" t="s">
        <v>4377</v>
      </c>
      <c r="C2191" s="10" t="n">
        <v>87.04</v>
      </c>
      <c r="D2191" s="11" t="n">
        <f aca="false">C2191*27</f>
        <v>2350.08</v>
      </c>
      <c r="E2191" s="8"/>
    </row>
    <row r="2192" customFormat="false" ht="13.2" hidden="false" customHeight="false" outlineLevel="0" collapsed="false">
      <c r="A2192" s="9" t="s">
        <v>4378</v>
      </c>
      <c r="B2192" s="10" t="s">
        <v>4379</v>
      </c>
      <c r="C2192" s="10" t="n">
        <v>29.2</v>
      </c>
      <c r="D2192" s="11" t="n">
        <f aca="false">C2192*27</f>
        <v>788.4</v>
      </c>
      <c r="E2192" s="8"/>
    </row>
    <row r="2193" customFormat="false" ht="13.2" hidden="false" customHeight="false" outlineLevel="0" collapsed="false">
      <c r="A2193" s="9" t="s">
        <v>4380</v>
      </c>
      <c r="B2193" s="10" t="s">
        <v>4381</v>
      </c>
      <c r="C2193" s="10" t="n">
        <v>35.12</v>
      </c>
      <c r="D2193" s="11" t="n">
        <f aca="false">C2193*27</f>
        <v>948.24</v>
      </c>
      <c r="E2193" s="8"/>
    </row>
    <row r="2194" customFormat="false" ht="13.2" hidden="false" customHeight="false" outlineLevel="0" collapsed="false">
      <c r="A2194" s="9" t="s">
        <v>4382</v>
      </c>
      <c r="B2194" s="10" t="s">
        <v>4383</v>
      </c>
      <c r="C2194" s="10" t="n">
        <v>43.68</v>
      </c>
      <c r="D2194" s="11" t="n">
        <f aca="false">C2194*27</f>
        <v>1179.36</v>
      </c>
      <c r="E2194" s="8"/>
    </row>
    <row r="2195" customFormat="false" ht="13.2" hidden="false" customHeight="false" outlineLevel="0" collapsed="false">
      <c r="A2195" s="9" t="s">
        <v>4384</v>
      </c>
      <c r="B2195" s="10" t="s">
        <v>4385</v>
      </c>
      <c r="C2195" s="10" t="n">
        <v>36.18</v>
      </c>
      <c r="D2195" s="11" t="n">
        <f aca="false">C2195*27</f>
        <v>976.86</v>
      </c>
      <c r="E2195" s="8"/>
    </row>
    <row r="2196" customFormat="false" ht="13.2" hidden="false" customHeight="false" outlineLevel="0" collapsed="false">
      <c r="A2196" s="9" t="s">
        <v>4386</v>
      </c>
      <c r="B2196" s="10" t="s">
        <v>4387</v>
      </c>
      <c r="C2196" s="10" t="n">
        <v>31.53</v>
      </c>
      <c r="D2196" s="11" t="n">
        <f aca="false">C2196*27</f>
        <v>851.31</v>
      </c>
      <c r="E2196" s="8"/>
    </row>
    <row r="2197" customFormat="false" ht="13.2" hidden="false" customHeight="false" outlineLevel="0" collapsed="false">
      <c r="A2197" s="9" t="s">
        <v>4388</v>
      </c>
      <c r="B2197" s="10" t="s">
        <v>4389</v>
      </c>
      <c r="C2197" s="10" t="n">
        <v>30.58</v>
      </c>
      <c r="D2197" s="11" t="n">
        <f aca="false">C2197*27</f>
        <v>825.66</v>
      </c>
      <c r="E2197" s="8"/>
    </row>
    <row r="2198" customFormat="false" ht="13.2" hidden="false" customHeight="false" outlineLevel="0" collapsed="false">
      <c r="A2198" s="9" t="s">
        <v>4390</v>
      </c>
      <c r="B2198" s="10" t="s">
        <v>4391</v>
      </c>
      <c r="C2198" s="10" t="n">
        <v>30.58</v>
      </c>
      <c r="D2198" s="11" t="n">
        <f aca="false">C2198*27</f>
        <v>825.66</v>
      </c>
      <c r="E2198" s="8"/>
    </row>
    <row r="2199" customFormat="false" ht="13.2" hidden="false" customHeight="false" outlineLevel="0" collapsed="false">
      <c r="A2199" s="9" t="s">
        <v>4392</v>
      </c>
      <c r="B2199" s="10" t="s">
        <v>4393</v>
      </c>
      <c r="C2199" s="10" t="n">
        <v>34.34</v>
      </c>
      <c r="D2199" s="11" t="n">
        <f aca="false">C2199*27</f>
        <v>927.18</v>
      </c>
      <c r="E2199" s="8"/>
    </row>
    <row r="2200" customFormat="false" ht="13.2" hidden="false" customHeight="false" outlineLevel="0" collapsed="false">
      <c r="A2200" s="9" t="s">
        <v>4394</v>
      </c>
      <c r="B2200" s="10" t="s">
        <v>4395</v>
      </c>
      <c r="C2200" s="10" t="n">
        <v>34.94</v>
      </c>
      <c r="D2200" s="11" t="n">
        <f aca="false">C2200*27</f>
        <v>943.38</v>
      </c>
      <c r="E2200" s="8"/>
    </row>
    <row r="2201" customFormat="false" ht="13.2" hidden="false" customHeight="false" outlineLevel="0" collapsed="false">
      <c r="A2201" s="9" t="s">
        <v>4396</v>
      </c>
      <c r="B2201" s="10" t="s">
        <v>4397</v>
      </c>
      <c r="C2201" s="10" t="n">
        <v>38.37</v>
      </c>
      <c r="D2201" s="11" t="n">
        <f aca="false">C2201*27</f>
        <v>1035.99</v>
      </c>
      <c r="E2201" s="8"/>
    </row>
    <row r="2202" customFormat="false" ht="13.2" hidden="false" customHeight="false" outlineLevel="0" collapsed="false">
      <c r="A2202" s="9" t="s">
        <v>4398</v>
      </c>
      <c r="B2202" s="10" t="s">
        <v>4399</v>
      </c>
      <c r="C2202" s="10" t="n">
        <v>33.93</v>
      </c>
      <c r="D2202" s="11" t="n">
        <f aca="false">C2202*27</f>
        <v>916.11</v>
      </c>
      <c r="E2202" s="8"/>
    </row>
    <row r="2203" customFormat="false" ht="13.2" hidden="false" customHeight="false" outlineLevel="0" collapsed="false">
      <c r="A2203" s="9" t="s">
        <v>4400</v>
      </c>
      <c r="B2203" s="10" t="s">
        <v>4401</v>
      </c>
      <c r="C2203" s="10" t="n">
        <v>30</v>
      </c>
      <c r="D2203" s="11" t="n">
        <f aca="false">C2203*27</f>
        <v>810</v>
      </c>
      <c r="E2203" s="8"/>
    </row>
    <row r="2204" customFormat="false" ht="13.2" hidden="false" customHeight="false" outlineLevel="0" collapsed="false">
      <c r="A2204" s="9" t="s">
        <v>4402</v>
      </c>
      <c r="B2204" s="10" t="s">
        <v>4403</v>
      </c>
      <c r="C2204" s="10" t="n">
        <v>34.3</v>
      </c>
      <c r="D2204" s="11" t="n">
        <f aca="false">C2204*27</f>
        <v>926.1</v>
      </c>
      <c r="E2204" s="8"/>
    </row>
    <row r="2205" customFormat="false" ht="13.2" hidden="false" customHeight="false" outlineLevel="0" collapsed="false">
      <c r="A2205" s="9" t="s">
        <v>4404</v>
      </c>
      <c r="B2205" s="10" t="s">
        <v>4405</v>
      </c>
      <c r="C2205" s="10" t="n">
        <v>43.39</v>
      </c>
      <c r="D2205" s="11" t="n">
        <f aca="false">C2205*27</f>
        <v>1171.53</v>
      </c>
      <c r="E2205" s="8"/>
    </row>
    <row r="2206" customFormat="false" ht="13.2" hidden="false" customHeight="false" outlineLevel="0" collapsed="false">
      <c r="A2206" s="9" t="s">
        <v>4406</v>
      </c>
      <c r="B2206" s="10" t="s">
        <v>4407</v>
      </c>
      <c r="C2206" s="10" t="n">
        <v>2.84</v>
      </c>
      <c r="D2206" s="11" t="n">
        <f aca="false">C2206*27</f>
        <v>76.68</v>
      </c>
      <c r="E2206" s="8"/>
    </row>
    <row r="2207" customFormat="false" ht="13.2" hidden="false" customHeight="false" outlineLevel="0" collapsed="false">
      <c r="A2207" s="9" t="s">
        <v>4408</v>
      </c>
      <c r="B2207" s="10" t="s">
        <v>4409</v>
      </c>
      <c r="C2207" s="10" t="n">
        <v>28.37</v>
      </c>
      <c r="D2207" s="11" t="n">
        <f aca="false">C2207*27</f>
        <v>765.99</v>
      </c>
      <c r="E2207" s="8"/>
    </row>
    <row r="2208" customFormat="false" ht="13.2" hidden="false" customHeight="false" outlineLevel="0" collapsed="false">
      <c r="A2208" s="9" t="s">
        <v>4410</v>
      </c>
      <c r="B2208" s="10" t="s">
        <v>4411</v>
      </c>
      <c r="C2208" s="10" t="n">
        <v>51.37</v>
      </c>
      <c r="D2208" s="11" t="n">
        <f aca="false">C2208*27</f>
        <v>1386.99</v>
      </c>
      <c r="E2208" s="8"/>
    </row>
    <row r="2209" customFormat="false" ht="13.2" hidden="false" customHeight="false" outlineLevel="0" collapsed="false">
      <c r="A2209" s="9" t="s">
        <v>4412</v>
      </c>
      <c r="B2209" s="10" t="s">
        <v>4413</v>
      </c>
      <c r="C2209" s="10" t="n">
        <v>57.36</v>
      </c>
      <c r="D2209" s="11" t="n">
        <f aca="false">C2209*27</f>
        <v>1548.72</v>
      </c>
      <c r="E2209" s="8"/>
    </row>
    <row r="2210" customFormat="false" ht="13.2" hidden="false" customHeight="false" outlineLevel="0" collapsed="false">
      <c r="A2210" s="9" t="s">
        <v>4414</v>
      </c>
      <c r="B2210" s="10" t="s">
        <v>4415</v>
      </c>
      <c r="C2210" s="10" t="n">
        <v>76.84</v>
      </c>
      <c r="D2210" s="11" t="n">
        <f aca="false">C2210*27</f>
        <v>2074.68</v>
      </c>
      <c r="E2210" s="8"/>
    </row>
    <row r="2211" customFormat="false" ht="13.2" hidden="false" customHeight="false" outlineLevel="0" collapsed="false">
      <c r="A2211" s="9" t="s">
        <v>4416</v>
      </c>
      <c r="B2211" s="10" t="s">
        <v>4417</v>
      </c>
      <c r="C2211" s="10" t="n">
        <v>51.59</v>
      </c>
      <c r="D2211" s="11" t="n">
        <f aca="false">C2211*27</f>
        <v>1392.93</v>
      </c>
      <c r="E2211" s="8"/>
    </row>
    <row r="2212" customFormat="false" ht="13.2" hidden="false" customHeight="false" outlineLevel="0" collapsed="false">
      <c r="A2212" s="9" t="s">
        <v>4418</v>
      </c>
      <c r="B2212" s="10" t="s">
        <v>4419</v>
      </c>
      <c r="C2212" s="10" t="n">
        <v>57.57</v>
      </c>
      <c r="D2212" s="11" t="n">
        <f aca="false">C2212*27</f>
        <v>1554.39</v>
      </c>
      <c r="E2212" s="8"/>
    </row>
    <row r="2213" customFormat="false" ht="13.2" hidden="false" customHeight="false" outlineLevel="0" collapsed="false">
      <c r="A2213" s="9" t="s">
        <v>4420</v>
      </c>
      <c r="B2213" s="10" t="s">
        <v>4421</v>
      </c>
      <c r="C2213" s="10" t="n">
        <v>76.84</v>
      </c>
      <c r="D2213" s="11" t="n">
        <f aca="false">C2213*27</f>
        <v>2074.68</v>
      </c>
      <c r="E2213" s="8"/>
    </row>
    <row r="2214" customFormat="false" ht="13.2" hidden="false" customHeight="false" outlineLevel="0" collapsed="false">
      <c r="A2214" s="9" t="s">
        <v>4422</v>
      </c>
      <c r="B2214" s="10" t="s">
        <v>4423</v>
      </c>
      <c r="C2214" s="10" t="n">
        <v>40.65</v>
      </c>
      <c r="D2214" s="11" t="n">
        <f aca="false">C2214*27</f>
        <v>1097.55</v>
      </c>
      <c r="E2214" s="8"/>
    </row>
    <row r="2215" customFormat="false" ht="13.2" hidden="false" customHeight="false" outlineLevel="0" collapsed="false">
      <c r="A2215" s="9" t="s">
        <v>4424</v>
      </c>
      <c r="B2215" s="10" t="s">
        <v>4425</v>
      </c>
      <c r="C2215" s="10" t="n">
        <v>46.14</v>
      </c>
      <c r="D2215" s="11" t="n">
        <f aca="false">C2215*27</f>
        <v>1245.78</v>
      </c>
      <c r="E2215" s="8"/>
    </row>
    <row r="2216" customFormat="false" ht="13.2" hidden="false" customHeight="false" outlineLevel="0" collapsed="false">
      <c r="A2216" s="9" t="s">
        <v>4426</v>
      </c>
      <c r="B2216" s="10" t="s">
        <v>4427</v>
      </c>
      <c r="C2216" s="10" t="n">
        <v>24.33</v>
      </c>
      <c r="D2216" s="11" t="n">
        <f aca="false">C2216*27</f>
        <v>656.91</v>
      </c>
      <c r="E2216" s="8"/>
    </row>
    <row r="2217" customFormat="false" ht="13.2" hidden="false" customHeight="false" outlineLevel="0" collapsed="false">
      <c r="A2217" s="9" t="s">
        <v>4428</v>
      </c>
      <c r="B2217" s="10" t="s">
        <v>4429</v>
      </c>
      <c r="C2217" s="10" t="n">
        <v>25.82</v>
      </c>
      <c r="D2217" s="11" t="n">
        <f aca="false">C2217*27</f>
        <v>697.14</v>
      </c>
      <c r="E2217" s="8"/>
    </row>
    <row r="2218" customFormat="false" ht="13.2" hidden="false" customHeight="false" outlineLevel="0" collapsed="false">
      <c r="A2218" s="9" t="s">
        <v>4430</v>
      </c>
      <c r="B2218" s="10" t="s">
        <v>4431</v>
      </c>
      <c r="C2218" s="10" t="n">
        <v>18.09</v>
      </c>
      <c r="D2218" s="11" t="n">
        <f aca="false">C2218*27</f>
        <v>488.43</v>
      </c>
      <c r="E2218" s="8"/>
    </row>
    <row r="2219" customFormat="false" ht="13.2" hidden="false" customHeight="false" outlineLevel="0" collapsed="false">
      <c r="A2219" s="9" t="s">
        <v>4432</v>
      </c>
      <c r="B2219" s="10" t="s">
        <v>4433</v>
      </c>
      <c r="C2219" s="10" t="n">
        <v>3.56</v>
      </c>
      <c r="D2219" s="11" t="n">
        <f aca="false">C2219*27</f>
        <v>96.12</v>
      </c>
      <c r="E2219" s="8"/>
    </row>
    <row r="2220" customFormat="false" ht="13.2" hidden="false" customHeight="false" outlineLevel="0" collapsed="false">
      <c r="A2220" s="9" t="s">
        <v>4434</v>
      </c>
      <c r="B2220" s="10" t="s">
        <v>4435</v>
      </c>
      <c r="C2220" s="10" t="n">
        <v>16.35</v>
      </c>
      <c r="D2220" s="11" t="n">
        <f aca="false">C2220*27</f>
        <v>441.45</v>
      </c>
      <c r="E2220" s="8"/>
    </row>
    <row r="2221" customFormat="false" ht="13.2" hidden="false" customHeight="false" outlineLevel="0" collapsed="false">
      <c r="A2221" s="9" t="s">
        <v>4436</v>
      </c>
      <c r="B2221" s="10" t="s">
        <v>4437</v>
      </c>
      <c r="C2221" s="10" t="n">
        <v>13.67</v>
      </c>
      <c r="D2221" s="11" t="n">
        <f aca="false">C2221*27</f>
        <v>369.09</v>
      </c>
      <c r="E2221" s="8"/>
    </row>
    <row r="2222" customFormat="false" ht="13.2" hidden="false" customHeight="false" outlineLevel="0" collapsed="false">
      <c r="A2222" s="9" t="s">
        <v>4438</v>
      </c>
      <c r="B2222" s="10" t="s">
        <v>4439</v>
      </c>
      <c r="C2222" s="10" t="n">
        <v>124.59</v>
      </c>
      <c r="D2222" s="11" t="n">
        <f aca="false">C2222*27</f>
        <v>3363.93</v>
      </c>
      <c r="E2222" s="8"/>
    </row>
    <row r="2223" customFormat="false" ht="13.2" hidden="false" customHeight="false" outlineLevel="0" collapsed="false">
      <c r="A2223" s="9" t="s">
        <v>4440</v>
      </c>
      <c r="B2223" s="10" t="s">
        <v>4441</v>
      </c>
      <c r="C2223" s="10" t="n">
        <v>143.61</v>
      </c>
      <c r="D2223" s="11" t="n">
        <f aca="false">C2223*27</f>
        <v>3877.47</v>
      </c>
      <c r="E2223" s="8"/>
    </row>
    <row r="2224" customFormat="false" ht="13.2" hidden="false" customHeight="false" outlineLevel="0" collapsed="false">
      <c r="A2224" s="9" t="s">
        <v>4442</v>
      </c>
      <c r="B2224" s="10" t="s">
        <v>4443</v>
      </c>
      <c r="C2224" s="10" t="n">
        <v>124.6</v>
      </c>
      <c r="D2224" s="11" t="n">
        <f aca="false">C2224*27</f>
        <v>3364.2</v>
      </c>
      <c r="E2224" s="8"/>
    </row>
    <row r="2225" customFormat="false" ht="13.2" hidden="false" customHeight="false" outlineLevel="0" collapsed="false">
      <c r="A2225" s="9" t="s">
        <v>4444</v>
      </c>
      <c r="B2225" s="10" t="s">
        <v>4445</v>
      </c>
      <c r="C2225" s="10" t="n">
        <v>143.61</v>
      </c>
      <c r="D2225" s="11" t="n">
        <f aca="false">C2225*27</f>
        <v>3877.47</v>
      </c>
      <c r="E2225" s="8"/>
    </row>
    <row r="2226" customFormat="false" ht="13.2" hidden="false" customHeight="false" outlineLevel="0" collapsed="false">
      <c r="A2226" s="9" t="s">
        <v>4446</v>
      </c>
      <c r="B2226" s="10" t="s">
        <v>4447</v>
      </c>
      <c r="C2226" s="10" t="n">
        <v>137.64</v>
      </c>
      <c r="D2226" s="11" t="n">
        <f aca="false">C2226*27</f>
        <v>3716.28</v>
      </c>
      <c r="E2226" s="8"/>
    </row>
    <row r="2227" customFormat="false" ht="13.2" hidden="false" customHeight="false" outlineLevel="0" collapsed="false">
      <c r="A2227" s="9" t="s">
        <v>4448</v>
      </c>
      <c r="B2227" s="10" t="s">
        <v>4449</v>
      </c>
      <c r="C2227" s="10" t="n">
        <v>161.4</v>
      </c>
      <c r="D2227" s="11" t="n">
        <f aca="false">C2227*27</f>
        <v>4357.8</v>
      </c>
      <c r="E2227" s="8"/>
    </row>
    <row r="2228" customFormat="false" ht="13.2" hidden="false" customHeight="false" outlineLevel="0" collapsed="false">
      <c r="A2228" s="9" t="s">
        <v>4450</v>
      </c>
      <c r="B2228" s="10" t="s">
        <v>4451</v>
      </c>
      <c r="C2228" s="10" t="n">
        <v>161.75</v>
      </c>
      <c r="D2228" s="11" t="n">
        <f aca="false">C2228*27</f>
        <v>4367.25</v>
      </c>
      <c r="E2228" s="8"/>
    </row>
    <row r="2229" customFormat="false" ht="13.2" hidden="false" customHeight="false" outlineLevel="0" collapsed="false">
      <c r="A2229" s="9" t="s">
        <v>4452</v>
      </c>
      <c r="B2229" s="10" t="s">
        <v>4453</v>
      </c>
      <c r="C2229" s="10" t="n">
        <v>20.19</v>
      </c>
      <c r="D2229" s="11" t="n">
        <f aca="false">C2229*27</f>
        <v>545.13</v>
      </c>
      <c r="E2229" s="8"/>
    </row>
    <row r="2230" customFormat="false" ht="13.2" hidden="false" customHeight="false" outlineLevel="0" collapsed="false">
      <c r="A2230" s="9" t="s">
        <v>4454</v>
      </c>
      <c r="B2230" s="10" t="s">
        <v>4455</v>
      </c>
      <c r="C2230" s="10" t="n">
        <v>76.87</v>
      </c>
      <c r="D2230" s="11" t="n">
        <f aca="false">C2230*27</f>
        <v>2075.49</v>
      </c>
      <c r="E2230" s="8"/>
    </row>
    <row r="2231" customFormat="false" ht="13.2" hidden="false" customHeight="false" outlineLevel="0" collapsed="false">
      <c r="A2231" s="9" t="s">
        <v>4456</v>
      </c>
      <c r="B2231" s="10" t="s">
        <v>4457</v>
      </c>
      <c r="C2231" s="10" t="n">
        <v>7.61</v>
      </c>
      <c r="D2231" s="11" t="n">
        <f aca="false">C2231*27</f>
        <v>205.47</v>
      </c>
      <c r="E2231" s="8"/>
    </row>
    <row r="2232" customFormat="false" ht="13.2" hidden="false" customHeight="false" outlineLevel="0" collapsed="false">
      <c r="A2232" s="9" t="s">
        <v>4458</v>
      </c>
      <c r="B2232" s="10" t="s">
        <v>4459</v>
      </c>
      <c r="C2232" s="10" t="n">
        <v>2.81</v>
      </c>
      <c r="D2232" s="11" t="n">
        <f aca="false">C2232*27</f>
        <v>75.87</v>
      </c>
      <c r="E2232" s="8"/>
    </row>
    <row r="2233" customFormat="false" ht="13.2" hidden="false" customHeight="false" outlineLevel="0" collapsed="false">
      <c r="A2233" s="9" t="s">
        <v>4460</v>
      </c>
      <c r="B2233" s="10" t="s">
        <v>4461</v>
      </c>
      <c r="C2233" s="10" t="n">
        <v>26.59</v>
      </c>
      <c r="D2233" s="11" t="n">
        <f aca="false">C2233*27</f>
        <v>717.93</v>
      </c>
      <c r="E2233" s="8"/>
    </row>
    <row r="2234" customFormat="false" ht="13.2" hidden="false" customHeight="false" outlineLevel="0" collapsed="false">
      <c r="A2234" s="9" t="s">
        <v>4462</v>
      </c>
      <c r="B2234" s="10" t="s">
        <v>4463</v>
      </c>
      <c r="C2234" s="10" t="n">
        <v>16.35</v>
      </c>
      <c r="D2234" s="11" t="n">
        <f aca="false">C2234*27</f>
        <v>441.45</v>
      </c>
      <c r="E2234" s="8"/>
    </row>
    <row r="2235" customFormat="false" ht="13.2" hidden="false" customHeight="false" outlineLevel="0" collapsed="false">
      <c r="A2235" s="9" t="s">
        <v>4464</v>
      </c>
      <c r="B2235" s="10" t="s">
        <v>4465</v>
      </c>
      <c r="C2235" s="10" t="n">
        <v>12.31</v>
      </c>
      <c r="D2235" s="11" t="n">
        <f aca="false">C2235*27</f>
        <v>332.37</v>
      </c>
      <c r="E2235" s="8"/>
    </row>
    <row r="2236" customFormat="false" ht="13.2" hidden="false" customHeight="false" outlineLevel="0" collapsed="false">
      <c r="A2236" s="9" t="s">
        <v>4466</v>
      </c>
      <c r="B2236" s="10" t="s">
        <v>4467</v>
      </c>
      <c r="C2236" s="10" t="n">
        <v>2.47</v>
      </c>
      <c r="D2236" s="11" t="n">
        <f aca="false">C2236*27</f>
        <v>66.69</v>
      </c>
      <c r="E2236" s="8"/>
    </row>
    <row r="2237" customFormat="false" ht="13.2" hidden="false" customHeight="false" outlineLevel="0" collapsed="false">
      <c r="A2237" s="9" t="s">
        <v>4468</v>
      </c>
      <c r="B2237" s="10" t="s">
        <v>4469</v>
      </c>
      <c r="C2237" s="10" t="n">
        <v>124.92</v>
      </c>
      <c r="D2237" s="11" t="n">
        <f aca="false">C2237*27</f>
        <v>3372.84</v>
      </c>
      <c r="E2237" s="8"/>
    </row>
    <row r="2238" customFormat="false" ht="13.2" hidden="false" customHeight="false" outlineLevel="0" collapsed="false">
      <c r="A2238" s="9" t="s">
        <v>4470</v>
      </c>
      <c r="B2238" s="10" t="s">
        <v>4471</v>
      </c>
      <c r="C2238" s="10" t="n">
        <v>148.92</v>
      </c>
      <c r="D2238" s="11" t="n">
        <f aca="false">C2238*27</f>
        <v>4020.84</v>
      </c>
      <c r="E2238" s="8"/>
    </row>
    <row r="2239" customFormat="false" ht="13.2" hidden="false" customHeight="false" outlineLevel="0" collapsed="false">
      <c r="A2239" s="9" t="s">
        <v>4472</v>
      </c>
      <c r="B2239" s="10" t="s">
        <v>4473</v>
      </c>
      <c r="C2239" s="10" t="n">
        <v>15.92</v>
      </c>
      <c r="D2239" s="11" t="n">
        <f aca="false">C2239*27</f>
        <v>429.84</v>
      </c>
      <c r="E2239" s="8"/>
    </row>
    <row r="2240" customFormat="false" ht="13.2" hidden="false" customHeight="false" outlineLevel="0" collapsed="false">
      <c r="A2240" s="9" t="s">
        <v>4474</v>
      </c>
      <c r="B2240" s="10" t="s">
        <v>4475</v>
      </c>
      <c r="C2240" s="10" t="n">
        <v>41.92</v>
      </c>
      <c r="D2240" s="11" t="n">
        <f aca="false">C2240*27</f>
        <v>1131.84</v>
      </c>
      <c r="E2240" s="8"/>
    </row>
    <row r="2241" customFormat="false" ht="13.2" hidden="false" customHeight="false" outlineLevel="0" collapsed="false">
      <c r="A2241" s="9" t="s">
        <v>4476</v>
      </c>
      <c r="B2241" s="10" t="s">
        <v>4477</v>
      </c>
      <c r="C2241" s="10" t="n">
        <v>33.8</v>
      </c>
      <c r="D2241" s="11" t="n">
        <f aca="false">C2241*27</f>
        <v>912.6</v>
      </c>
      <c r="E2241" s="8"/>
    </row>
    <row r="2242" customFormat="false" ht="13.2" hidden="false" customHeight="false" outlineLevel="0" collapsed="false">
      <c r="A2242" s="9" t="s">
        <v>4478</v>
      </c>
      <c r="B2242" s="10" t="s">
        <v>4479</v>
      </c>
      <c r="C2242" s="10" t="n">
        <v>140</v>
      </c>
      <c r="D2242" s="11" t="n">
        <f aca="false">C2242*27</f>
        <v>3780</v>
      </c>
      <c r="E2242" s="8"/>
    </row>
    <row r="2243" customFormat="false" ht="13.2" hidden="false" customHeight="false" outlineLevel="0" collapsed="false">
      <c r="A2243" s="9" t="s">
        <v>4480</v>
      </c>
      <c r="B2243" s="10" t="s">
        <v>4481</v>
      </c>
      <c r="C2243" s="10" t="n">
        <v>10.67</v>
      </c>
      <c r="D2243" s="11" t="n">
        <f aca="false">C2243*27</f>
        <v>288.09</v>
      </c>
      <c r="E2243" s="8"/>
    </row>
    <row r="2244" customFormat="false" ht="13.2" hidden="false" customHeight="false" outlineLevel="0" collapsed="false">
      <c r="A2244" s="9" t="s">
        <v>4482</v>
      </c>
      <c r="B2244" s="10" t="s">
        <v>4483</v>
      </c>
      <c r="C2244" s="10" t="n">
        <v>48.31</v>
      </c>
      <c r="D2244" s="11" t="n">
        <f aca="false">C2244*27</f>
        <v>1304.37</v>
      </c>
      <c r="E2244" s="8"/>
    </row>
    <row r="2245" customFormat="false" ht="13.2" hidden="false" customHeight="false" outlineLevel="0" collapsed="false">
      <c r="A2245" s="9" t="s">
        <v>4484</v>
      </c>
      <c r="B2245" s="10" t="s">
        <v>4485</v>
      </c>
      <c r="C2245" s="10" t="n">
        <v>55.64</v>
      </c>
      <c r="D2245" s="11" t="n">
        <f aca="false">C2245*27</f>
        <v>1502.28</v>
      </c>
      <c r="E2245" s="8"/>
    </row>
    <row r="2246" customFormat="false" ht="13.2" hidden="false" customHeight="false" outlineLevel="0" collapsed="false">
      <c r="A2246" s="9" t="s">
        <v>4486</v>
      </c>
      <c r="B2246" s="10" t="s">
        <v>4487</v>
      </c>
      <c r="C2246" s="10" t="n">
        <v>55.64</v>
      </c>
      <c r="D2246" s="11" t="n">
        <f aca="false">C2246*27</f>
        <v>1502.28</v>
      </c>
      <c r="E2246" s="8"/>
    </row>
    <row r="2247" customFormat="false" ht="13.2" hidden="false" customHeight="false" outlineLevel="0" collapsed="false">
      <c r="A2247" s="9" t="s">
        <v>4488</v>
      </c>
      <c r="B2247" s="10" t="s">
        <v>4489</v>
      </c>
      <c r="C2247" s="10" t="n">
        <v>36.3</v>
      </c>
      <c r="D2247" s="11" t="n">
        <f aca="false">C2247*27</f>
        <v>980.1</v>
      </c>
      <c r="E2247" s="8"/>
    </row>
    <row r="2248" customFormat="false" ht="13.2" hidden="false" customHeight="false" outlineLevel="0" collapsed="false">
      <c r="A2248" s="9" t="s">
        <v>4490</v>
      </c>
      <c r="B2248" s="10" t="s">
        <v>4491</v>
      </c>
      <c r="C2248" s="10" t="n">
        <v>17.12</v>
      </c>
      <c r="D2248" s="11" t="n">
        <f aca="false">C2248*27</f>
        <v>462.24</v>
      </c>
      <c r="E2248" s="8"/>
    </row>
    <row r="2249" customFormat="false" ht="13.2" hidden="false" customHeight="false" outlineLevel="0" collapsed="false">
      <c r="A2249" s="9" t="s">
        <v>4492</v>
      </c>
      <c r="B2249" s="10" t="s">
        <v>4493</v>
      </c>
      <c r="C2249" s="10" t="n">
        <v>96.29</v>
      </c>
      <c r="D2249" s="11" t="n">
        <f aca="false">C2249*27</f>
        <v>2599.83</v>
      </c>
      <c r="E2249" s="8"/>
    </row>
    <row r="2250" customFormat="false" ht="13.2" hidden="false" customHeight="false" outlineLevel="0" collapsed="false">
      <c r="A2250" s="9" t="s">
        <v>4494</v>
      </c>
      <c r="B2250" s="10" t="s">
        <v>4495</v>
      </c>
      <c r="C2250" s="10" t="n">
        <v>33.64</v>
      </c>
      <c r="D2250" s="11" t="n">
        <f aca="false">C2250*27</f>
        <v>908.28</v>
      </c>
      <c r="E2250" s="8"/>
    </row>
    <row r="2251" customFormat="false" ht="13.2" hidden="false" customHeight="false" outlineLevel="0" collapsed="false">
      <c r="A2251" s="9" t="s">
        <v>4496</v>
      </c>
      <c r="B2251" s="10" t="s">
        <v>4497</v>
      </c>
      <c r="C2251" s="10" t="n">
        <v>14.86</v>
      </c>
      <c r="D2251" s="11" t="n">
        <f aca="false">C2251*27</f>
        <v>401.22</v>
      </c>
      <c r="E2251" s="8"/>
    </row>
    <row r="2252" customFormat="false" ht="13.2" hidden="false" customHeight="false" outlineLevel="0" collapsed="false">
      <c r="A2252" s="9" t="s">
        <v>4498</v>
      </c>
      <c r="B2252" s="10" t="s">
        <v>4499</v>
      </c>
      <c r="C2252" s="10" t="n">
        <v>20.22</v>
      </c>
      <c r="D2252" s="11" t="n">
        <f aca="false">C2252*27</f>
        <v>545.94</v>
      </c>
      <c r="E2252" s="8"/>
    </row>
    <row r="2253" customFormat="false" ht="13.2" hidden="false" customHeight="false" outlineLevel="0" collapsed="false">
      <c r="A2253" s="9" t="s">
        <v>4500</v>
      </c>
      <c r="B2253" s="10" t="s">
        <v>4501</v>
      </c>
      <c r="C2253" s="10" t="n">
        <v>127.37</v>
      </c>
      <c r="D2253" s="11" t="n">
        <f aca="false">C2253*27</f>
        <v>3438.99</v>
      </c>
      <c r="E2253" s="8"/>
    </row>
    <row r="2254" customFormat="false" ht="13.2" hidden="false" customHeight="false" outlineLevel="0" collapsed="false">
      <c r="A2254" s="9" t="s">
        <v>4502</v>
      </c>
      <c r="B2254" s="10" t="s">
        <v>4503</v>
      </c>
      <c r="C2254" s="10" t="n">
        <v>170.78</v>
      </c>
      <c r="D2254" s="11" t="n">
        <f aca="false">C2254*27</f>
        <v>4611.06</v>
      </c>
      <c r="E2254" s="8"/>
    </row>
    <row r="2255" customFormat="false" ht="13.2" hidden="false" customHeight="false" outlineLevel="0" collapsed="false">
      <c r="A2255" s="9" t="s">
        <v>4504</v>
      </c>
      <c r="B2255" s="10" t="s">
        <v>4505</v>
      </c>
      <c r="C2255" s="10" t="n">
        <v>171.02</v>
      </c>
      <c r="D2255" s="11" t="n">
        <f aca="false">C2255*27</f>
        <v>4617.54</v>
      </c>
      <c r="E2255" s="8"/>
    </row>
    <row r="2256" customFormat="false" ht="13.2" hidden="false" customHeight="false" outlineLevel="0" collapsed="false">
      <c r="A2256" s="9" t="s">
        <v>4506</v>
      </c>
      <c r="B2256" s="10" t="s">
        <v>4507</v>
      </c>
      <c r="C2256" s="10" t="n">
        <v>7.82</v>
      </c>
      <c r="D2256" s="11" t="n">
        <f aca="false">C2256*27</f>
        <v>211.14</v>
      </c>
      <c r="E2256" s="8"/>
    </row>
    <row r="2257" customFormat="false" ht="13.2" hidden="false" customHeight="false" outlineLevel="0" collapsed="false">
      <c r="A2257" s="9" t="s">
        <v>4508</v>
      </c>
      <c r="B2257" s="10" t="s">
        <v>4509</v>
      </c>
      <c r="C2257" s="10" t="n">
        <v>55.34</v>
      </c>
      <c r="D2257" s="11" t="n">
        <f aca="false">C2257*27</f>
        <v>1494.18</v>
      </c>
      <c r="E2257" s="8"/>
    </row>
    <row r="2258" customFormat="false" ht="13.2" hidden="false" customHeight="false" outlineLevel="0" collapsed="false">
      <c r="A2258" s="9" t="s">
        <v>4510</v>
      </c>
      <c r="B2258" s="10" t="s">
        <v>4511</v>
      </c>
      <c r="C2258" s="10" t="n">
        <v>61.51</v>
      </c>
      <c r="D2258" s="11" t="n">
        <f aca="false">C2258*27</f>
        <v>1660.77</v>
      </c>
      <c r="E2258" s="8"/>
    </row>
    <row r="2259" customFormat="false" ht="13.2" hidden="false" customHeight="false" outlineLevel="0" collapsed="false">
      <c r="A2259" s="9" t="s">
        <v>4512</v>
      </c>
      <c r="B2259" s="10" t="s">
        <v>4513</v>
      </c>
      <c r="C2259" s="10" t="n">
        <v>76.64</v>
      </c>
      <c r="D2259" s="11" t="n">
        <f aca="false">C2259*27</f>
        <v>2069.28</v>
      </c>
      <c r="E2259" s="8"/>
    </row>
    <row r="2260" customFormat="false" ht="13.2" hidden="false" customHeight="false" outlineLevel="0" collapsed="false">
      <c r="A2260" s="9" t="s">
        <v>4514</v>
      </c>
      <c r="B2260" s="10" t="s">
        <v>4515</v>
      </c>
      <c r="C2260" s="10" t="n">
        <v>55.34</v>
      </c>
      <c r="D2260" s="11" t="n">
        <f aca="false">C2260*27</f>
        <v>1494.18</v>
      </c>
      <c r="E2260" s="8"/>
    </row>
    <row r="2261" customFormat="false" ht="13.2" hidden="false" customHeight="false" outlineLevel="0" collapsed="false">
      <c r="A2261" s="9" t="s">
        <v>4516</v>
      </c>
      <c r="B2261" s="10" t="s">
        <v>4517</v>
      </c>
      <c r="C2261" s="10" t="n">
        <v>61.51</v>
      </c>
      <c r="D2261" s="11" t="n">
        <f aca="false">C2261*27</f>
        <v>1660.77</v>
      </c>
      <c r="E2261" s="8"/>
    </row>
    <row r="2262" customFormat="false" ht="13.2" hidden="false" customHeight="false" outlineLevel="0" collapsed="false">
      <c r="A2262" s="9" t="s">
        <v>4518</v>
      </c>
      <c r="B2262" s="10" t="s">
        <v>4519</v>
      </c>
      <c r="C2262" s="10" t="n">
        <v>76.63</v>
      </c>
      <c r="D2262" s="11" t="n">
        <f aca="false">C2262*27</f>
        <v>2069.01</v>
      </c>
      <c r="E2262" s="8"/>
    </row>
    <row r="2263" customFormat="false" ht="13.2" hidden="false" customHeight="false" outlineLevel="0" collapsed="false">
      <c r="A2263" s="9" t="s">
        <v>4520</v>
      </c>
      <c r="B2263" s="10" t="s">
        <v>4521</v>
      </c>
      <c r="C2263" s="10" t="n">
        <v>20.41</v>
      </c>
      <c r="D2263" s="11" t="n">
        <f aca="false">C2263*27</f>
        <v>551.07</v>
      </c>
      <c r="E2263" s="8"/>
    </row>
    <row r="2264" customFormat="false" ht="13.2" hidden="false" customHeight="false" outlineLevel="0" collapsed="false">
      <c r="A2264" s="9" t="s">
        <v>4522</v>
      </c>
      <c r="B2264" s="10" t="s">
        <v>4523</v>
      </c>
      <c r="C2264" s="10" t="n">
        <v>35.38</v>
      </c>
      <c r="D2264" s="11" t="n">
        <f aca="false">C2264*27</f>
        <v>955.26</v>
      </c>
      <c r="E2264" s="8"/>
    </row>
    <row r="2265" customFormat="false" ht="13.2" hidden="false" customHeight="false" outlineLevel="0" collapsed="false">
      <c r="A2265" s="9" t="s">
        <v>4524</v>
      </c>
      <c r="B2265" s="10" t="s">
        <v>4525</v>
      </c>
      <c r="C2265" s="10" t="n">
        <v>28.83</v>
      </c>
      <c r="D2265" s="11" t="n">
        <f aca="false">C2265*27</f>
        <v>778.41</v>
      </c>
      <c r="E2265" s="8"/>
    </row>
    <row r="2266" customFormat="false" ht="13.2" hidden="false" customHeight="false" outlineLevel="0" collapsed="false">
      <c r="A2266" s="9" t="s">
        <v>4526</v>
      </c>
      <c r="B2266" s="10" t="s">
        <v>4527</v>
      </c>
      <c r="C2266" s="10" t="n">
        <v>4.05</v>
      </c>
      <c r="D2266" s="11" t="n">
        <f aca="false">C2266*27</f>
        <v>109.35</v>
      </c>
      <c r="E2266" s="8"/>
    </row>
    <row r="2267" customFormat="false" ht="13.2" hidden="false" customHeight="false" outlineLevel="0" collapsed="false">
      <c r="A2267" s="9" t="s">
        <v>4528</v>
      </c>
      <c r="B2267" s="10" t="s">
        <v>4529</v>
      </c>
      <c r="C2267" s="10" t="n">
        <v>14.91</v>
      </c>
      <c r="D2267" s="11" t="n">
        <f aca="false">C2267*27</f>
        <v>402.57</v>
      </c>
      <c r="E2267" s="8"/>
    </row>
    <row r="2268" customFormat="false" ht="13.2" hidden="false" customHeight="false" outlineLevel="0" collapsed="false">
      <c r="A2268" s="9" t="s">
        <v>4530</v>
      </c>
      <c r="B2268" s="10" t="s">
        <v>4531</v>
      </c>
      <c r="C2268" s="10" t="n">
        <v>17.4</v>
      </c>
      <c r="D2268" s="11" t="n">
        <f aca="false">C2268*27</f>
        <v>469.8</v>
      </c>
      <c r="E2268" s="8"/>
    </row>
    <row r="2269" customFormat="false" ht="13.2" hidden="false" customHeight="false" outlineLevel="0" collapsed="false">
      <c r="A2269" s="9" t="s">
        <v>4532</v>
      </c>
      <c r="B2269" s="10" t="s">
        <v>4533</v>
      </c>
      <c r="C2269" s="10" t="n">
        <v>1.36</v>
      </c>
      <c r="D2269" s="11" t="n">
        <f aca="false">C2269*27</f>
        <v>36.72</v>
      </c>
      <c r="E2269" s="8"/>
    </row>
    <row r="2270" customFormat="false" ht="13.2" hidden="false" customHeight="false" outlineLevel="0" collapsed="false">
      <c r="A2270" s="9" t="s">
        <v>4534</v>
      </c>
      <c r="B2270" s="10" t="s">
        <v>4535</v>
      </c>
      <c r="C2270" s="10" t="n">
        <v>122.4</v>
      </c>
      <c r="D2270" s="11" t="n">
        <f aca="false">C2270*27</f>
        <v>3304.8</v>
      </c>
      <c r="E2270" s="8"/>
    </row>
    <row r="2271" customFormat="false" ht="13.2" hidden="false" customHeight="false" outlineLevel="0" collapsed="false">
      <c r="A2271" s="9" t="s">
        <v>4536</v>
      </c>
      <c r="B2271" s="10" t="s">
        <v>4537</v>
      </c>
      <c r="C2271" s="10" t="n">
        <v>40.68</v>
      </c>
      <c r="D2271" s="11" t="n">
        <f aca="false">C2271*27</f>
        <v>1098.36</v>
      </c>
      <c r="E2271" s="8"/>
    </row>
    <row r="2272" customFormat="false" ht="13.2" hidden="false" customHeight="false" outlineLevel="0" collapsed="false">
      <c r="A2272" s="9" t="s">
        <v>4538</v>
      </c>
      <c r="B2272" s="10" t="s">
        <v>4539</v>
      </c>
      <c r="C2272" s="10" t="n">
        <v>27.5</v>
      </c>
      <c r="D2272" s="11" t="n">
        <f aca="false">C2272*27</f>
        <v>742.5</v>
      </c>
      <c r="E2272" s="8"/>
    </row>
    <row r="2273" customFormat="false" ht="13.2" hidden="false" customHeight="false" outlineLevel="0" collapsed="false">
      <c r="A2273" s="9" t="s">
        <v>4540</v>
      </c>
      <c r="B2273" s="10" t="s">
        <v>4541</v>
      </c>
      <c r="C2273" s="10" t="n">
        <v>44.39</v>
      </c>
      <c r="D2273" s="11" t="n">
        <f aca="false">C2273*27</f>
        <v>1198.53</v>
      </c>
      <c r="E2273" s="8"/>
    </row>
    <row r="2274" customFormat="false" ht="13.2" hidden="false" customHeight="false" outlineLevel="0" collapsed="false">
      <c r="A2274" s="9" t="s">
        <v>4542</v>
      </c>
      <c r="B2274" s="10" t="s">
        <v>4543</v>
      </c>
      <c r="C2274" s="10" t="n">
        <v>43.36</v>
      </c>
      <c r="D2274" s="11" t="n">
        <f aca="false">C2274*27</f>
        <v>1170.72</v>
      </c>
      <c r="E2274" s="8"/>
    </row>
    <row r="2275" customFormat="false" ht="13.2" hidden="false" customHeight="false" outlineLevel="0" collapsed="false">
      <c r="A2275" s="9" t="s">
        <v>4544</v>
      </c>
      <c r="B2275" s="10" t="s">
        <v>4545</v>
      </c>
      <c r="C2275" s="10" t="n">
        <v>14.5</v>
      </c>
      <c r="D2275" s="11" t="n">
        <f aca="false">C2275*27</f>
        <v>391.5</v>
      </c>
      <c r="E2275" s="8"/>
    </row>
    <row r="2276" customFormat="false" ht="13.2" hidden="false" customHeight="false" outlineLevel="0" collapsed="false">
      <c r="A2276" s="9" t="s">
        <v>4546</v>
      </c>
      <c r="B2276" s="10" t="s">
        <v>4547</v>
      </c>
      <c r="C2276" s="10" t="n">
        <v>31.72</v>
      </c>
      <c r="D2276" s="11" t="n">
        <f aca="false">C2276*27</f>
        <v>856.44</v>
      </c>
      <c r="E2276" s="8"/>
    </row>
    <row r="2277" customFormat="false" ht="13.2" hidden="false" customHeight="false" outlineLevel="0" collapsed="false">
      <c r="A2277" s="9" t="s">
        <v>4548</v>
      </c>
      <c r="B2277" s="10" t="s">
        <v>4549</v>
      </c>
      <c r="C2277" s="10" t="n">
        <v>26.43</v>
      </c>
      <c r="D2277" s="11" t="n">
        <f aca="false">C2277*27</f>
        <v>713.61</v>
      </c>
      <c r="E2277" s="8"/>
    </row>
    <row r="2278" customFormat="false" ht="13.2" hidden="false" customHeight="false" outlineLevel="0" collapsed="false">
      <c r="A2278" s="9" t="s">
        <v>4550</v>
      </c>
      <c r="B2278" s="10" t="s">
        <v>4551</v>
      </c>
      <c r="C2278" s="10" t="n">
        <v>34</v>
      </c>
      <c r="D2278" s="11" t="n">
        <f aca="false">C2278*27</f>
        <v>918</v>
      </c>
      <c r="E2278" s="8"/>
    </row>
    <row r="2279" customFormat="false" ht="13.2" hidden="false" customHeight="false" outlineLevel="0" collapsed="false">
      <c r="A2279" s="9" t="s">
        <v>4552</v>
      </c>
      <c r="B2279" s="10" t="s">
        <v>4553</v>
      </c>
      <c r="C2279" s="10" t="n">
        <v>45.59</v>
      </c>
      <c r="D2279" s="11" t="n">
        <f aca="false">C2279*27</f>
        <v>1230.93</v>
      </c>
      <c r="E2279" s="8"/>
    </row>
    <row r="2280" customFormat="false" ht="13.2" hidden="false" customHeight="false" outlineLevel="0" collapsed="false">
      <c r="A2280" s="9" t="s">
        <v>4554</v>
      </c>
      <c r="B2280" s="10" t="s">
        <v>4555</v>
      </c>
      <c r="C2280" s="10" t="n">
        <v>5</v>
      </c>
      <c r="D2280" s="11" t="n">
        <f aca="false">C2280*27</f>
        <v>135</v>
      </c>
      <c r="E2280" s="8"/>
    </row>
    <row r="2281" customFormat="false" ht="13.2" hidden="false" customHeight="false" outlineLevel="0" collapsed="false">
      <c r="A2281" s="9" t="s">
        <v>4556</v>
      </c>
      <c r="B2281" s="10" t="s">
        <v>4557</v>
      </c>
      <c r="C2281" s="10" t="n">
        <v>49.18</v>
      </c>
      <c r="D2281" s="11" t="n">
        <f aca="false">C2281*27</f>
        <v>1327.86</v>
      </c>
      <c r="E2281" s="8"/>
    </row>
    <row r="2282" customFormat="false" ht="13.2" hidden="false" customHeight="false" outlineLevel="0" collapsed="false">
      <c r="A2282" s="9" t="s">
        <v>4558</v>
      </c>
      <c r="B2282" s="10" t="s">
        <v>4559</v>
      </c>
      <c r="C2282" s="10" t="n">
        <v>36.51</v>
      </c>
      <c r="D2282" s="11" t="n">
        <f aca="false">C2282*27</f>
        <v>985.77</v>
      </c>
      <c r="E2282" s="8"/>
    </row>
    <row r="2283" customFormat="false" ht="13.2" hidden="false" customHeight="false" outlineLevel="0" collapsed="false">
      <c r="A2283" s="9" t="s">
        <v>4560</v>
      </c>
      <c r="B2283" s="10" t="s">
        <v>4561</v>
      </c>
      <c r="C2283" s="10" t="n">
        <v>42.89</v>
      </c>
      <c r="D2283" s="11" t="n">
        <f aca="false">C2283*27</f>
        <v>1158.03</v>
      </c>
      <c r="E2283" s="8"/>
    </row>
    <row r="2284" customFormat="false" ht="13.2" hidden="false" customHeight="false" outlineLevel="0" collapsed="false">
      <c r="A2284" s="9" t="s">
        <v>4562</v>
      </c>
      <c r="B2284" s="10" t="s">
        <v>4563</v>
      </c>
      <c r="C2284" s="10" t="n">
        <v>22.55</v>
      </c>
      <c r="D2284" s="11" t="n">
        <f aca="false">C2284*27</f>
        <v>608.85</v>
      </c>
      <c r="E2284" s="8"/>
    </row>
    <row r="2285" customFormat="false" ht="13.2" hidden="false" customHeight="false" outlineLevel="0" collapsed="false">
      <c r="A2285" s="9" t="s">
        <v>4564</v>
      </c>
      <c r="B2285" s="10" t="s">
        <v>4565</v>
      </c>
      <c r="C2285" s="10" t="n">
        <v>9.19</v>
      </c>
      <c r="D2285" s="11" t="n">
        <f aca="false">C2285*27</f>
        <v>248.13</v>
      </c>
      <c r="E2285" s="8"/>
    </row>
    <row r="2286" customFormat="false" ht="13.2" hidden="false" customHeight="false" outlineLevel="0" collapsed="false">
      <c r="A2286" s="9" t="s">
        <v>4566</v>
      </c>
      <c r="B2286" s="10" t="s">
        <v>4567</v>
      </c>
      <c r="C2286" s="10" t="n">
        <v>1.75</v>
      </c>
      <c r="D2286" s="11" t="n">
        <f aca="false">C2286*27</f>
        <v>47.25</v>
      </c>
      <c r="E2286" s="8"/>
    </row>
    <row r="2287" customFormat="false" ht="13.2" hidden="false" customHeight="false" outlineLevel="0" collapsed="false">
      <c r="A2287" s="9" t="s">
        <v>4568</v>
      </c>
      <c r="B2287" s="10" t="s">
        <v>4569</v>
      </c>
      <c r="C2287" s="10" t="n">
        <v>3</v>
      </c>
      <c r="D2287" s="11" t="n">
        <f aca="false">C2287*27</f>
        <v>81</v>
      </c>
      <c r="E2287" s="8"/>
    </row>
    <row r="2288" customFormat="false" ht="13.2" hidden="false" customHeight="false" outlineLevel="0" collapsed="false">
      <c r="A2288" s="9" t="s">
        <v>4570</v>
      </c>
      <c r="B2288" s="10" t="s">
        <v>4571</v>
      </c>
      <c r="C2288" s="10" t="n">
        <v>61.36</v>
      </c>
      <c r="D2288" s="11" t="n">
        <f aca="false">C2288*27</f>
        <v>1656.72</v>
      </c>
      <c r="E2288" s="8"/>
    </row>
    <row r="2289" customFormat="false" ht="13.2" hidden="false" customHeight="false" outlineLevel="0" collapsed="false">
      <c r="A2289" s="9" t="s">
        <v>4572</v>
      </c>
      <c r="B2289" s="10" t="s">
        <v>4573</v>
      </c>
      <c r="C2289" s="10" t="n">
        <v>33.46</v>
      </c>
      <c r="D2289" s="11" t="n">
        <f aca="false">C2289*27</f>
        <v>903.42</v>
      </c>
      <c r="E2289" s="8"/>
    </row>
    <row r="2290" customFormat="false" ht="13.2" hidden="false" customHeight="false" outlineLevel="0" collapsed="false">
      <c r="A2290" s="9" t="s">
        <v>4574</v>
      </c>
      <c r="B2290" s="10" t="s">
        <v>4575</v>
      </c>
      <c r="C2290" s="10" t="n">
        <v>104.92</v>
      </c>
      <c r="D2290" s="11" t="n">
        <f aca="false">C2290*27</f>
        <v>2832.84</v>
      </c>
      <c r="E2290" s="8"/>
    </row>
    <row r="2291" customFormat="false" ht="13.2" hidden="false" customHeight="false" outlineLevel="0" collapsed="false">
      <c r="A2291" s="9" t="s">
        <v>4576</v>
      </c>
      <c r="B2291" s="10" t="s">
        <v>4577</v>
      </c>
      <c r="C2291" s="10" t="n">
        <v>64.14</v>
      </c>
      <c r="D2291" s="11" t="n">
        <f aca="false">C2291*27</f>
        <v>1731.78</v>
      </c>
      <c r="E2291" s="8"/>
    </row>
    <row r="2292" customFormat="false" ht="13.2" hidden="false" customHeight="false" outlineLevel="0" collapsed="false">
      <c r="A2292" s="9" t="s">
        <v>4578</v>
      </c>
      <c r="B2292" s="10" t="s">
        <v>4579</v>
      </c>
      <c r="C2292" s="10" t="n">
        <v>36.7</v>
      </c>
      <c r="D2292" s="11" t="n">
        <f aca="false">C2292*27</f>
        <v>990.9</v>
      </c>
      <c r="E2292" s="8"/>
    </row>
    <row r="2293" customFormat="false" ht="13.2" hidden="false" customHeight="false" outlineLevel="0" collapsed="false">
      <c r="A2293" s="9" t="s">
        <v>4580</v>
      </c>
      <c r="B2293" s="10" t="s">
        <v>4581</v>
      </c>
      <c r="C2293" s="10" t="n">
        <v>73.12</v>
      </c>
      <c r="D2293" s="11" t="n">
        <f aca="false">C2293*27</f>
        <v>1974.24</v>
      </c>
      <c r="E2293" s="8"/>
    </row>
    <row r="2294" customFormat="false" ht="13.2" hidden="false" customHeight="false" outlineLevel="0" collapsed="false">
      <c r="A2294" s="9" t="s">
        <v>4582</v>
      </c>
      <c r="B2294" s="10" t="s">
        <v>4583</v>
      </c>
      <c r="C2294" s="10" t="n">
        <v>71.37</v>
      </c>
      <c r="D2294" s="11" t="n">
        <f aca="false">C2294*27</f>
        <v>1926.99</v>
      </c>
      <c r="E2294" s="8"/>
    </row>
    <row r="2295" customFormat="false" ht="13.2" hidden="false" customHeight="false" outlineLevel="0" collapsed="false">
      <c r="A2295" s="9" t="s">
        <v>4584</v>
      </c>
      <c r="B2295" s="10" t="s">
        <v>4585</v>
      </c>
      <c r="C2295" s="10" t="n">
        <v>205.56</v>
      </c>
      <c r="D2295" s="11" t="n">
        <f aca="false">C2295*27</f>
        <v>5550.12</v>
      </c>
      <c r="E2295" s="8"/>
    </row>
    <row r="2296" customFormat="false" ht="13.2" hidden="false" customHeight="false" outlineLevel="0" collapsed="false">
      <c r="A2296" s="9" t="s">
        <v>4586</v>
      </c>
      <c r="B2296" s="10" t="s">
        <v>4587</v>
      </c>
      <c r="C2296" s="10" t="n">
        <v>55.25</v>
      </c>
      <c r="D2296" s="11" t="n">
        <f aca="false">C2296*27</f>
        <v>1491.75</v>
      </c>
      <c r="E2296" s="8"/>
    </row>
    <row r="2297" customFormat="false" ht="13.2" hidden="false" customHeight="false" outlineLevel="0" collapsed="false">
      <c r="A2297" s="9" t="s">
        <v>4588</v>
      </c>
      <c r="B2297" s="10" t="s">
        <v>4589</v>
      </c>
      <c r="C2297" s="10" t="n">
        <v>53</v>
      </c>
      <c r="D2297" s="11" t="n">
        <f aca="false">C2297*27</f>
        <v>1431</v>
      </c>
      <c r="E2297" s="8"/>
    </row>
    <row r="2298" customFormat="false" ht="13.2" hidden="false" customHeight="false" outlineLevel="0" collapsed="false">
      <c r="A2298" s="9" t="s">
        <v>4590</v>
      </c>
      <c r="B2298" s="10" t="s">
        <v>4591</v>
      </c>
      <c r="C2298" s="10" t="n">
        <v>12.65</v>
      </c>
      <c r="D2298" s="11" t="n">
        <f aca="false">C2298*27</f>
        <v>341.55</v>
      </c>
      <c r="E2298" s="8"/>
    </row>
    <row r="2299" customFormat="false" ht="13.2" hidden="false" customHeight="false" outlineLevel="0" collapsed="false">
      <c r="A2299" s="9" t="s">
        <v>4592</v>
      </c>
      <c r="B2299" s="10" t="s">
        <v>4593</v>
      </c>
      <c r="C2299" s="10" t="n">
        <v>37.3</v>
      </c>
      <c r="D2299" s="11" t="n">
        <f aca="false">C2299*27</f>
        <v>1007.1</v>
      </c>
      <c r="E2299" s="8"/>
    </row>
    <row r="2300" customFormat="false" ht="13.2" hidden="false" customHeight="false" outlineLevel="0" collapsed="false">
      <c r="A2300" s="9" t="s">
        <v>4594</v>
      </c>
      <c r="B2300" s="10" t="s">
        <v>4595</v>
      </c>
      <c r="C2300" s="10" t="n">
        <v>40.9</v>
      </c>
      <c r="D2300" s="11" t="n">
        <f aca="false">C2300*27</f>
        <v>1104.3</v>
      </c>
      <c r="E2300" s="8"/>
    </row>
    <row r="2301" customFormat="false" ht="13.2" hidden="false" customHeight="false" outlineLevel="0" collapsed="false">
      <c r="A2301" s="9" t="s">
        <v>4596</v>
      </c>
      <c r="B2301" s="10" t="s">
        <v>4597</v>
      </c>
      <c r="C2301" s="10" t="n">
        <v>38.6</v>
      </c>
      <c r="D2301" s="11" t="n">
        <f aca="false">C2301*27</f>
        <v>1042.2</v>
      </c>
      <c r="E2301" s="8"/>
    </row>
    <row r="2302" customFormat="false" ht="13.2" hidden="false" customHeight="false" outlineLevel="0" collapsed="false">
      <c r="A2302" s="9" t="s">
        <v>4598</v>
      </c>
      <c r="B2302" s="10" t="s">
        <v>4599</v>
      </c>
      <c r="C2302" s="10" t="n">
        <v>55.25</v>
      </c>
      <c r="D2302" s="11" t="n">
        <f aca="false">C2302*27</f>
        <v>1491.75</v>
      </c>
      <c r="E2302" s="8"/>
    </row>
    <row r="2303" customFormat="false" ht="13.2" hidden="false" customHeight="false" outlineLevel="0" collapsed="false">
      <c r="A2303" s="9" t="s">
        <v>4600</v>
      </c>
      <c r="B2303" s="10" t="s">
        <v>4601</v>
      </c>
      <c r="C2303" s="10" t="n">
        <v>63.15</v>
      </c>
      <c r="D2303" s="11" t="n">
        <f aca="false">C2303*27</f>
        <v>1705.05</v>
      </c>
      <c r="E2303" s="8"/>
    </row>
    <row r="2304" customFormat="false" ht="13.2" hidden="false" customHeight="false" outlineLevel="0" collapsed="false">
      <c r="A2304" s="9" t="s">
        <v>4602</v>
      </c>
      <c r="B2304" s="10" t="s">
        <v>4603</v>
      </c>
      <c r="C2304" s="10" t="n">
        <v>47.3</v>
      </c>
      <c r="D2304" s="11" t="n">
        <f aca="false">C2304*27</f>
        <v>1277.1</v>
      </c>
      <c r="E2304" s="8"/>
    </row>
    <row r="2305" customFormat="false" ht="13.2" hidden="false" customHeight="false" outlineLevel="0" collapsed="false">
      <c r="A2305" s="9" t="s">
        <v>4604</v>
      </c>
      <c r="B2305" s="10" t="s">
        <v>4605</v>
      </c>
      <c r="C2305" s="10" t="n">
        <v>59.1</v>
      </c>
      <c r="D2305" s="11" t="n">
        <f aca="false">C2305*27</f>
        <v>1595.7</v>
      </c>
      <c r="E2305" s="8"/>
    </row>
    <row r="2306" customFormat="false" ht="13.2" hidden="false" customHeight="false" outlineLevel="0" collapsed="false">
      <c r="A2306" s="9" t="s">
        <v>4606</v>
      </c>
      <c r="B2306" s="10" t="s">
        <v>4607</v>
      </c>
      <c r="C2306" s="10" t="n">
        <v>7.84</v>
      </c>
      <c r="D2306" s="11" t="n">
        <f aca="false">C2306*27</f>
        <v>211.68</v>
      </c>
      <c r="E2306" s="8"/>
    </row>
    <row r="2307" customFormat="false" ht="13.2" hidden="false" customHeight="false" outlineLevel="0" collapsed="false">
      <c r="A2307" s="9" t="s">
        <v>4608</v>
      </c>
      <c r="B2307" s="10" t="s">
        <v>4609</v>
      </c>
      <c r="C2307" s="10" t="n">
        <v>1037.15</v>
      </c>
      <c r="D2307" s="11" t="n">
        <f aca="false">C2307*27</f>
        <v>28003.05</v>
      </c>
      <c r="E2307" s="8"/>
    </row>
    <row r="2308" customFormat="false" ht="13.2" hidden="false" customHeight="false" outlineLevel="0" collapsed="false">
      <c r="A2308" s="9" t="s">
        <v>4610</v>
      </c>
      <c r="B2308" s="10" t="s">
        <v>4611</v>
      </c>
      <c r="C2308" s="10" t="n">
        <v>52.68</v>
      </c>
      <c r="D2308" s="11" t="n">
        <f aca="false">C2308*27</f>
        <v>1422.36</v>
      </c>
      <c r="E2308" s="8"/>
    </row>
    <row r="2309" customFormat="false" ht="13.2" hidden="false" customHeight="false" outlineLevel="0" collapsed="false">
      <c r="A2309" s="9" t="s">
        <v>4612</v>
      </c>
      <c r="B2309" s="10" t="s">
        <v>4613</v>
      </c>
      <c r="C2309" s="10" t="n">
        <v>31.56</v>
      </c>
      <c r="D2309" s="11" t="n">
        <f aca="false">C2309*27</f>
        <v>852.12</v>
      </c>
      <c r="E2309" s="8"/>
    </row>
    <row r="2310" customFormat="false" ht="13.2" hidden="false" customHeight="false" outlineLevel="0" collapsed="false">
      <c r="A2310" s="9" t="s">
        <v>4614</v>
      </c>
      <c r="B2310" s="10" t="s">
        <v>4615</v>
      </c>
      <c r="C2310" s="10" t="n">
        <v>157.2</v>
      </c>
      <c r="D2310" s="11" t="n">
        <f aca="false">C2310*27</f>
        <v>4244.4</v>
      </c>
      <c r="E2310" s="8"/>
    </row>
    <row r="2311" customFormat="false" ht="13.2" hidden="false" customHeight="false" outlineLevel="0" collapsed="false">
      <c r="A2311" s="9" t="s">
        <v>4616</v>
      </c>
      <c r="B2311" s="10" t="s">
        <v>4617</v>
      </c>
      <c r="C2311" s="10" t="n">
        <v>21.16</v>
      </c>
      <c r="D2311" s="11" t="n">
        <f aca="false">C2311*27</f>
        <v>571.32</v>
      </c>
      <c r="E2311" s="8"/>
    </row>
    <row r="2312" customFormat="false" ht="13.2" hidden="false" customHeight="false" outlineLevel="0" collapsed="false">
      <c r="A2312" s="9" t="s">
        <v>4618</v>
      </c>
      <c r="B2312" s="10" t="s">
        <v>4619</v>
      </c>
      <c r="C2312" s="10" t="n">
        <v>765.2</v>
      </c>
      <c r="D2312" s="11" t="n">
        <f aca="false">C2312*27</f>
        <v>20660.4</v>
      </c>
      <c r="E2312" s="8"/>
    </row>
    <row r="2313" customFormat="false" ht="13.2" hidden="false" customHeight="false" outlineLevel="0" collapsed="false">
      <c r="A2313" s="9" t="s">
        <v>4620</v>
      </c>
      <c r="B2313" s="10" t="s">
        <v>4621</v>
      </c>
      <c r="C2313" s="10" t="n">
        <v>1037.35</v>
      </c>
      <c r="D2313" s="11" t="n">
        <f aca="false">C2313*27</f>
        <v>28008.45</v>
      </c>
      <c r="E2313" s="8"/>
    </row>
    <row r="2314" customFormat="false" ht="13.2" hidden="false" customHeight="false" outlineLevel="0" collapsed="false">
      <c r="A2314" s="9" t="s">
        <v>4622</v>
      </c>
      <c r="B2314" s="10" t="s">
        <v>4623</v>
      </c>
      <c r="C2314" s="10" t="n">
        <v>37.05</v>
      </c>
      <c r="D2314" s="11" t="n">
        <f aca="false">C2314*27</f>
        <v>1000.35</v>
      </c>
      <c r="E2314" s="8"/>
    </row>
    <row r="2315" customFormat="false" ht="13.2" hidden="false" customHeight="false" outlineLevel="0" collapsed="false">
      <c r="A2315" s="9" t="s">
        <v>4624</v>
      </c>
      <c r="B2315" s="10" t="s">
        <v>4625</v>
      </c>
      <c r="C2315" s="10" t="n">
        <v>37.05</v>
      </c>
      <c r="D2315" s="11" t="n">
        <f aca="false">C2315*27</f>
        <v>1000.35</v>
      </c>
      <c r="E2315" s="8"/>
    </row>
    <row r="2316" customFormat="false" ht="13.2" hidden="false" customHeight="false" outlineLevel="0" collapsed="false">
      <c r="A2316" s="9" t="s">
        <v>4626</v>
      </c>
      <c r="B2316" s="10" t="s">
        <v>4627</v>
      </c>
      <c r="C2316" s="10" t="n">
        <v>96.55</v>
      </c>
      <c r="D2316" s="11" t="n">
        <f aca="false">C2316*27</f>
        <v>2606.85</v>
      </c>
      <c r="E2316" s="8"/>
    </row>
    <row r="2317" customFormat="false" ht="13.2" hidden="false" customHeight="false" outlineLevel="0" collapsed="false">
      <c r="A2317" s="9" t="s">
        <v>4628</v>
      </c>
      <c r="B2317" s="10" t="s">
        <v>4629</v>
      </c>
      <c r="C2317" s="10" t="n">
        <v>33.6</v>
      </c>
      <c r="D2317" s="11" t="n">
        <f aca="false">C2317*27</f>
        <v>907.2</v>
      </c>
      <c r="E2317" s="8"/>
    </row>
    <row r="2318" customFormat="false" ht="13.2" hidden="false" customHeight="false" outlineLevel="0" collapsed="false">
      <c r="A2318" s="9" t="s">
        <v>4630</v>
      </c>
      <c r="B2318" s="10" t="s">
        <v>4631</v>
      </c>
      <c r="C2318" s="10" t="n">
        <v>50.84</v>
      </c>
      <c r="D2318" s="11" t="n">
        <f aca="false">C2318*27</f>
        <v>1372.68</v>
      </c>
      <c r="E2318" s="8"/>
    </row>
    <row r="2319" customFormat="false" ht="13.2" hidden="false" customHeight="false" outlineLevel="0" collapsed="false">
      <c r="A2319" s="9" t="s">
        <v>4632</v>
      </c>
      <c r="B2319" s="10" t="s">
        <v>4633</v>
      </c>
      <c r="C2319" s="10" t="n">
        <v>37.76</v>
      </c>
      <c r="D2319" s="11" t="n">
        <f aca="false">C2319*27</f>
        <v>1019.52</v>
      </c>
      <c r="E2319" s="8"/>
    </row>
    <row r="2320" customFormat="false" ht="13.2" hidden="false" customHeight="false" outlineLevel="0" collapsed="false">
      <c r="A2320" s="9" t="s">
        <v>4634</v>
      </c>
      <c r="B2320" s="10" t="s">
        <v>4635</v>
      </c>
      <c r="C2320" s="10" t="n">
        <v>8.72</v>
      </c>
      <c r="D2320" s="11" t="n">
        <f aca="false">C2320*27</f>
        <v>235.44</v>
      </c>
      <c r="E2320" s="8"/>
    </row>
    <row r="2321" customFormat="false" ht="13.2" hidden="false" customHeight="false" outlineLevel="0" collapsed="false">
      <c r="A2321" s="9" t="s">
        <v>4636</v>
      </c>
      <c r="B2321" s="10" t="s">
        <v>4637</v>
      </c>
      <c r="C2321" s="10" t="n">
        <v>10.56</v>
      </c>
      <c r="D2321" s="11" t="n">
        <f aca="false">C2321*27</f>
        <v>285.12</v>
      </c>
      <c r="E2321" s="8"/>
    </row>
    <row r="2322" customFormat="false" ht="13.2" hidden="false" customHeight="false" outlineLevel="0" collapsed="false">
      <c r="A2322" s="9" t="s">
        <v>4638</v>
      </c>
      <c r="B2322" s="10" t="s">
        <v>4639</v>
      </c>
      <c r="C2322" s="10" t="n">
        <v>111.44</v>
      </c>
      <c r="D2322" s="11" t="n">
        <f aca="false">C2322*27</f>
        <v>3008.88</v>
      </c>
      <c r="E2322" s="8"/>
    </row>
    <row r="2323" customFormat="false" ht="13.2" hidden="false" customHeight="false" outlineLevel="0" collapsed="false">
      <c r="A2323" s="9" t="s">
        <v>4640</v>
      </c>
      <c r="B2323" s="10" t="s">
        <v>4641</v>
      </c>
      <c r="C2323" s="10" t="n">
        <v>53.64</v>
      </c>
      <c r="D2323" s="11" t="n">
        <f aca="false">C2323*27</f>
        <v>1448.28</v>
      </c>
      <c r="E2323" s="8"/>
    </row>
    <row r="2324" customFormat="false" ht="13.2" hidden="false" customHeight="false" outlineLevel="0" collapsed="false">
      <c r="A2324" s="9" t="s">
        <v>4642</v>
      </c>
      <c r="B2324" s="10" t="s">
        <v>4643</v>
      </c>
      <c r="C2324" s="10" t="n">
        <v>1.68</v>
      </c>
      <c r="D2324" s="11" t="n">
        <f aca="false">C2324*27</f>
        <v>45.36</v>
      </c>
      <c r="E2324" s="8"/>
    </row>
    <row r="2325" customFormat="false" ht="13.2" hidden="false" customHeight="false" outlineLevel="0" collapsed="false">
      <c r="A2325" s="9" t="s">
        <v>4644</v>
      </c>
      <c r="B2325" s="10" t="s">
        <v>4645</v>
      </c>
      <c r="C2325" s="10" t="n">
        <v>29.4</v>
      </c>
      <c r="D2325" s="11" t="n">
        <f aca="false">C2325*27</f>
        <v>793.8</v>
      </c>
      <c r="E2325" s="8"/>
    </row>
    <row r="2326" customFormat="false" ht="13.2" hidden="false" customHeight="false" outlineLevel="0" collapsed="false">
      <c r="A2326" s="9" t="s">
        <v>4646</v>
      </c>
      <c r="B2326" s="10" t="s">
        <v>4647</v>
      </c>
      <c r="C2326" s="10" t="n">
        <v>35.55</v>
      </c>
      <c r="D2326" s="11" t="n">
        <f aca="false">C2326*27</f>
        <v>959.85</v>
      </c>
      <c r="E2326" s="8"/>
    </row>
    <row r="2327" customFormat="false" ht="13.2" hidden="false" customHeight="false" outlineLevel="0" collapsed="false">
      <c r="A2327" s="9" t="s">
        <v>4648</v>
      </c>
      <c r="B2327" s="10" t="s">
        <v>4649</v>
      </c>
      <c r="C2327" s="10" t="n">
        <v>7.11</v>
      </c>
      <c r="D2327" s="11" t="n">
        <f aca="false">C2327*27</f>
        <v>191.97</v>
      </c>
      <c r="E2327" s="8"/>
    </row>
    <row r="2328" customFormat="false" ht="13.2" hidden="false" customHeight="false" outlineLevel="0" collapsed="false">
      <c r="A2328" s="9" t="s">
        <v>4650</v>
      </c>
      <c r="B2328" s="10" t="s">
        <v>4651</v>
      </c>
      <c r="C2328" s="10" t="n">
        <v>178.88</v>
      </c>
      <c r="D2328" s="11" t="n">
        <f aca="false">C2328*27</f>
        <v>4829.76</v>
      </c>
      <c r="E2328" s="8"/>
    </row>
    <row r="2329" customFormat="false" ht="13.2" hidden="false" customHeight="false" outlineLevel="0" collapsed="false">
      <c r="A2329" s="9" t="s">
        <v>4652</v>
      </c>
      <c r="B2329" s="10" t="s">
        <v>4653</v>
      </c>
      <c r="C2329" s="10" t="n">
        <v>58.3</v>
      </c>
      <c r="D2329" s="11" t="n">
        <f aca="false">C2329*27</f>
        <v>1574.1</v>
      </c>
      <c r="E2329" s="8"/>
    </row>
    <row r="2330" customFormat="false" ht="13.2" hidden="false" customHeight="false" outlineLevel="0" collapsed="false">
      <c r="A2330" s="9" t="s">
        <v>4654</v>
      </c>
      <c r="B2330" s="10" t="s">
        <v>4655</v>
      </c>
      <c r="C2330" s="10" t="n">
        <v>46.05</v>
      </c>
      <c r="D2330" s="11" t="n">
        <f aca="false">C2330*27</f>
        <v>1243.35</v>
      </c>
      <c r="E2330" s="8"/>
    </row>
    <row r="2331" customFormat="false" ht="13.2" hidden="false" customHeight="false" outlineLevel="0" collapsed="false">
      <c r="A2331" s="9" t="s">
        <v>4656</v>
      </c>
      <c r="B2331" s="10" t="s">
        <v>4657</v>
      </c>
      <c r="C2331" s="10" t="n">
        <v>127.8</v>
      </c>
      <c r="D2331" s="11" t="n">
        <f aca="false">C2331*27</f>
        <v>3450.6</v>
      </c>
      <c r="E2331" s="8"/>
    </row>
    <row r="2332" customFormat="false" ht="13.2" hidden="false" customHeight="false" outlineLevel="0" collapsed="false">
      <c r="A2332" s="9" t="s">
        <v>4658</v>
      </c>
      <c r="B2332" s="10" t="s">
        <v>4659</v>
      </c>
      <c r="C2332" s="10" t="n">
        <v>21</v>
      </c>
      <c r="D2332" s="11" t="n">
        <f aca="false">C2332*27</f>
        <v>567</v>
      </c>
      <c r="E2332" s="8"/>
    </row>
    <row r="2333" customFormat="false" ht="13.2" hidden="false" customHeight="false" outlineLevel="0" collapsed="false">
      <c r="A2333" s="9" t="s">
        <v>4660</v>
      </c>
      <c r="B2333" s="10" t="s">
        <v>4661</v>
      </c>
      <c r="C2333" s="10" t="n">
        <v>75.8</v>
      </c>
      <c r="D2333" s="11" t="n">
        <f aca="false">C2333*27</f>
        <v>2046.6</v>
      </c>
      <c r="E2333" s="8"/>
    </row>
    <row r="2334" customFormat="false" ht="13.2" hidden="false" customHeight="false" outlineLevel="0" collapsed="false">
      <c r="A2334" s="9" t="s">
        <v>4662</v>
      </c>
      <c r="B2334" s="10" t="s">
        <v>4663</v>
      </c>
      <c r="C2334" s="10" t="n">
        <v>20.95</v>
      </c>
      <c r="D2334" s="11" t="n">
        <f aca="false">C2334*27</f>
        <v>565.65</v>
      </c>
      <c r="E2334" s="8"/>
    </row>
    <row r="2335" customFormat="false" ht="13.2" hidden="false" customHeight="false" outlineLevel="0" collapsed="false">
      <c r="A2335" s="9" t="s">
        <v>4664</v>
      </c>
      <c r="B2335" s="10" t="s">
        <v>4665</v>
      </c>
      <c r="C2335" s="10" t="n">
        <v>64.8</v>
      </c>
      <c r="D2335" s="11" t="n">
        <f aca="false">C2335*27</f>
        <v>1749.6</v>
      </c>
      <c r="E2335" s="8"/>
    </row>
    <row r="2336" customFormat="false" ht="13.2" hidden="false" customHeight="false" outlineLevel="0" collapsed="false">
      <c r="A2336" s="9" t="s">
        <v>4666</v>
      </c>
      <c r="B2336" s="10" t="s">
        <v>4667</v>
      </c>
      <c r="C2336" s="10" t="n">
        <v>459.4</v>
      </c>
      <c r="D2336" s="11" t="n">
        <f aca="false">C2336*27</f>
        <v>12403.8</v>
      </c>
      <c r="E2336" s="8"/>
    </row>
    <row r="2337" customFormat="false" ht="13.2" hidden="false" customHeight="false" outlineLevel="0" collapsed="false">
      <c r="A2337" s="9" t="s">
        <v>4668</v>
      </c>
      <c r="B2337" s="10" t="s">
        <v>4669</v>
      </c>
      <c r="C2337" s="10" t="n">
        <v>47.56</v>
      </c>
      <c r="D2337" s="11" t="n">
        <f aca="false">C2337*27</f>
        <v>1284.12</v>
      </c>
      <c r="E2337" s="8"/>
    </row>
    <row r="2338" customFormat="false" ht="13.2" hidden="false" customHeight="false" outlineLevel="0" collapsed="false">
      <c r="A2338" s="9" t="s">
        <v>4670</v>
      </c>
      <c r="B2338" s="10" t="s">
        <v>4671</v>
      </c>
      <c r="C2338" s="10" t="n">
        <v>6.56</v>
      </c>
      <c r="D2338" s="11" t="n">
        <f aca="false">C2338*27</f>
        <v>177.12</v>
      </c>
      <c r="E2338" s="8"/>
    </row>
    <row r="2339" customFormat="false" ht="13.2" hidden="false" customHeight="false" outlineLevel="0" collapsed="false">
      <c r="A2339" s="9" t="s">
        <v>4672</v>
      </c>
      <c r="B2339" s="10" t="s">
        <v>4673</v>
      </c>
      <c r="C2339" s="10" t="n">
        <v>7</v>
      </c>
      <c r="D2339" s="11" t="n">
        <f aca="false">C2339*27</f>
        <v>189</v>
      </c>
      <c r="E2339" s="8"/>
    </row>
    <row r="2340" customFormat="false" ht="13.2" hidden="false" customHeight="false" outlineLevel="0" collapsed="false">
      <c r="A2340" s="9" t="s">
        <v>4674</v>
      </c>
      <c r="B2340" s="10" t="s">
        <v>4675</v>
      </c>
      <c r="C2340" s="10" t="n">
        <v>50.6</v>
      </c>
      <c r="D2340" s="11" t="n">
        <f aca="false">C2340*27</f>
        <v>1366.2</v>
      </c>
      <c r="E2340" s="8"/>
    </row>
    <row r="2341" customFormat="false" ht="13.2" hidden="false" customHeight="false" outlineLevel="0" collapsed="false">
      <c r="A2341" s="9" t="s">
        <v>4676</v>
      </c>
      <c r="B2341" s="10" t="s">
        <v>4677</v>
      </c>
      <c r="C2341" s="10" t="n">
        <v>17.32</v>
      </c>
      <c r="D2341" s="11" t="n">
        <f aca="false">C2341*27</f>
        <v>467.64</v>
      </c>
      <c r="E2341" s="8"/>
    </row>
    <row r="2342" customFormat="false" ht="13.2" hidden="false" customHeight="false" outlineLevel="0" collapsed="false">
      <c r="A2342" s="9" t="s">
        <v>4678</v>
      </c>
      <c r="B2342" s="10" t="s">
        <v>4679</v>
      </c>
      <c r="C2342" s="10" t="n">
        <v>34.1</v>
      </c>
      <c r="D2342" s="11" t="n">
        <f aca="false">C2342*27</f>
        <v>920.7</v>
      </c>
      <c r="E2342" s="8"/>
    </row>
    <row r="2343" customFormat="false" ht="13.2" hidden="false" customHeight="false" outlineLevel="0" collapsed="false">
      <c r="A2343" s="9" t="s">
        <v>4680</v>
      </c>
      <c r="B2343" s="10" t="s">
        <v>4681</v>
      </c>
      <c r="C2343" s="10" t="n">
        <v>66.7</v>
      </c>
      <c r="D2343" s="11" t="n">
        <f aca="false">C2343*27</f>
        <v>1800.9</v>
      </c>
      <c r="E2343" s="8"/>
    </row>
    <row r="2344" customFormat="false" ht="13.2" hidden="false" customHeight="false" outlineLevel="0" collapsed="false">
      <c r="A2344" s="9" t="s">
        <v>4682</v>
      </c>
      <c r="B2344" s="10" t="s">
        <v>4683</v>
      </c>
      <c r="C2344" s="10" t="n">
        <v>68</v>
      </c>
      <c r="D2344" s="11" t="n">
        <f aca="false">C2344*27</f>
        <v>1836</v>
      </c>
      <c r="E2344" s="8"/>
    </row>
    <row r="2345" customFormat="false" ht="13.2" hidden="false" customHeight="false" outlineLevel="0" collapsed="false">
      <c r="A2345" s="9" t="s">
        <v>4684</v>
      </c>
      <c r="B2345" s="10" t="s">
        <v>4685</v>
      </c>
      <c r="C2345" s="10" t="n">
        <v>62.3</v>
      </c>
      <c r="D2345" s="11" t="n">
        <f aca="false">C2345*27</f>
        <v>1682.1</v>
      </c>
      <c r="E2345" s="8"/>
    </row>
    <row r="2346" customFormat="false" ht="13.2" hidden="false" customHeight="false" outlineLevel="0" collapsed="false">
      <c r="A2346" s="9" t="s">
        <v>4686</v>
      </c>
      <c r="B2346" s="10" t="s">
        <v>4687</v>
      </c>
      <c r="C2346" s="10" t="n">
        <v>62.3</v>
      </c>
      <c r="D2346" s="11" t="n">
        <f aca="false">C2346*27</f>
        <v>1682.1</v>
      </c>
      <c r="E2346" s="8"/>
    </row>
    <row r="2347" customFormat="false" ht="13.2" hidden="false" customHeight="false" outlineLevel="0" collapsed="false">
      <c r="A2347" s="9" t="s">
        <v>4688</v>
      </c>
      <c r="B2347" s="10" t="s">
        <v>4689</v>
      </c>
      <c r="C2347" s="10" t="n">
        <v>44.7</v>
      </c>
      <c r="D2347" s="11" t="n">
        <f aca="false">C2347*27</f>
        <v>1206.9</v>
      </c>
      <c r="E2347" s="8"/>
    </row>
    <row r="2348" customFormat="false" ht="13.2" hidden="false" customHeight="false" outlineLevel="0" collapsed="false">
      <c r="A2348" s="9" t="s">
        <v>4690</v>
      </c>
      <c r="B2348" s="10" t="s">
        <v>4691</v>
      </c>
      <c r="C2348" s="10" t="n">
        <v>108</v>
      </c>
      <c r="D2348" s="11" t="n">
        <f aca="false">C2348*27</f>
        <v>2916</v>
      </c>
      <c r="E2348" s="8"/>
    </row>
    <row r="2349" customFormat="false" ht="13.2" hidden="false" customHeight="false" outlineLevel="0" collapsed="false">
      <c r="A2349" s="9" t="s">
        <v>4692</v>
      </c>
      <c r="B2349" s="10" t="s">
        <v>4693</v>
      </c>
      <c r="C2349" s="10" t="n">
        <v>131.4</v>
      </c>
      <c r="D2349" s="11" t="n">
        <f aca="false">C2349*27</f>
        <v>3547.8</v>
      </c>
      <c r="E2349" s="8"/>
    </row>
    <row r="2350" customFormat="false" ht="13.2" hidden="false" customHeight="false" outlineLevel="0" collapsed="false">
      <c r="A2350" s="9" t="s">
        <v>4694</v>
      </c>
      <c r="B2350" s="10" t="s">
        <v>4695</v>
      </c>
      <c r="C2350" s="10" t="n">
        <v>127.68</v>
      </c>
      <c r="D2350" s="11" t="n">
        <f aca="false">C2350*27</f>
        <v>3447.36</v>
      </c>
      <c r="E2350" s="8"/>
    </row>
    <row r="2351" customFormat="false" ht="13.2" hidden="false" customHeight="false" outlineLevel="0" collapsed="false">
      <c r="A2351" s="9" t="s">
        <v>4696</v>
      </c>
      <c r="B2351" s="10" t="s">
        <v>4697</v>
      </c>
      <c r="C2351" s="10" t="n">
        <v>155.8</v>
      </c>
      <c r="D2351" s="11" t="n">
        <f aca="false">C2351*27</f>
        <v>4206.6</v>
      </c>
      <c r="E2351" s="8"/>
    </row>
    <row r="2352" customFormat="false" ht="13.2" hidden="false" customHeight="false" outlineLevel="0" collapsed="false">
      <c r="A2352" s="9" t="s">
        <v>4698</v>
      </c>
      <c r="B2352" s="10" t="s">
        <v>4699</v>
      </c>
      <c r="C2352" s="10" t="n">
        <v>234</v>
      </c>
      <c r="D2352" s="11" t="n">
        <f aca="false">C2352*27</f>
        <v>6318</v>
      </c>
      <c r="E2352" s="8"/>
    </row>
    <row r="2353" customFormat="false" ht="13.2" hidden="false" customHeight="false" outlineLevel="0" collapsed="false">
      <c r="A2353" s="9" t="s">
        <v>4700</v>
      </c>
      <c r="B2353" s="10" t="s">
        <v>4701</v>
      </c>
      <c r="C2353" s="10" t="n">
        <v>91.48</v>
      </c>
      <c r="D2353" s="11" t="n">
        <f aca="false">C2353*27</f>
        <v>2469.96</v>
      </c>
      <c r="E2353" s="8"/>
    </row>
    <row r="2354" customFormat="false" ht="13.2" hidden="false" customHeight="false" outlineLevel="0" collapsed="false">
      <c r="A2354" s="9" t="s">
        <v>4702</v>
      </c>
      <c r="B2354" s="10" t="s">
        <v>4703</v>
      </c>
      <c r="C2354" s="10" t="n">
        <v>96</v>
      </c>
      <c r="D2354" s="11" t="n">
        <f aca="false">C2354*27</f>
        <v>2592</v>
      </c>
      <c r="E2354" s="8"/>
    </row>
    <row r="2355" customFormat="false" ht="13.2" hidden="false" customHeight="false" outlineLevel="0" collapsed="false">
      <c r="A2355" s="9" t="s">
        <v>4704</v>
      </c>
      <c r="B2355" s="10" t="s">
        <v>4705</v>
      </c>
      <c r="C2355" s="10" t="n">
        <v>38.65</v>
      </c>
      <c r="D2355" s="11" t="n">
        <f aca="false">C2355*27</f>
        <v>1043.55</v>
      </c>
      <c r="E2355" s="8"/>
    </row>
    <row r="2356" customFormat="false" ht="13.2" hidden="false" customHeight="false" outlineLevel="0" collapsed="false">
      <c r="A2356" s="9" t="s">
        <v>4706</v>
      </c>
      <c r="B2356" s="10" t="s">
        <v>4707</v>
      </c>
      <c r="C2356" s="10" t="n">
        <v>38.65</v>
      </c>
      <c r="D2356" s="11" t="n">
        <f aca="false">C2356*27</f>
        <v>1043.55</v>
      </c>
      <c r="E2356" s="8"/>
    </row>
    <row r="2357" customFormat="false" ht="13.2" hidden="false" customHeight="false" outlineLevel="0" collapsed="false">
      <c r="A2357" s="9" t="s">
        <v>4708</v>
      </c>
      <c r="B2357" s="10" t="s">
        <v>4709</v>
      </c>
      <c r="C2357" s="10" t="n">
        <v>6.72</v>
      </c>
      <c r="D2357" s="11" t="n">
        <f aca="false">C2357*27</f>
        <v>181.44</v>
      </c>
      <c r="E2357" s="8"/>
    </row>
    <row r="2358" customFormat="false" ht="13.2" hidden="false" customHeight="false" outlineLevel="0" collapsed="false">
      <c r="A2358" s="9" t="s">
        <v>4710</v>
      </c>
      <c r="B2358" s="10" t="s">
        <v>4711</v>
      </c>
      <c r="C2358" s="10" t="n">
        <v>97.85</v>
      </c>
      <c r="D2358" s="11" t="n">
        <f aca="false">C2358*27</f>
        <v>2641.95</v>
      </c>
      <c r="E2358" s="8"/>
    </row>
    <row r="2359" customFormat="false" ht="13.2" hidden="false" customHeight="false" outlineLevel="0" collapsed="false">
      <c r="A2359" s="9" t="s">
        <v>4712</v>
      </c>
      <c r="B2359" s="10" t="s">
        <v>4713</v>
      </c>
      <c r="C2359" s="10" t="n">
        <v>39.2</v>
      </c>
      <c r="D2359" s="11" t="n">
        <f aca="false">C2359*27</f>
        <v>1058.4</v>
      </c>
      <c r="E2359" s="8"/>
    </row>
    <row r="2360" customFormat="false" ht="13.2" hidden="false" customHeight="false" outlineLevel="0" collapsed="false">
      <c r="A2360" s="9" t="s">
        <v>4714</v>
      </c>
      <c r="B2360" s="10" t="s">
        <v>4715</v>
      </c>
      <c r="C2360" s="10" t="n">
        <v>35.08</v>
      </c>
      <c r="D2360" s="11" t="n">
        <f aca="false">C2360*27</f>
        <v>947.16</v>
      </c>
      <c r="E2360" s="8"/>
    </row>
    <row r="2361" customFormat="false" ht="13.2" hidden="false" customHeight="false" outlineLevel="0" collapsed="false">
      <c r="A2361" s="9" t="s">
        <v>4716</v>
      </c>
      <c r="B2361" s="10" t="s">
        <v>4717</v>
      </c>
      <c r="C2361" s="10" t="n">
        <v>13.2</v>
      </c>
      <c r="D2361" s="11" t="n">
        <f aca="false">C2361*27</f>
        <v>356.4</v>
      </c>
      <c r="E2361" s="8"/>
    </row>
    <row r="2362" customFormat="false" ht="13.2" hidden="false" customHeight="false" outlineLevel="0" collapsed="false">
      <c r="A2362" s="9" t="s">
        <v>4718</v>
      </c>
      <c r="B2362" s="10" t="s">
        <v>4719</v>
      </c>
      <c r="C2362" s="10" t="n">
        <v>119.75</v>
      </c>
      <c r="D2362" s="11" t="n">
        <f aca="false">C2362*27</f>
        <v>3233.25</v>
      </c>
      <c r="E2362" s="8"/>
    </row>
    <row r="2363" customFormat="false" ht="13.2" hidden="false" customHeight="false" outlineLevel="0" collapsed="false">
      <c r="A2363" s="9" t="s">
        <v>4720</v>
      </c>
      <c r="B2363" s="10" t="s">
        <v>4721</v>
      </c>
      <c r="C2363" s="10" t="n">
        <v>786.56</v>
      </c>
      <c r="D2363" s="11" t="n">
        <f aca="false">C2363*27</f>
        <v>21237.12</v>
      </c>
      <c r="E2363" s="8"/>
    </row>
    <row r="2364" customFormat="false" ht="13.2" hidden="false" customHeight="false" outlineLevel="0" collapsed="false">
      <c r="A2364" s="9" t="s">
        <v>4722</v>
      </c>
      <c r="B2364" s="10" t="s">
        <v>4723</v>
      </c>
      <c r="C2364" s="10" t="n">
        <v>58.2</v>
      </c>
      <c r="D2364" s="11" t="n">
        <f aca="false">C2364*27</f>
        <v>1571.4</v>
      </c>
      <c r="E2364" s="8"/>
    </row>
    <row r="2365" customFormat="false" ht="13.2" hidden="false" customHeight="false" outlineLevel="0" collapsed="false">
      <c r="A2365" s="9" t="s">
        <v>4724</v>
      </c>
      <c r="B2365" s="10" t="s">
        <v>4725</v>
      </c>
      <c r="C2365" s="10" t="n">
        <v>55.1</v>
      </c>
      <c r="D2365" s="11" t="n">
        <f aca="false">C2365*27</f>
        <v>1487.7</v>
      </c>
      <c r="E2365" s="8"/>
    </row>
    <row r="2366" customFormat="false" ht="13.2" hidden="false" customHeight="false" outlineLevel="0" collapsed="false">
      <c r="A2366" s="9" t="s">
        <v>4726</v>
      </c>
      <c r="B2366" s="10" t="s">
        <v>4727</v>
      </c>
      <c r="C2366" s="10" t="n">
        <v>55.1</v>
      </c>
      <c r="D2366" s="11" t="n">
        <f aca="false">C2366*27</f>
        <v>1487.7</v>
      </c>
      <c r="E2366" s="8"/>
    </row>
    <row r="2367" customFormat="false" ht="13.2" hidden="false" customHeight="false" outlineLevel="0" collapsed="false">
      <c r="A2367" s="9" t="s">
        <v>4728</v>
      </c>
      <c r="B2367" s="10" t="s">
        <v>4729</v>
      </c>
      <c r="C2367" s="10" t="n">
        <v>41.5</v>
      </c>
      <c r="D2367" s="11" t="n">
        <f aca="false">C2367*27</f>
        <v>1120.5</v>
      </c>
      <c r="E2367" s="8"/>
    </row>
    <row r="2368" customFormat="false" ht="13.2" hidden="false" customHeight="false" outlineLevel="0" collapsed="false">
      <c r="A2368" s="9" t="s">
        <v>4730</v>
      </c>
      <c r="B2368" s="10" t="s">
        <v>4731</v>
      </c>
      <c r="C2368" s="10" t="n">
        <v>41.5</v>
      </c>
      <c r="D2368" s="11" t="n">
        <f aca="false">C2368*27</f>
        <v>1120.5</v>
      </c>
      <c r="E2368" s="8"/>
    </row>
    <row r="2369" customFormat="false" ht="13.2" hidden="false" customHeight="false" outlineLevel="0" collapsed="false">
      <c r="A2369" s="9" t="s">
        <v>4732</v>
      </c>
      <c r="B2369" s="10" t="s">
        <v>4733</v>
      </c>
      <c r="C2369" s="10" t="n">
        <v>71.6</v>
      </c>
      <c r="D2369" s="11" t="n">
        <f aca="false">C2369*27</f>
        <v>1933.2</v>
      </c>
      <c r="E2369" s="8"/>
    </row>
    <row r="2370" customFormat="false" ht="13.2" hidden="false" customHeight="false" outlineLevel="0" collapsed="false">
      <c r="A2370" s="9" t="s">
        <v>4734</v>
      </c>
      <c r="B2370" s="10" t="s">
        <v>4735</v>
      </c>
      <c r="C2370" s="10" t="n">
        <v>94.32</v>
      </c>
      <c r="D2370" s="11" t="n">
        <f aca="false">C2370*27</f>
        <v>2546.64</v>
      </c>
      <c r="E2370" s="8"/>
    </row>
    <row r="2371" customFormat="false" ht="13.2" hidden="false" customHeight="false" outlineLevel="0" collapsed="false">
      <c r="A2371" s="9" t="s">
        <v>4736</v>
      </c>
      <c r="B2371" s="10" t="s">
        <v>4737</v>
      </c>
      <c r="C2371" s="10" t="n">
        <v>126.8</v>
      </c>
      <c r="D2371" s="11" t="n">
        <f aca="false">C2371*27</f>
        <v>3423.6</v>
      </c>
      <c r="E2371" s="8"/>
    </row>
    <row r="2372" customFormat="false" ht="13.2" hidden="false" customHeight="false" outlineLevel="0" collapsed="false">
      <c r="A2372" s="9" t="s">
        <v>4738</v>
      </c>
      <c r="B2372" s="10" t="s">
        <v>4739</v>
      </c>
      <c r="C2372" s="10" t="n">
        <v>18.28</v>
      </c>
      <c r="D2372" s="11" t="n">
        <f aca="false">C2372*27</f>
        <v>493.56</v>
      </c>
      <c r="E2372" s="8"/>
    </row>
    <row r="2373" customFormat="false" ht="13.2" hidden="false" customHeight="false" outlineLevel="0" collapsed="false">
      <c r="A2373" s="9" t="s">
        <v>4740</v>
      </c>
      <c r="B2373" s="10" t="s">
        <v>4741</v>
      </c>
      <c r="C2373" s="10" t="n">
        <v>8.48</v>
      </c>
      <c r="D2373" s="11" t="n">
        <f aca="false">C2373*27</f>
        <v>228.96</v>
      </c>
      <c r="E2373" s="8"/>
    </row>
    <row r="2374" customFormat="false" ht="13.2" hidden="false" customHeight="false" outlineLevel="0" collapsed="false">
      <c r="A2374" s="9" t="s">
        <v>4742</v>
      </c>
      <c r="B2374" s="10" t="s">
        <v>4743</v>
      </c>
      <c r="C2374" s="10" t="n">
        <v>45.68</v>
      </c>
      <c r="D2374" s="11" t="n">
        <f aca="false">C2374*27</f>
        <v>1233.36</v>
      </c>
      <c r="E2374" s="8"/>
    </row>
    <row r="2375" customFormat="false" ht="13.2" hidden="false" customHeight="false" outlineLevel="0" collapsed="false">
      <c r="A2375" s="9" t="s">
        <v>4744</v>
      </c>
      <c r="B2375" s="10" t="s">
        <v>4745</v>
      </c>
      <c r="C2375" s="10" t="n">
        <v>51.52</v>
      </c>
      <c r="D2375" s="11" t="n">
        <f aca="false">C2375*27</f>
        <v>1391.04</v>
      </c>
      <c r="E2375" s="8"/>
    </row>
    <row r="2376" customFormat="false" ht="13.2" hidden="false" customHeight="false" outlineLevel="0" collapsed="false">
      <c r="A2376" s="9" t="s">
        <v>4746</v>
      </c>
      <c r="B2376" s="10" t="s">
        <v>4747</v>
      </c>
      <c r="C2376" s="10" t="n">
        <v>6.16</v>
      </c>
      <c r="D2376" s="11" t="n">
        <f aca="false">C2376*27</f>
        <v>166.32</v>
      </c>
      <c r="E2376" s="8"/>
    </row>
    <row r="2377" customFormat="false" ht="13.2" hidden="false" customHeight="false" outlineLevel="0" collapsed="false">
      <c r="A2377" s="9" t="s">
        <v>4748</v>
      </c>
      <c r="B2377" s="10" t="s">
        <v>4749</v>
      </c>
      <c r="C2377" s="10" t="n">
        <v>104.75</v>
      </c>
      <c r="D2377" s="11" t="n">
        <f aca="false">C2377*27</f>
        <v>2828.25</v>
      </c>
      <c r="E2377" s="8"/>
    </row>
    <row r="2378" customFormat="false" ht="13.2" hidden="false" customHeight="false" outlineLevel="0" collapsed="false">
      <c r="A2378" s="9" t="s">
        <v>4750</v>
      </c>
      <c r="B2378" s="10" t="s">
        <v>4751</v>
      </c>
      <c r="C2378" s="10" t="n">
        <v>6.48</v>
      </c>
      <c r="D2378" s="11" t="n">
        <f aca="false">C2378*27</f>
        <v>174.96</v>
      </c>
      <c r="E2378" s="8"/>
    </row>
    <row r="2379" customFormat="false" ht="13.2" hidden="false" customHeight="false" outlineLevel="0" collapsed="false">
      <c r="A2379" s="9" t="s">
        <v>4752</v>
      </c>
      <c r="B2379" s="10" t="s">
        <v>4753</v>
      </c>
      <c r="C2379" s="10" t="n">
        <v>235.2</v>
      </c>
      <c r="D2379" s="11" t="n">
        <f aca="false">C2379*27</f>
        <v>6350.4</v>
      </c>
      <c r="E2379" s="8"/>
    </row>
    <row r="2380" customFormat="false" ht="13.2" hidden="false" customHeight="false" outlineLevel="0" collapsed="false">
      <c r="A2380" s="9" t="s">
        <v>4754</v>
      </c>
      <c r="B2380" s="10" t="s">
        <v>4755</v>
      </c>
      <c r="C2380" s="10" t="n">
        <v>21.4</v>
      </c>
      <c r="D2380" s="11" t="n">
        <f aca="false">C2380*27</f>
        <v>577.8</v>
      </c>
      <c r="E2380" s="8"/>
    </row>
    <row r="2381" customFormat="false" ht="13.2" hidden="false" customHeight="false" outlineLevel="0" collapsed="false">
      <c r="A2381" s="9" t="s">
        <v>4756</v>
      </c>
      <c r="B2381" s="10" t="s">
        <v>4757</v>
      </c>
      <c r="C2381" s="10" t="n">
        <v>32</v>
      </c>
      <c r="D2381" s="11" t="n">
        <f aca="false">C2381*27</f>
        <v>864</v>
      </c>
      <c r="E2381" s="8"/>
    </row>
    <row r="2382" customFormat="false" ht="13.2" hidden="false" customHeight="false" outlineLevel="0" collapsed="false">
      <c r="A2382" s="9" t="s">
        <v>4758</v>
      </c>
      <c r="B2382" s="10" t="s">
        <v>4759</v>
      </c>
      <c r="C2382" s="10" t="n">
        <v>32</v>
      </c>
      <c r="D2382" s="11" t="n">
        <f aca="false">C2382*27</f>
        <v>864</v>
      </c>
      <c r="E2382" s="8"/>
    </row>
    <row r="2383" customFormat="false" ht="13.2" hidden="false" customHeight="false" outlineLevel="0" collapsed="false">
      <c r="A2383" s="9" t="s">
        <v>4760</v>
      </c>
      <c r="B2383" s="10" t="s">
        <v>4761</v>
      </c>
      <c r="C2383" s="10" t="n">
        <v>69.1</v>
      </c>
      <c r="D2383" s="11" t="n">
        <f aca="false">C2383*27</f>
        <v>1865.7</v>
      </c>
      <c r="E2383" s="8"/>
    </row>
    <row r="2384" customFormat="false" ht="13.2" hidden="false" customHeight="false" outlineLevel="0" collapsed="false">
      <c r="A2384" s="9" t="s">
        <v>4762</v>
      </c>
      <c r="B2384" s="10" t="s">
        <v>4763</v>
      </c>
      <c r="C2384" s="10" t="n">
        <v>51.8</v>
      </c>
      <c r="D2384" s="11" t="n">
        <f aca="false">C2384*27</f>
        <v>1398.6</v>
      </c>
      <c r="E2384" s="8"/>
    </row>
    <row r="2385" customFormat="false" ht="13.2" hidden="false" customHeight="false" outlineLevel="0" collapsed="false">
      <c r="A2385" s="9" t="s">
        <v>4764</v>
      </c>
      <c r="B2385" s="10" t="s">
        <v>4765</v>
      </c>
      <c r="C2385" s="10" t="n">
        <v>33.65</v>
      </c>
      <c r="D2385" s="11" t="n">
        <f aca="false">C2385*27</f>
        <v>908.55</v>
      </c>
      <c r="E2385" s="8"/>
    </row>
    <row r="2386" customFormat="false" ht="13.2" hidden="false" customHeight="false" outlineLevel="0" collapsed="false">
      <c r="A2386" s="9" t="s">
        <v>4766</v>
      </c>
      <c r="B2386" s="10" t="s">
        <v>4767</v>
      </c>
      <c r="C2386" s="10" t="n">
        <v>37.65</v>
      </c>
      <c r="D2386" s="11" t="n">
        <f aca="false">C2386*27</f>
        <v>1016.55</v>
      </c>
      <c r="E2386" s="8"/>
    </row>
    <row r="2387" customFormat="false" ht="13.2" hidden="false" customHeight="false" outlineLevel="0" collapsed="false">
      <c r="A2387" s="9" t="s">
        <v>4768</v>
      </c>
      <c r="B2387" s="10" t="s">
        <v>4769</v>
      </c>
      <c r="C2387" s="10" t="n">
        <v>4</v>
      </c>
      <c r="D2387" s="11" t="n">
        <f aca="false">C2387*27</f>
        <v>108</v>
      </c>
      <c r="E2387" s="8"/>
    </row>
    <row r="2388" customFormat="false" ht="13.2" hidden="false" customHeight="false" outlineLevel="0" collapsed="false">
      <c r="A2388" s="9" t="s">
        <v>4770</v>
      </c>
      <c r="B2388" s="10" t="s">
        <v>4771</v>
      </c>
      <c r="C2388" s="10" t="n">
        <v>125.75</v>
      </c>
      <c r="D2388" s="11" t="n">
        <f aca="false">C2388*27</f>
        <v>3395.25</v>
      </c>
      <c r="E2388" s="8"/>
    </row>
    <row r="2389" customFormat="false" ht="13.2" hidden="false" customHeight="false" outlineLevel="0" collapsed="false">
      <c r="A2389" s="9" t="s">
        <v>4772</v>
      </c>
      <c r="B2389" s="10" t="s">
        <v>4773</v>
      </c>
      <c r="C2389" s="10" t="n">
        <v>38</v>
      </c>
      <c r="D2389" s="11" t="n">
        <f aca="false">C2389*27</f>
        <v>1026</v>
      </c>
      <c r="E2389" s="8"/>
    </row>
    <row r="2390" customFormat="false" ht="13.2" hidden="false" customHeight="false" outlineLevel="0" collapsed="false">
      <c r="A2390" s="9" t="s">
        <v>4774</v>
      </c>
      <c r="B2390" s="10" t="s">
        <v>4775</v>
      </c>
      <c r="C2390" s="10" t="n">
        <v>92.3</v>
      </c>
      <c r="D2390" s="11" t="n">
        <f aca="false">C2390*27</f>
        <v>2492.1</v>
      </c>
      <c r="E2390" s="8"/>
    </row>
    <row r="2391" customFormat="false" ht="13.2" hidden="false" customHeight="false" outlineLevel="0" collapsed="false">
      <c r="A2391" s="9" t="s">
        <v>4776</v>
      </c>
      <c r="B2391" s="10" t="s">
        <v>4777</v>
      </c>
      <c r="C2391" s="10" t="n">
        <v>18.95</v>
      </c>
      <c r="D2391" s="11" t="n">
        <f aca="false">C2391*27</f>
        <v>511.65</v>
      </c>
      <c r="E2391" s="8"/>
    </row>
    <row r="2392" customFormat="false" ht="13.2" hidden="false" customHeight="false" outlineLevel="0" collapsed="false">
      <c r="A2392" s="9" t="s">
        <v>4778</v>
      </c>
      <c r="B2392" s="10" t="s">
        <v>4779</v>
      </c>
      <c r="C2392" s="10" t="n">
        <v>38</v>
      </c>
      <c r="D2392" s="11" t="n">
        <f aca="false">C2392*27</f>
        <v>1026</v>
      </c>
      <c r="E2392" s="8"/>
    </row>
    <row r="2393" customFormat="false" ht="13.2" hidden="false" customHeight="false" outlineLevel="0" collapsed="false">
      <c r="A2393" s="9" t="s">
        <v>4780</v>
      </c>
      <c r="B2393" s="10" t="s">
        <v>4781</v>
      </c>
      <c r="C2393" s="10" t="n">
        <v>96.9</v>
      </c>
      <c r="D2393" s="11" t="n">
        <f aca="false">C2393*27</f>
        <v>2616.3</v>
      </c>
      <c r="E2393" s="8"/>
    </row>
    <row r="2394" customFormat="false" ht="13.2" hidden="false" customHeight="false" outlineLevel="0" collapsed="false">
      <c r="A2394" s="9" t="s">
        <v>4782</v>
      </c>
      <c r="B2394" s="10" t="s">
        <v>4783</v>
      </c>
      <c r="C2394" s="10" t="n">
        <v>20.95</v>
      </c>
      <c r="D2394" s="11" t="n">
        <f aca="false">C2394*27</f>
        <v>565.65</v>
      </c>
      <c r="E2394" s="8"/>
    </row>
    <row r="2395" customFormat="false" ht="13.2" hidden="false" customHeight="false" outlineLevel="0" collapsed="false">
      <c r="A2395" s="9" t="s">
        <v>4784</v>
      </c>
      <c r="B2395" s="10" t="s">
        <v>4785</v>
      </c>
      <c r="C2395" s="10" t="n">
        <v>6.72</v>
      </c>
      <c r="D2395" s="11" t="n">
        <f aca="false">C2395*27</f>
        <v>181.44</v>
      </c>
      <c r="E2395" s="8"/>
    </row>
    <row r="2396" customFormat="false" ht="13.2" hidden="false" customHeight="false" outlineLevel="0" collapsed="false">
      <c r="A2396" s="9" t="s">
        <v>4786</v>
      </c>
      <c r="B2396" s="10" t="s">
        <v>4787</v>
      </c>
      <c r="C2396" s="10" t="n">
        <v>80.55</v>
      </c>
      <c r="D2396" s="11" t="n">
        <f aca="false">C2396*27</f>
        <v>2174.85</v>
      </c>
      <c r="E2396" s="8"/>
    </row>
    <row r="2397" customFormat="false" ht="13.2" hidden="false" customHeight="false" outlineLevel="0" collapsed="false">
      <c r="A2397" s="9" t="s">
        <v>4788</v>
      </c>
      <c r="B2397" s="10" t="s">
        <v>4789</v>
      </c>
      <c r="C2397" s="10" t="n">
        <v>96.16</v>
      </c>
      <c r="D2397" s="11" t="n">
        <f aca="false">C2397*27</f>
        <v>2596.32</v>
      </c>
      <c r="E2397" s="8"/>
    </row>
    <row r="2398" customFormat="false" ht="13.2" hidden="false" customHeight="false" outlineLevel="0" collapsed="false">
      <c r="A2398" s="9" t="s">
        <v>4790</v>
      </c>
      <c r="B2398" s="10" t="s">
        <v>4791</v>
      </c>
      <c r="C2398" s="10" t="n">
        <v>19.5</v>
      </c>
      <c r="D2398" s="11" t="n">
        <f aca="false">C2398*27</f>
        <v>526.5</v>
      </c>
      <c r="E2398" s="8"/>
    </row>
    <row r="2399" customFormat="false" ht="13.2" hidden="false" customHeight="false" outlineLevel="0" collapsed="false">
      <c r="A2399" s="9" t="s">
        <v>4792</v>
      </c>
      <c r="B2399" s="10" t="s">
        <v>4793</v>
      </c>
      <c r="C2399" s="10" t="n">
        <v>90.45</v>
      </c>
      <c r="D2399" s="11" t="n">
        <f aca="false">C2399*27</f>
        <v>2442.15</v>
      </c>
      <c r="E2399" s="8"/>
    </row>
    <row r="2400" customFormat="false" ht="13.2" hidden="false" customHeight="false" outlineLevel="0" collapsed="false">
      <c r="A2400" s="9" t="s">
        <v>4794</v>
      </c>
      <c r="B2400" s="10" t="s">
        <v>4795</v>
      </c>
      <c r="C2400" s="10" t="n">
        <v>94.9</v>
      </c>
      <c r="D2400" s="11" t="n">
        <f aca="false">C2400*27</f>
        <v>2562.3</v>
      </c>
      <c r="E2400" s="8"/>
    </row>
    <row r="2401" customFormat="false" ht="13.2" hidden="false" customHeight="false" outlineLevel="0" collapsed="false">
      <c r="A2401" s="9" t="s">
        <v>4796</v>
      </c>
      <c r="B2401" s="10" t="s">
        <v>4797</v>
      </c>
      <c r="C2401" s="10" t="n">
        <v>18.85</v>
      </c>
      <c r="D2401" s="11" t="n">
        <f aca="false">C2401*27</f>
        <v>508.95</v>
      </c>
      <c r="E2401" s="8"/>
    </row>
    <row r="2402" customFormat="false" ht="13.2" hidden="false" customHeight="false" outlineLevel="0" collapsed="false">
      <c r="A2402" s="9" t="s">
        <v>4798</v>
      </c>
      <c r="B2402" s="10" t="s">
        <v>4799</v>
      </c>
      <c r="C2402" s="10" t="n">
        <v>6.64</v>
      </c>
      <c r="D2402" s="11" t="n">
        <f aca="false">C2402*27</f>
        <v>179.28</v>
      </c>
      <c r="E2402" s="8"/>
    </row>
    <row r="2403" customFormat="false" ht="13.2" hidden="false" customHeight="false" outlineLevel="0" collapsed="false">
      <c r="A2403" s="9" t="s">
        <v>4800</v>
      </c>
      <c r="B2403" s="10" t="s">
        <v>4801</v>
      </c>
      <c r="C2403" s="10" t="n">
        <v>2.48</v>
      </c>
      <c r="D2403" s="11" t="n">
        <f aca="false">C2403*27</f>
        <v>66.96</v>
      </c>
      <c r="E2403" s="8"/>
    </row>
    <row r="2404" customFormat="false" ht="13.2" hidden="false" customHeight="false" outlineLevel="0" collapsed="false">
      <c r="A2404" s="9" t="s">
        <v>4802</v>
      </c>
      <c r="B2404" s="10" t="s">
        <v>4803</v>
      </c>
      <c r="C2404" s="10" t="n">
        <v>31.8</v>
      </c>
      <c r="D2404" s="11" t="n">
        <f aca="false">C2404*27</f>
        <v>858.6</v>
      </c>
      <c r="E2404" s="8"/>
    </row>
    <row r="2405" customFormat="false" ht="13.2" hidden="false" customHeight="false" outlineLevel="0" collapsed="false">
      <c r="A2405" s="9" t="s">
        <v>4804</v>
      </c>
      <c r="B2405" s="10" t="s">
        <v>4805</v>
      </c>
      <c r="C2405" s="10" t="n">
        <v>28.65</v>
      </c>
      <c r="D2405" s="11" t="n">
        <f aca="false">C2405*27</f>
        <v>773.55</v>
      </c>
      <c r="E2405" s="8"/>
    </row>
    <row r="2406" customFormat="false" ht="13.2" hidden="false" customHeight="false" outlineLevel="0" collapsed="false">
      <c r="A2406" s="9" t="s">
        <v>4806</v>
      </c>
      <c r="B2406" s="10" t="s">
        <v>4807</v>
      </c>
      <c r="C2406" s="10" t="n">
        <v>21.95</v>
      </c>
      <c r="D2406" s="11" t="n">
        <f aca="false">C2406*27</f>
        <v>592.65</v>
      </c>
      <c r="E2406" s="8"/>
    </row>
    <row r="2407" customFormat="false" ht="13.2" hidden="false" customHeight="false" outlineLevel="0" collapsed="false">
      <c r="A2407" s="9" t="s">
        <v>4808</v>
      </c>
      <c r="B2407" s="10" t="s">
        <v>4809</v>
      </c>
      <c r="C2407" s="10" t="n">
        <v>39.45</v>
      </c>
      <c r="D2407" s="11" t="n">
        <f aca="false">C2407*27</f>
        <v>1065.15</v>
      </c>
      <c r="E2407" s="8"/>
    </row>
    <row r="2408" customFormat="false" ht="13.2" hidden="false" customHeight="false" outlineLevel="0" collapsed="false">
      <c r="A2408" s="9" t="s">
        <v>4810</v>
      </c>
      <c r="B2408" s="10" t="s">
        <v>4811</v>
      </c>
      <c r="C2408" s="10" t="n">
        <v>58.28</v>
      </c>
      <c r="D2408" s="11" t="n">
        <f aca="false">C2408*27</f>
        <v>1573.56</v>
      </c>
      <c r="E2408" s="8"/>
    </row>
    <row r="2409" customFormat="false" ht="13.2" hidden="false" customHeight="false" outlineLevel="0" collapsed="false">
      <c r="A2409" s="9" t="s">
        <v>4812</v>
      </c>
      <c r="B2409" s="10" t="s">
        <v>4813</v>
      </c>
      <c r="C2409" s="10" t="n">
        <v>40.6</v>
      </c>
      <c r="D2409" s="11" t="n">
        <f aca="false">C2409*27</f>
        <v>1096.2</v>
      </c>
      <c r="E2409" s="8"/>
    </row>
    <row r="2410" customFormat="false" ht="13.2" hidden="false" customHeight="false" outlineLevel="0" collapsed="false">
      <c r="A2410" s="9" t="s">
        <v>4814</v>
      </c>
      <c r="B2410" s="10" t="s">
        <v>4815</v>
      </c>
      <c r="C2410" s="10" t="n">
        <v>125.1</v>
      </c>
      <c r="D2410" s="11" t="n">
        <f aca="false">C2410*27</f>
        <v>3377.7</v>
      </c>
      <c r="E2410" s="8"/>
    </row>
    <row r="2411" customFormat="false" ht="13.2" hidden="false" customHeight="false" outlineLevel="0" collapsed="false">
      <c r="A2411" s="9" t="s">
        <v>4816</v>
      </c>
      <c r="B2411" s="10" t="s">
        <v>4817</v>
      </c>
      <c r="C2411" s="10" t="n">
        <v>48</v>
      </c>
      <c r="D2411" s="11" t="n">
        <f aca="false">C2411*27</f>
        <v>1296</v>
      </c>
      <c r="E2411" s="8"/>
    </row>
    <row r="2412" customFormat="false" ht="13.2" hidden="false" customHeight="false" outlineLevel="0" collapsed="false">
      <c r="A2412" s="9" t="s">
        <v>4818</v>
      </c>
      <c r="B2412" s="10" t="s">
        <v>4819</v>
      </c>
      <c r="C2412" s="10" t="n">
        <v>68.45</v>
      </c>
      <c r="D2412" s="11" t="n">
        <f aca="false">C2412*27</f>
        <v>1848.15</v>
      </c>
      <c r="E2412" s="8"/>
    </row>
    <row r="2413" customFormat="false" ht="13.2" hidden="false" customHeight="false" outlineLevel="0" collapsed="false">
      <c r="A2413" s="9" t="s">
        <v>4820</v>
      </c>
      <c r="B2413" s="10" t="s">
        <v>4821</v>
      </c>
      <c r="C2413" s="10" t="n">
        <v>18.85</v>
      </c>
      <c r="D2413" s="11" t="n">
        <f aca="false">C2413*27</f>
        <v>508.95</v>
      </c>
      <c r="E2413" s="8"/>
    </row>
    <row r="2414" customFormat="false" ht="13.2" hidden="false" customHeight="false" outlineLevel="0" collapsed="false">
      <c r="A2414" s="9" t="s">
        <v>4822</v>
      </c>
      <c r="B2414" s="10" t="s">
        <v>4823</v>
      </c>
      <c r="C2414" s="10" t="n">
        <v>2.35</v>
      </c>
      <c r="D2414" s="11" t="n">
        <f aca="false">C2414*27</f>
        <v>63.45</v>
      </c>
      <c r="E2414" s="8"/>
    </row>
    <row r="2415" customFormat="false" ht="13.2" hidden="false" customHeight="false" outlineLevel="0" collapsed="false">
      <c r="A2415" s="9" t="s">
        <v>4824</v>
      </c>
      <c r="B2415" s="10" t="s">
        <v>4825</v>
      </c>
      <c r="C2415" s="10" t="n">
        <v>2.7</v>
      </c>
      <c r="D2415" s="11" t="n">
        <f aca="false">C2415*27</f>
        <v>72.9</v>
      </c>
      <c r="E2415" s="8"/>
    </row>
    <row r="2416" customFormat="false" ht="13.2" hidden="false" customHeight="false" outlineLevel="0" collapsed="false">
      <c r="A2416" s="9" t="s">
        <v>4826</v>
      </c>
      <c r="B2416" s="10" t="s">
        <v>4827</v>
      </c>
      <c r="C2416" s="10" t="n">
        <v>80.8</v>
      </c>
      <c r="D2416" s="11" t="n">
        <f aca="false">C2416*27</f>
        <v>2181.6</v>
      </c>
      <c r="E2416" s="8"/>
    </row>
    <row r="2417" customFormat="false" ht="13.2" hidden="false" customHeight="false" outlineLevel="0" collapsed="false">
      <c r="A2417" s="9" t="s">
        <v>4828</v>
      </c>
      <c r="B2417" s="10" t="s">
        <v>4829</v>
      </c>
      <c r="C2417" s="10" t="n">
        <v>37.15</v>
      </c>
      <c r="D2417" s="11" t="n">
        <f aca="false">C2417*27</f>
        <v>1003.05</v>
      </c>
      <c r="E2417" s="8"/>
    </row>
    <row r="2418" customFormat="false" ht="13.2" hidden="false" customHeight="false" outlineLevel="0" collapsed="false">
      <c r="A2418" s="9" t="s">
        <v>4830</v>
      </c>
      <c r="B2418" s="10" t="s">
        <v>4831</v>
      </c>
      <c r="C2418" s="10" t="n">
        <v>10.52</v>
      </c>
      <c r="D2418" s="11" t="n">
        <f aca="false">C2418*27</f>
        <v>284.04</v>
      </c>
      <c r="E2418" s="8"/>
    </row>
    <row r="2419" customFormat="false" ht="13.2" hidden="false" customHeight="false" outlineLevel="0" collapsed="false">
      <c r="A2419" s="9" t="s">
        <v>4832</v>
      </c>
      <c r="B2419" s="10" t="s">
        <v>4833</v>
      </c>
      <c r="C2419" s="10" t="n">
        <v>92.24</v>
      </c>
      <c r="D2419" s="11" t="n">
        <f aca="false">C2419*27</f>
        <v>2490.48</v>
      </c>
      <c r="E2419" s="8"/>
    </row>
    <row r="2420" customFormat="false" ht="13.2" hidden="false" customHeight="false" outlineLevel="0" collapsed="false">
      <c r="A2420" s="9" t="s">
        <v>4834</v>
      </c>
      <c r="B2420" s="10" t="s">
        <v>4835</v>
      </c>
      <c r="C2420" s="10" t="n">
        <v>45.5</v>
      </c>
      <c r="D2420" s="11" t="n">
        <f aca="false">C2420*27</f>
        <v>1228.5</v>
      </c>
      <c r="E2420" s="8"/>
    </row>
    <row r="2421" customFormat="false" ht="13.2" hidden="false" customHeight="false" outlineLevel="0" collapsed="false">
      <c r="A2421" s="9" t="s">
        <v>4836</v>
      </c>
      <c r="B2421" s="10" t="s">
        <v>4837</v>
      </c>
      <c r="C2421" s="10" t="n">
        <v>13.2</v>
      </c>
      <c r="D2421" s="11" t="n">
        <f aca="false">C2421*27</f>
        <v>356.4</v>
      </c>
      <c r="E2421" s="8"/>
    </row>
    <row r="2422" customFormat="false" ht="13.2" hidden="false" customHeight="false" outlineLevel="0" collapsed="false">
      <c r="A2422" s="9" t="s">
        <v>4838</v>
      </c>
      <c r="B2422" s="10" t="s">
        <v>4839</v>
      </c>
      <c r="C2422" s="10" t="n">
        <v>58.65</v>
      </c>
      <c r="D2422" s="11" t="n">
        <f aca="false">C2422*27</f>
        <v>1583.55</v>
      </c>
      <c r="E2422" s="8"/>
    </row>
    <row r="2423" customFormat="false" ht="13.2" hidden="false" customHeight="false" outlineLevel="0" collapsed="false">
      <c r="A2423" s="9" t="s">
        <v>4840</v>
      </c>
      <c r="B2423" s="10" t="s">
        <v>4841</v>
      </c>
      <c r="C2423" s="10" t="n">
        <v>76.3</v>
      </c>
      <c r="D2423" s="11" t="n">
        <f aca="false">C2423*27</f>
        <v>2060.1</v>
      </c>
      <c r="E2423" s="8"/>
    </row>
    <row r="2424" customFormat="false" ht="13.2" hidden="false" customHeight="false" outlineLevel="0" collapsed="false">
      <c r="A2424" s="9" t="s">
        <v>4842</v>
      </c>
      <c r="B2424" s="10" t="s">
        <v>4843</v>
      </c>
      <c r="C2424" s="10" t="n">
        <v>3</v>
      </c>
      <c r="D2424" s="11" t="n">
        <f aca="false">C2424*27</f>
        <v>81</v>
      </c>
      <c r="E2424" s="8"/>
    </row>
    <row r="2425" customFormat="false" ht="13.2" hidden="false" customHeight="false" outlineLevel="0" collapsed="false">
      <c r="A2425" s="9" t="s">
        <v>4844</v>
      </c>
      <c r="B2425" s="10" t="s">
        <v>4845</v>
      </c>
      <c r="C2425" s="10" t="n">
        <v>43.05</v>
      </c>
      <c r="D2425" s="11" t="n">
        <f aca="false">C2425*27</f>
        <v>1162.35</v>
      </c>
      <c r="E2425" s="8"/>
    </row>
    <row r="2426" customFormat="false" ht="13.8" hidden="false" customHeight="false" outlineLevel="0" collapsed="false">
      <c r="A2426" s="12" t="s">
        <v>4846</v>
      </c>
      <c r="B2426" s="13" t="s">
        <v>4847</v>
      </c>
      <c r="C2426" s="13" t="n">
        <v>34.75</v>
      </c>
      <c r="D2426" s="14" t="n">
        <f aca="false">C2426*27</f>
        <v>938.25</v>
      </c>
      <c r="E2426" s="8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ino Ricambi Residenziale ed. 01_Aprile 2008 aggiornato al 19/01/2009</oddHeader>
    <oddFooter>&amp;CI dati contenuti in questo listino possono essere soggetti a variazione. Verificare eventuali aggiornamenti di codici, descrizione e/o prezzi su: http://ricambinet.ferroli.i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53:30Z</dcterms:created>
  <dc:creator>STARG</dc:creator>
  <dc:description/>
  <dc:language>en-US</dc:language>
  <cp:lastModifiedBy>Zdeněk</cp:lastModifiedBy>
  <cp:lastPrinted>2009-01-19T12:56:08Z</cp:lastPrinted>
  <dcterms:modified xsi:type="dcterms:W3CDTF">2012-11-07T08:00:15Z</dcterms:modified>
  <cp:revision>0</cp:revision>
  <dc:subject/>
  <dc:title/>
</cp:coreProperties>
</file>