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9" firstSheet="0" activeTab="0"/>
  </bookViews>
  <sheets>
    <sheet name="Pressure drop" sheetId="1" state="visible" r:id="rId2"/>
    <sheet name="Dimensions" sheetId="2" state="visible" r:id="rId3"/>
    <sheet name="Data" sheetId="3" state="hidden" r:id="rId4"/>
    <sheet name="Water" sheetId="4" state="visible" r:id="rId5"/>
    <sheet name="Solaren-EKO" sheetId="5" state="visible" r:id="rId6"/>
    <sheet name="Propylenglykol 40%" sheetId="6" state="visible" r:id="rId7"/>
    <sheet name="Air-dry" sheetId="7" state="visible" r:id="rId8"/>
    <sheet name="Methan" sheetId="8" state="visible" r:id="rId9"/>
    <sheet name="Propane-gas" sheetId="9" state="visible" r:id="rId10"/>
    <sheet name="Butane-gas" sheetId="10" state="visible" r:id="rId11"/>
    <sheet name="LPG-gas" sheetId="11" state="visible" r:id="rId12"/>
    <sheet name="Translate" sheetId="12" state="hidden" r:id="rId13"/>
  </sheets>
  <definedNames>
    <definedName function="false" hidden="false" localSheetId="0" name="_xlnm.Print_Area" vbProcedure="false">'Pressure drop'!$A$1:$M$52</definedName>
    <definedName function="false" hidden="false" name="Jazyk" vbProcedure="false">Translate!$A$2:$A$6</definedName>
    <definedName function="false" hidden="false" name="Medium" vbProcedure="false">Data!$A$3:$A$10</definedName>
    <definedName function="false" hidden="false" name="Rozmery_Cu" vbProcedure="false">Data!$F$3:$F$12</definedName>
    <definedName function="false" hidden="false" name="Rozmery_trubek" vbProcedure="false">Data!$B$3:$B$12</definedName>
    <definedName function="false" hidden="false" name="Rozmery_WS" vbProcedure="false">Data!$E$3:$E$12</definedName>
    <definedName function="false" hidden="false" name="Teplota" vbProcedure="false">Data!$C$3:$C$12</definedName>
    <definedName function="false" hidden="false" name="Typ_potrubi" vbProcedure="false">Data!$D$3:$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2">
  <si>
    <t xml:space="preserve">Česky</t>
  </si>
  <si>
    <t xml:space="preserve">Metan</t>
  </si>
  <si>
    <t xml:space="preserve">Cats</t>
  </si>
  <si>
    <t xml:space="preserve">DN 16</t>
  </si>
  <si>
    <t xml:space="preserve">r/d [-]</t>
  </si>
  <si>
    <t xml:space="preserve">ØOD</t>
  </si>
  <si>
    <t xml:space="preserve">ØID</t>
  </si>
  <si>
    <t xml:space="preserve">[mm]</t>
  </si>
  <si>
    <t xml:space="preserve">[kg/m]</t>
  </si>
  <si>
    <t xml:space="preserve">  [m]</t>
  </si>
  <si>
    <t xml:space="preserve">[m²/m]</t>
  </si>
  <si>
    <t xml:space="preserve">[mm²/m]</t>
  </si>
  <si>
    <t xml:space="preserve">[l/m]</t>
  </si>
  <si>
    <t xml:space="preserve">DN 08</t>
  </si>
  <si>
    <t xml:space="preserve">DN 12</t>
  </si>
  <si>
    <t xml:space="preserve">DN 18</t>
  </si>
  <si>
    <t xml:space="preserve">DN 20</t>
  </si>
  <si>
    <t xml:space="preserve">DN 23</t>
  </si>
  <si>
    <t xml:space="preserve">DN 25</t>
  </si>
  <si>
    <t xml:space="preserve">DN 32</t>
  </si>
  <si>
    <t xml:space="preserve">DN 40</t>
  </si>
  <si>
    <t xml:space="preserve">DN 50</t>
  </si>
  <si>
    <t xml:space="preserve">DN 06</t>
  </si>
  <si>
    <t xml:space="preserve">DN 10</t>
  </si>
  <si>
    <t xml:space="preserve">8x1</t>
  </si>
  <si>
    <t xml:space="preserve">10x1</t>
  </si>
  <si>
    <t xml:space="preserve">12x1</t>
  </si>
  <si>
    <t xml:space="preserve">15x1</t>
  </si>
  <si>
    <t xml:space="preserve">18x1</t>
  </si>
  <si>
    <t xml:space="preserve">22x1</t>
  </si>
  <si>
    <t xml:space="preserve">28x1</t>
  </si>
  <si>
    <t xml:space="preserve">35x1,5</t>
  </si>
  <si>
    <t xml:space="preserve">42x1,5</t>
  </si>
  <si>
    <t xml:space="preserve">54x2</t>
  </si>
  <si>
    <t xml:space="preserve">Medium</t>
  </si>
  <si>
    <t xml:space="preserve">Tube</t>
  </si>
  <si>
    <t xml:space="preserve">Temp.</t>
  </si>
  <si>
    <t xml:space="preserve">Potrubí</t>
  </si>
  <si>
    <t xml:space="preserve">WSO</t>
  </si>
  <si>
    <t xml:space="preserve">Cu</t>
  </si>
  <si>
    <t xml:space="preserve">-Choose-</t>
  </si>
  <si>
    <t xml:space="preserve">Propylenglykol 40%</t>
  </si>
  <si>
    <t xml:space="preserve">r/d</t>
  </si>
  <si>
    <t xml:space="preserve">Nutno ověřit hodnoty</t>
  </si>
  <si>
    <t xml:space="preserve">[°C]</t>
  </si>
  <si>
    <r>
      <rPr>
        <sz val="10"/>
        <rFont val="Arial"/>
        <family val="0"/>
        <charset val="238"/>
      </rPr>
      <t xml:space="preserve">[kg</t>
    </r>
    <r>
      <rPr>
        <sz val="10"/>
        <rFont val="Arial"/>
        <family val="2"/>
        <charset val="238"/>
      </rPr>
      <t xml:space="preserve">•m</t>
    </r>
    <r>
      <rPr>
        <vertAlign val="superscript"/>
        <sz val="10"/>
        <rFont val="Arial"/>
        <family val="2"/>
        <charset val="238"/>
      </rPr>
      <t xml:space="preserve">-3</t>
    </r>
    <r>
      <rPr>
        <sz val="10"/>
        <rFont val="Arial"/>
        <family val="2"/>
        <charset val="238"/>
      </rPr>
      <t xml:space="preserve">]</t>
    </r>
  </si>
  <si>
    <r>
      <rPr>
        <sz val="10"/>
        <rFont val="Arial"/>
        <family val="0"/>
        <charset val="238"/>
      </rPr>
      <t xml:space="preserve">[m</t>
    </r>
    <r>
      <rPr>
        <vertAlign val="superscript"/>
        <sz val="10"/>
        <rFont val="Arial"/>
        <family val="2"/>
        <charset val="238"/>
      </rPr>
      <t xml:space="preserve">2</t>
    </r>
    <r>
      <rPr>
        <sz val="10"/>
        <rFont val="Arial"/>
        <family val="2"/>
        <charset val="238"/>
      </rPr>
      <t xml:space="preserve">•s</t>
    </r>
    <r>
      <rPr>
        <vertAlign val="superscript"/>
        <sz val="10"/>
        <rFont val="Arial"/>
        <family val="2"/>
        <charset val="238"/>
      </rPr>
      <t xml:space="preserve">-1</t>
    </r>
    <r>
      <rPr>
        <sz val="10"/>
        <rFont val="Arial"/>
        <family val="2"/>
        <charset val="238"/>
      </rPr>
      <t xml:space="preserve">]</t>
    </r>
  </si>
  <si>
    <r>
      <rPr>
        <sz val="10"/>
        <rFont val="Arial"/>
        <family val="0"/>
        <charset val="238"/>
      </rPr>
      <t xml:space="preserve">[Pa</t>
    </r>
    <r>
      <rPr>
        <sz val="10"/>
        <rFont val="Arial"/>
        <family val="2"/>
        <charset val="238"/>
      </rPr>
      <t xml:space="preserve">•s]</t>
    </r>
  </si>
  <si>
    <t xml:space="preserve">const-kin.vis.</t>
  </si>
  <si>
    <t xml:space="preserve">const-density</t>
  </si>
  <si>
    <r>
      <rPr>
        <sz val="10"/>
        <rFont val="Arial"/>
        <family val="0"/>
        <charset val="238"/>
      </rPr>
      <t xml:space="preserve">[kg•m</t>
    </r>
    <r>
      <rPr>
        <vertAlign val="superscript"/>
        <sz val="10"/>
        <rFont val="Arial"/>
        <family val="2"/>
        <charset val="238"/>
      </rPr>
      <t xml:space="preserve">-3</t>
    </r>
    <r>
      <rPr>
        <sz val="10"/>
        <rFont val="Arial"/>
        <family val="2"/>
        <charset val="238"/>
      </rPr>
      <t xml:space="preserve">]</t>
    </r>
  </si>
  <si>
    <t xml:space="preserve">Approximate calculation of density and
kinematic viscosity (0-100°C)</t>
  </si>
  <si>
    <t xml:space="preserve">Temperature</t>
  </si>
  <si>
    <t xml:space="preserve">Dnesity</t>
  </si>
  <si>
    <t xml:space="preserve">Kinematic viscosity</t>
  </si>
  <si>
    <t xml:space="preserve">Dynamic viscosity</t>
  </si>
  <si>
    <r>
      <rPr>
        <sz val="10"/>
        <rFont val="Arial"/>
        <family val="0"/>
        <charset val="238"/>
      </rPr>
      <t xml:space="preserve">[m</t>
    </r>
    <r>
      <rPr>
        <vertAlign val="superscript"/>
        <sz val="10"/>
        <rFont val="Arial"/>
        <family val="2"/>
        <charset val="238"/>
      </rPr>
      <t xml:space="preserve">2</t>
    </r>
    <r>
      <rPr>
        <sz val="10"/>
        <rFont val="Arial"/>
        <family val="2"/>
        <charset val="238"/>
      </rPr>
      <t xml:space="preserve">•s</t>
    </r>
    <r>
      <rPr>
        <vertAlign val="superscript"/>
        <sz val="10"/>
        <rFont val="Arial"/>
        <family val="2"/>
        <charset val="238"/>
      </rPr>
      <t xml:space="preserve">-1</t>
    </r>
    <r>
      <rPr>
        <sz val="10"/>
        <rFont val="Arial"/>
        <family val="2"/>
        <charset val="238"/>
      </rPr>
      <t xml:space="preserve">]•10</t>
    </r>
    <r>
      <rPr>
        <vertAlign val="superscript"/>
        <sz val="10"/>
        <rFont val="Arial"/>
        <family val="2"/>
        <charset val="238"/>
      </rPr>
      <t xml:space="preserve">-5</t>
    </r>
  </si>
  <si>
    <r>
      <rPr>
        <sz val="10"/>
        <rFont val="Arial"/>
        <family val="0"/>
        <charset val="238"/>
      </rPr>
      <t xml:space="preserve">[Pa</t>
    </r>
    <r>
      <rPr>
        <sz val="10"/>
        <rFont val="Arial"/>
        <family val="2"/>
        <charset val="238"/>
      </rPr>
      <t xml:space="preserve">•s]•10</t>
    </r>
    <r>
      <rPr>
        <vertAlign val="superscript"/>
        <sz val="10"/>
        <rFont val="Arial"/>
        <family val="2"/>
        <charset val="238"/>
      </rPr>
      <t xml:space="preserve">-5</t>
    </r>
  </si>
  <si>
    <r>
      <rPr>
        <i val="true"/>
        <sz val="8"/>
        <color rgb="FFFFFFFF"/>
        <rFont val="Arial"/>
        <family val="2"/>
        <charset val="238"/>
      </rPr>
      <t xml:space="preserve">Ф</t>
    </r>
    <r>
      <rPr>
        <i val="true"/>
        <vertAlign val="subscript"/>
        <sz val="8"/>
        <color rgb="FFFFFFFF"/>
        <rFont val="Arial"/>
        <family val="2"/>
        <charset val="238"/>
      </rPr>
      <t xml:space="preserve">C3H8+C4H10</t>
    </r>
  </si>
  <si>
    <t xml:space="preserve">w</t>
  </si>
  <si>
    <t xml:space="preserve">Mole weight</t>
  </si>
  <si>
    <t xml:space="preserve">LPG</t>
  </si>
  <si>
    <t xml:space="preserve">Rm</t>
  </si>
  <si>
    <t xml:space="preserve">r</t>
  </si>
  <si>
    <t xml:space="preserve">ρ</t>
  </si>
  <si>
    <r>
      <rPr>
        <sz val="10"/>
        <color rgb="FFFFFFFF"/>
        <rFont val="Arial"/>
        <family val="2"/>
        <charset val="238"/>
      </rPr>
      <t xml:space="preserve">p</t>
    </r>
    <r>
      <rPr>
        <vertAlign val="subscript"/>
        <sz val="10"/>
        <color rgb="FFFFFFFF"/>
        <rFont val="Arial"/>
        <family val="2"/>
        <charset val="238"/>
      </rPr>
      <t xml:space="preserve">1</t>
    </r>
    <r>
      <rPr>
        <sz val="10"/>
        <color rgb="FFFFFFFF"/>
        <rFont val="Arial"/>
        <family val="2"/>
        <charset val="238"/>
      </rPr>
      <t xml:space="preserve">/(r*T)</t>
    </r>
  </si>
  <si>
    <t xml:space="preserve">[T]=K</t>
  </si>
  <si>
    <t xml:space="preserve">Zvolte jazyk /  Choose language</t>
  </si>
  <si>
    <t xml:space="preserve">English</t>
  </si>
  <si>
    <t xml:space="preserve">Deutsch</t>
  </si>
  <si>
    <t xml:space="preserve">по-русски</t>
  </si>
  <si>
    <t xml:space="preserve">Slovensky</t>
  </si>
  <si>
    <t xml:space="preserve">Mediun</t>
  </si>
  <si>
    <t xml:space="preserve">Médium</t>
  </si>
  <si>
    <t xml:space="preserve">Cреда</t>
  </si>
  <si>
    <t xml:space="preserve">Pressure [Pa] *</t>
  </si>
  <si>
    <t xml:space="preserve">Druck [Pa] *</t>
  </si>
  <si>
    <t xml:space="preserve">Tlak [Pa] *</t>
  </si>
  <si>
    <t xml:space="preserve">Давление [Па] *</t>
  </si>
  <si>
    <t xml:space="preserve">Temperature [°C]</t>
  </si>
  <si>
    <t xml:space="preserve">Temperatur [°C]</t>
  </si>
  <si>
    <t xml:space="preserve">Teplota [°C]</t>
  </si>
  <si>
    <t xml:space="preserve">Температура [°C]</t>
  </si>
  <si>
    <t xml:space="preserve">Innen diametre [mm]</t>
  </si>
  <si>
    <t xml:space="preserve">Innen Durchmesser [mm]</t>
  </si>
  <si>
    <t xml:space="preserve">Vniřní průměr [mm]</t>
  </si>
  <si>
    <t xml:space="preserve">Внутренний диаметр [мм]</t>
  </si>
  <si>
    <t xml:space="preserve">Outer diametre [mm]</t>
  </si>
  <si>
    <t xml:space="preserve">Aussen Durchmesser [mm]</t>
  </si>
  <si>
    <t xml:space="preserve">Vnější průměr [mm]</t>
  </si>
  <si>
    <t xml:space="preserve">Внешний диаметр [мм]</t>
  </si>
  <si>
    <t xml:space="preserve">Dynamic viscosity [Pa.s]</t>
  </si>
  <si>
    <t xml:space="preserve">Dynamische viskosität [Pa.s]</t>
  </si>
  <si>
    <t xml:space="preserve">Dynamická viskozita [Pa.s]</t>
  </si>
  <si>
    <t xml:space="preserve">Динамическая вязкость [Па*с]</t>
  </si>
  <si>
    <t xml:space="preserve">Kinematic viscosity [m2/s]</t>
  </si>
  <si>
    <t xml:space="preserve">Kinematische viskosität [m2/s]</t>
  </si>
  <si>
    <t xml:space="preserve">Kinematicka viskosita [m2/s]</t>
  </si>
  <si>
    <t xml:space="preserve">Кинематическая вязкость [м2/с]</t>
  </si>
  <si>
    <t xml:space="preserve">Density [kg/m3]</t>
  </si>
  <si>
    <t xml:space="preserve">Dichte [kg/m]</t>
  </si>
  <si>
    <t xml:space="preserve">Hustota [kg/m]</t>
  </si>
  <si>
    <t xml:space="preserve">Консистенция [кг/м]</t>
  </si>
  <si>
    <t xml:space="preserve">Tube length [mm]</t>
  </si>
  <si>
    <t xml:space="preserve">Wellrohr Länge [mm]</t>
  </si>
  <si>
    <t xml:space="preserve">Délka Trubky [mm]</t>
  </si>
  <si>
    <t xml:space="preserve">Длина трубки [мм]</t>
  </si>
  <si>
    <t xml:space="preserve">Number of bends [-]</t>
  </si>
  <si>
    <t xml:space="preserve">Anzahl der Biegungen [-]</t>
  </si>
  <si>
    <t xml:space="preserve">Počet ohybů [-]</t>
  </si>
  <si>
    <t xml:space="preserve">Количество изгибов [-]</t>
  </si>
  <si>
    <t xml:space="preserve">Bend radius [mm]</t>
  </si>
  <si>
    <t xml:space="preserve">Biegeradius [mm]</t>
  </si>
  <si>
    <t xml:space="preserve">Ohybový rádius [mm]</t>
  </si>
  <si>
    <t xml:space="preserve">Изгибающий радиус [мм]</t>
  </si>
  <si>
    <t xml:space="preserve">Bend angle [°]</t>
  </si>
  <si>
    <t xml:space="preserve">Biegewinkel [°]</t>
  </si>
  <si>
    <t xml:space="preserve">Úhel ohybu [°]</t>
  </si>
  <si>
    <t xml:space="preserve">Угол изгиба [°]</t>
  </si>
  <si>
    <t xml:space="preserve">Flow rate [l/hour]</t>
  </si>
  <si>
    <t xml:space="preserve">Durchfluss [l/hod]</t>
  </si>
  <si>
    <t xml:space="preserve">Průtok [l/hod]</t>
  </si>
  <si>
    <t xml:space="preserve">Проток [л/час]</t>
  </si>
  <si>
    <t xml:space="preserve">Flow rate [l/min]</t>
  </si>
  <si>
    <t xml:space="preserve">Durchfluss [l/min]</t>
  </si>
  <si>
    <t xml:space="preserve">Průtok [l/min]</t>
  </si>
  <si>
    <t xml:space="preserve">Проток [л/мин]</t>
  </si>
  <si>
    <t xml:space="preserve">Délka trubky [mm]</t>
  </si>
  <si>
    <t xml:space="preserve">Flow velocity [m/s]</t>
  </si>
  <si>
    <t xml:space="preserve">Geschwindigkeit [m/s]</t>
  </si>
  <si>
    <t xml:space="preserve">Rychlost [m/s]</t>
  </si>
  <si>
    <t xml:space="preserve">Скорость [м/с]</t>
  </si>
  <si>
    <t xml:space="preserve">Reynolds nr. [-]</t>
  </si>
  <si>
    <t xml:space="preserve">Reynolds Nr. [-]</t>
  </si>
  <si>
    <t xml:space="preserve">Reynoldsovo č. [-]</t>
  </si>
  <si>
    <t xml:space="preserve">число Рейнольдса [-]</t>
  </si>
  <si>
    <t xml:space="preserve">Friction factor [-]</t>
  </si>
  <si>
    <t xml:space="preserve">Reibungskoeffizient [-]</t>
  </si>
  <si>
    <t xml:space="preserve">Součinitel tření [-]</t>
  </si>
  <si>
    <t xml:space="preserve">Коэффициент трения [-]</t>
  </si>
  <si>
    <t xml:space="preserve">Pressure drop [Pa]</t>
  </si>
  <si>
    <t xml:space="preserve">Druckverlust [Pa]</t>
  </si>
  <si>
    <t xml:space="preserve">Tlaková ztráta [Pa]</t>
  </si>
  <si>
    <t xml:space="preserve">Потеря давления [Па]</t>
  </si>
  <si>
    <t xml:space="preserve">Pressure drop [bar]</t>
  </si>
  <si>
    <t xml:space="preserve">Druckverlust [bar]</t>
  </si>
  <si>
    <t xml:space="preserve">Tlaková ztráta [bar]</t>
  </si>
  <si>
    <t xml:space="preserve">Потеря давления [бар]</t>
  </si>
  <si>
    <t xml:space="preserve">Pressure drop [kPa]</t>
  </si>
  <si>
    <t xml:space="preserve">Druckverlust [kPa]</t>
  </si>
  <si>
    <t xml:space="preserve">Tlaková ztráta [kPa]</t>
  </si>
  <si>
    <t xml:space="preserve">Потеря давления [kПa]</t>
  </si>
  <si>
    <t xml:space="preserve">Pressure drop of the straight tube</t>
  </si>
  <si>
    <t xml:space="preserve">Druckverlust - gerades Rohr </t>
  </si>
  <si>
    <t xml:space="preserve">Tlaková ztráta rovné trubky</t>
  </si>
  <si>
    <t xml:space="preserve">Потеря давления прямой трубки</t>
  </si>
  <si>
    <t xml:space="preserve">Heating value</t>
  </si>
  <si>
    <t xml:space="preserve">Heizwert</t>
  </si>
  <si>
    <t xml:space="preserve">Výhřevnost</t>
  </si>
  <si>
    <t xml:space="preserve">Теплотворность</t>
  </si>
  <si>
    <t xml:space="preserve">Calorific value</t>
  </si>
  <si>
    <t xml:space="preserve">Verbrennungswärme</t>
  </si>
  <si>
    <t xml:space="preserve">Spalné teplo</t>
  </si>
  <si>
    <t xml:space="preserve">Теплотворная способность</t>
  </si>
  <si>
    <t xml:space="preserve">Resistance factor [-]</t>
  </si>
  <si>
    <t xml:space="preserve">Wiederstandskoef. [-]</t>
  </si>
  <si>
    <t xml:space="preserve">Součinitel odporu [-]</t>
  </si>
  <si>
    <t xml:space="preserve">Коэффициент сопротивления [-]</t>
  </si>
  <si>
    <t xml:space="preserve">Pressure drop of the bended tube</t>
  </si>
  <si>
    <t xml:space="preserve">Druckverlust-gebogenes Rohr</t>
  </si>
  <si>
    <t xml:space="preserve">Tlaková ztráta ohnuté trubky</t>
  </si>
  <si>
    <t xml:space="preserve">Потеря давления отогнутой трубки</t>
  </si>
  <si>
    <t xml:space="preserve">Note: Please fill only blue cells (in some cells are drop lists). All others values are calculatec automaticaly. In yellow cells are results. Don't change other than blue cells,
nor names of sheets or cells (it will stop working :-). Friction factor values are copied from sheet "Data". They are theoretically calculated based on experiments. Results are orientational and needn't correspond with the reality. You must allow macros if you want to use this file. All datas are used on your own risk. All rigths reserved. 
© ing. Tomáš Holeček, IWE</t>
  </si>
  <si>
    <t xml:space="preserve">Bemerkung: bitte nur die blauen Felder auszufüllen. Alle anderen Werte werden automatisch berechnet. In gelben Feldern werden die Resultwerte angezeigt. Die Seiten Bezeichnungen und die Bezeichnungen der einzelnen Zellen können nicht geändert werden, sonst wird die automatische Berechnung nicht funktionieren.  Reibungskoeffizient wird  von das Blatt '' Daten'' kopieret. Dieser Wert wurde theoretisch berechnet auf Basis von einigen experimentalen Messungen. Die Ergebnisswerte sind theoretisch und müssen  nicht genau einem Labortest entsprechen.  Der Autor von dieser Datei übernimmt keine Verantwortung für den Einsatzt von diesen Daten.
ing. Tomáš Holeček, IWE</t>
  </si>
  <si>
    <t xml:space="preserve">Poznámka: Vyplňujte pouze modré buňky. Všechny ostatní hodnoty jsou načítány automaticky. Ve žlutých buňkách jsou výsledné hodnoty. Neměňte názvy listů a buněk, přestalo by to fungovat. Součinitel tření je kopírován z listu "Data" a je teoreticky vypočten na základě několika experimentálních měření. Výsledné hodnoty jsou orientační a nemusí přesně odpovídat skutečnosti. Musíte mít povolená makra, aby výpočet fungoval. Použití výsledků je plně v odpovědnosti uživatele. Práva na změnu vyhrazena
ing. Tomáš Holeček, IWE</t>
  </si>
  <si>
    <t xml:space="preserve">Пометка: Заполняйте только синие ячейки. Все остальные величины заполняются автоматически. В жельтых ячейках находится конечные величины. Нельзя изменять названия страниц и ячеёк. Была бы нарушена функциональность. Коэффициент трения копирован из страницы  "Data" и теоретически вычислен на основе нескольких экспериментальных измерений. Конечные величины являются ориентировочными и не должны точно отвечать действительности. Необходимо иметь разрешенные макроинструкции, чтобы процес вычисления был функциональным. Использование результатов в полне в компетенции и на основе ответственности пользователя.                                                   инж. Томаш Холечек, IWE</t>
  </si>
  <si>
    <t xml:space="preserve">* fill absolute pressure. E.g. If atmosperic pressure is 100000 Pa and overpressure (pressure meassured by manometr) je 2kPa (2000Pa), then absolute pressure filled in the cell is 102000 Pa)</t>
  </si>
  <si>
    <t xml:space="preserve">*bitte nur den absoluten Druck austzfüllen. Z.B. wenn der Atmosphärendruck 100000 und der Überdruck ( Druck gemessen mit  Manometr) 2 kPa beträgt, dann ist der absolutre Druck 102000 Pa. </t>
  </si>
  <si>
    <t xml:space="preserve">*vyplňujte absolutní tlak. Např. pokud je atmosferický tlak 100000 Pa a přelak (tlak naměřený manometrem) je 2kPa, pak absolutní tlak je 102000 Pa</t>
  </si>
  <si>
    <t xml:space="preserve">* заполняйте абсолютное давление. Например, если атмосферное давление 100000 Па и избыточное давление (давление измеренное манометром) есть 2кПа, то абсолютное давление 102000 Па. </t>
  </si>
  <si>
    <t xml:space="preserve">Surface and volume of the tubes</t>
  </si>
  <si>
    <t xml:space="preserve">Fläche und Volumen der Cats Wellrohren </t>
  </si>
  <si>
    <t xml:space="preserve">Plocha a objem trubek Cats</t>
  </si>
  <si>
    <t xml:space="preserve">Плоскость и объем трубок Cats</t>
  </si>
  <si>
    <t xml:space="preserve">Dimension</t>
  </si>
  <si>
    <t xml:space="preserve">Rozměr</t>
  </si>
  <si>
    <t xml:space="preserve">Размер</t>
  </si>
  <si>
    <t xml:space="preserve">Pitch</t>
  </si>
  <si>
    <t xml:space="preserve">Wellenabstand</t>
  </si>
  <si>
    <t xml:space="preserve">Rozteč vln</t>
  </si>
  <si>
    <t xml:space="preserve">Расстояние звенов</t>
  </si>
  <si>
    <t xml:space="preserve">Wall thickness</t>
  </si>
  <si>
    <t xml:space="preserve">Wanddicke</t>
  </si>
  <si>
    <t xml:space="preserve">Tloušťka stěny</t>
  </si>
  <si>
    <t xml:space="preserve">Толщина стены</t>
  </si>
  <si>
    <t xml:space="preserve">Weight</t>
  </si>
  <si>
    <t xml:space="preserve">Gewicht</t>
  </si>
  <si>
    <t xml:space="preserve">Hmotnost</t>
  </si>
  <si>
    <t xml:space="preserve">Вес</t>
  </si>
  <si>
    <t xml:space="preserve">Length of the straight pipe for 1m Cats</t>
  </si>
  <si>
    <t xml:space="preserve">Gestreckte Länge für Fertigung 1m Cats Wellrohres </t>
  </si>
  <si>
    <t xml:space="preserve">Délka rovné trubky pro výrobu 1m Cats</t>
  </si>
  <si>
    <t xml:space="preserve">Длина прямой трубки для производства 1м Cats</t>
  </si>
  <si>
    <t xml:space="preserve">Surface</t>
  </si>
  <si>
    <t xml:space="preserve">Fläche</t>
  </si>
  <si>
    <t xml:space="preserve">Plocha</t>
  </si>
  <si>
    <t xml:space="preserve">Плоскость</t>
  </si>
  <si>
    <t xml:space="preserve">Volume</t>
  </si>
  <si>
    <t xml:space="preserve">Volumen</t>
  </si>
  <si>
    <t xml:space="preserve">Objem</t>
  </si>
  <si>
    <t xml:space="preserve">Объем</t>
  </si>
  <si>
    <t xml:space="preserve">Water</t>
  </si>
  <si>
    <t xml:space="preserve">Wasser</t>
  </si>
  <si>
    <t xml:space="preserve">Voda</t>
  </si>
  <si>
    <t xml:space="preserve">Вода</t>
  </si>
  <si>
    <t xml:space="preserve">Air</t>
  </si>
  <si>
    <t xml:space="preserve">Luft</t>
  </si>
  <si>
    <t xml:space="preserve">Vzduch</t>
  </si>
  <si>
    <t xml:space="preserve">Воздух</t>
  </si>
  <si>
    <t xml:space="preserve">Methane</t>
  </si>
  <si>
    <t xml:space="preserve">Methangas</t>
  </si>
  <si>
    <t xml:space="preserve">Метан</t>
  </si>
  <si>
    <t xml:space="preserve">Propane</t>
  </si>
  <si>
    <t xml:space="preserve">Propangas</t>
  </si>
  <si>
    <t xml:space="preserve">Propan</t>
  </si>
  <si>
    <t xml:space="preserve">Пропан</t>
  </si>
  <si>
    <t xml:space="preserve">Butane</t>
  </si>
  <si>
    <t xml:space="preserve">Butan</t>
  </si>
  <si>
    <t xml:space="preserve">Бутан</t>
  </si>
  <si>
    <t xml:space="preserve">LPG-gas</t>
  </si>
  <si>
    <t xml:space="preserve">LPG-Gas</t>
  </si>
  <si>
    <t xml:space="preserve">LPG-plyn</t>
  </si>
  <si>
    <t xml:space="preserve">LPG-газ</t>
  </si>
  <si>
    <t xml:space="preserve">Solaren-EKO</t>
  </si>
  <si>
    <t xml:space="preserve">Соларен-Эко</t>
  </si>
  <si>
    <t xml:space="preserve">Friction factor</t>
  </si>
  <si>
    <t xml:space="preserve">Reibungskoeffizient  [-]</t>
  </si>
  <si>
    <t xml:space="preserve">Resistance factor of bended pipe</t>
  </si>
  <si>
    <t xml:space="preserve">Wiederstandskoeffizient von gebogenem Rohr  [-]</t>
  </si>
  <si>
    <t xml:space="preserve">Součinitel odporu ohnuté trubky [-]</t>
  </si>
  <si>
    <t xml:space="preserve">Коэффициент сопротивления отогнутой трубки [-]</t>
  </si>
  <si>
    <t xml:space="preserve">Reynolds nr.</t>
  </si>
  <si>
    <t xml:space="preserve">Reynolds.Nr.</t>
  </si>
  <si>
    <t xml:space="preserve">Reynoldsovo.č.</t>
  </si>
  <si>
    <t xml:space="preserve">Physical characteristic - Water</t>
  </si>
  <si>
    <t xml:space="preserve">Physikalische Charakteristik - Wasser</t>
  </si>
  <si>
    <t xml:space="preserve">Fyzikální charakteristika - Voda</t>
  </si>
  <si>
    <t xml:space="preserve">Физическая характеристика - Вода</t>
  </si>
  <si>
    <t xml:space="preserve">Temperatur</t>
  </si>
  <si>
    <t xml:space="preserve">Teplota</t>
  </si>
  <si>
    <t xml:space="preserve">Температура </t>
  </si>
  <si>
    <t xml:space="preserve">Density</t>
  </si>
  <si>
    <t xml:space="preserve">Dichte</t>
  </si>
  <si>
    <t xml:space="preserve">Hustota</t>
  </si>
  <si>
    <t xml:space="preserve">Консистенция </t>
  </si>
  <si>
    <t xml:space="preserve">Kinematische viskosität</t>
  </si>
  <si>
    <t xml:space="preserve">Kinematická viskosita</t>
  </si>
  <si>
    <t xml:space="preserve">Кинематическая вязкость </t>
  </si>
  <si>
    <t xml:space="preserve">Dynamische viskosität</t>
  </si>
  <si>
    <t xml:space="preserve">Dynamická viskozita</t>
  </si>
  <si>
    <t xml:space="preserve">Physical characteristic (Pressure 100000 Pa) - Dry Air</t>
  </si>
  <si>
    <t xml:space="preserve">Physikalische Charakteristik (Druck 100000 Pa) - trockene Luft</t>
  </si>
  <si>
    <t xml:space="preserve">Fyzikální charakteristika (Tlak 100000 Pa) - Suchý vzduch</t>
  </si>
  <si>
    <t xml:space="preserve">Физическая характеристика (Давление 100000 Па) -Сухий воздух</t>
  </si>
  <si>
    <t xml:space="preserve">Density at P</t>
  </si>
  <si>
    <t xml:space="preserve">Dichte bei P</t>
  </si>
  <si>
    <t xml:space="preserve">Hustota při P</t>
  </si>
  <si>
    <t xml:space="preserve">Консистенция при П</t>
  </si>
  <si>
    <t xml:space="preserve">Density at P1 </t>
  </si>
  <si>
    <t xml:space="preserve">Dichte bei P1</t>
  </si>
  <si>
    <t xml:space="preserve">Hustota při P1</t>
  </si>
  <si>
    <t xml:space="preserve">Консистенция при П1</t>
  </si>
  <si>
    <r>
      <rPr>
        <sz val="8"/>
        <rFont val="Calibri"/>
        <family val="2"/>
        <charset val="238"/>
      </rPr>
      <t xml:space="preserve">Pressure P</t>
    </r>
    <r>
      <rPr>
        <sz val="6"/>
        <rFont val="Calibri"/>
        <family val="2"/>
        <charset val="238"/>
      </rPr>
      <t xml:space="preserve">1</t>
    </r>
    <r>
      <rPr>
        <sz val="8"/>
        <rFont val="Calibri"/>
        <family val="2"/>
        <charset val="238"/>
      </rPr>
      <t xml:space="preserve">[Pa]</t>
    </r>
  </si>
  <si>
    <t xml:space="preserve">Druck P1 [Pa]</t>
  </si>
  <si>
    <t xml:space="preserve">Tlak P1 [Pa]</t>
  </si>
  <si>
    <t xml:space="preserve">Давление П1 [Па]</t>
  </si>
  <si>
    <t xml:space="preserve">Physical characteristic (Pressure P0 100000 Pa) - Methan-gaseous</t>
  </si>
  <si>
    <t xml:space="preserve">Physikalische Charakteristik (Druck 100000 Pa) - Methangas-gasartig</t>
  </si>
  <si>
    <t xml:space="preserve">Fyzikální charakteristika (Tlak 100000 Pa) - Metan-plynný</t>
  </si>
  <si>
    <t xml:space="preserve">Физическая характеристика (Давление 100000 Па) -Метан-газообразный</t>
  </si>
  <si>
    <t xml:space="preserve">Physical characteristic (Pressure P0 100000 Pa) - Propane-gaseous</t>
  </si>
  <si>
    <t xml:space="preserve">Physikalische Charakteristik (Druck 100000 Pa) - Propangas-gasartig</t>
  </si>
  <si>
    <t xml:space="preserve">Fyzikální charakteristika (Tlak 100000 Pa) - Propan-plynný</t>
  </si>
  <si>
    <t xml:space="preserve">Физическая характеристика (Давление 100000 Па) -Пропан-газообразный</t>
  </si>
  <si>
    <t xml:space="preserve">Physical characteristic (Pressure P0 100000 Pa) - Butane-gaseous</t>
  </si>
  <si>
    <t xml:space="preserve">Physikalische Charakteristik (Druck 100000 Pa) - Buthangas-gasartig</t>
  </si>
  <si>
    <t xml:space="preserve">Fyzikální charakteristika (Tlak 100000 Pa) - Butan-plynný</t>
  </si>
  <si>
    <t xml:space="preserve">Физическая характеристика (Давление 100000 Па) -Бутан-газообразный</t>
  </si>
  <si>
    <t xml:space="preserve">Physical characteristic - Solaren EKO</t>
  </si>
  <si>
    <t xml:space="preserve">Physikalische Charakteristik- Solaren-EKO</t>
  </si>
  <si>
    <t xml:space="preserve">Fyzikální charakteristika - Solaren-EKO</t>
  </si>
  <si>
    <t xml:space="preserve">Физическая характеристика (Давление 100000 Па) - Соларен-Эко</t>
  </si>
  <si>
    <t xml:space="preserve">Physical characteristic (Pressure P0 100000 Pa) - LPG-gaseous</t>
  </si>
  <si>
    <t xml:space="preserve">Physikalische Charakteristik (Druck 100000 Pa) - LPG-gasartig</t>
  </si>
  <si>
    <t xml:space="preserve">Fyzikální charakteristika (Tlak 100000 Pa) - LPG-plynný</t>
  </si>
  <si>
    <t xml:space="preserve">Физическая характеристика (Давление 100000 Па) -LPG-газообразный</t>
  </si>
  <si>
    <t xml:space="preserve">Read output of heat in the row with required value of pressure drop (usually between 100 and 250Pa). Output of heat calculated with heating value is used for appliances without condesnation of vapours</t>
  </si>
  <si>
    <t xml:space="preserve">Die Leistung ist auf der Zeile zusammen verlangten Druckverlust abzulesen (gewöhnlich liegt der Druckverlust zwischen 100Pa und 250Pa). Leistung, welchen mit Hilfe der Heizkraft berechnet wird gilt für Verbrauchsgeräte ohne Wasserdampf-Kondensation.</t>
  </si>
  <si>
    <t xml:space="preserve">Výkon odečti v řádku s požadovanou tlakovou ztrátou (obvykle je požadována ztráta  100 až 250Pa). Výkon počítaný pomocí výhřevnosti je u spotřebičů bez kondezace par</t>
  </si>
  <si>
    <t xml:space="preserve">Мощность необходимо отчислить в строчке с требуемой величиной Потеря давления (обычно требуемая потеря от 100 до 250 Па). Мощность, определенная с помощью теплотворности у приборов является без конденсации пар</t>
  </si>
  <si>
    <t xml:space="preserve">Surface and volume of the WS hoses</t>
  </si>
  <si>
    <t xml:space="preserve">Fläche und Volumen Plocha a objem trubek WS hadic</t>
  </si>
  <si>
    <t xml:space="preserve">Plocha a objem trubek WS hadic</t>
  </si>
  <si>
    <t xml:space="preserve">Length of the straight pipe for 1m WS</t>
  </si>
  <si>
    <t xml:space="preserve">Gestreckte  Länge  von 1m  Wellschlauch </t>
  </si>
  <si>
    <t xml:space="preserve">Délka rovné trubky pro výrobu 1m WS</t>
  </si>
  <si>
    <t xml:space="preserve">Surface and volume of the Cu pipes</t>
  </si>
  <si>
    <t xml:space="preserve">Fläche und Volumen von Kupfer Rohr  </t>
  </si>
  <si>
    <t xml:space="preserve">Plocha a objem trubek Cu trubek</t>
  </si>
  <si>
    <t xml:space="preserve">Physical characteristic - Prophyleneglykol 40%</t>
  </si>
  <si>
    <t xml:space="preserve">Physikalische Charakteristik- Propyleneglykol 40%</t>
  </si>
  <si>
    <t xml:space="preserve">Fyzikální charakteristika - Propyleneglykol 40%</t>
  </si>
</sst>
</file>

<file path=xl/styles.xml><?xml version="1.0" encoding="utf-8"?>
<styleSheet xmlns="http://schemas.openxmlformats.org/spreadsheetml/2006/main">
  <numFmts count="31">
    <numFmt numFmtId="164" formatCode="General"/>
    <numFmt numFmtId="165" formatCode="General"/>
    <numFmt numFmtId="166" formatCode="General&quot; Pa&quot;"/>
    <numFmt numFmtId="167" formatCode="General&quot; °C&quot;"/>
    <numFmt numFmtId="168" formatCode="0.00&quot; mm&quot;"/>
    <numFmt numFmtId="169" formatCode="0.000000"/>
    <numFmt numFmtId="170" formatCode="0.0000000"/>
    <numFmt numFmtId="171" formatCode="0.0000"/>
    <numFmt numFmtId="172" formatCode="0&quot; mm&quot;"/>
    <numFmt numFmtId="173" formatCode="0&quot; °&quot;"/>
    <numFmt numFmtId="174" formatCode="General&quot; MJ/m3&quot;"/>
    <numFmt numFmtId="175" formatCode="0.00"/>
    <numFmt numFmtId="176" formatCode="0.000"/>
    <numFmt numFmtId="177" formatCode="0"/>
    <numFmt numFmtId="178" formatCode="0&quot; Pa &quot;"/>
    <numFmt numFmtId="179" formatCode="0.0000&quot; bar &quot;"/>
    <numFmt numFmtId="180" formatCode="0.0000&quot; kPa &quot;"/>
    <numFmt numFmtId="181" formatCode="_-* #,##0.00\ _K_č_-;\-* #,##0.00\ _K_č_-;_-* \-??\ _K_č_-;_-@_-"/>
    <numFmt numFmtId="182" formatCode="0.0&quot; kW &quot;"/>
    <numFmt numFmtId="183" formatCode="0.0"/>
    <numFmt numFmtId="184" formatCode="0.00000"/>
    <numFmt numFmtId="185" formatCode="General&quot; °C  &quot;"/>
    <numFmt numFmtId="186" formatCode="0.000000000"/>
    <numFmt numFmtId="187" formatCode="0.0000000000"/>
    <numFmt numFmtId="188" formatCode="General&quot; kJ/kg&quot;"/>
    <numFmt numFmtId="189" formatCode="0.00000000"/>
    <numFmt numFmtId="190" formatCode="General&quot; of propan&quot;"/>
    <numFmt numFmtId="191" formatCode="General&quot; g/mol&quot;"/>
    <numFmt numFmtId="192" formatCode="General&quot; of butan&quot;"/>
    <numFmt numFmtId="193" formatCode="General&quot; J/(K.kmol)&quot;"/>
    <numFmt numFmtId="194" formatCode="General&quot; J/(kg.K)&quot;"/>
  </numFmts>
  <fonts count="40">
    <font>
      <sz val="10"/>
      <name val="Arial"/>
      <family val="0"/>
      <charset val="238"/>
    </font>
    <font>
      <sz val="10"/>
      <name val="Arial"/>
      <family val="0"/>
    </font>
    <font>
      <sz val="10"/>
      <name val="Arial"/>
      <family val="0"/>
    </font>
    <font>
      <sz val="10"/>
      <name val="Arial"/>
      <family val="0"/>
    </font>
    <font>
      <b val="true"/>
      <sz val="10"/>
      <color rgb="FFFFFFFF"/>
      <name val="Arial"/>
      <family val="2"/>
      <charset val="238"/>
    </font>
    <font>
      <b val="true"/>
      <sz val="11"/>
      <color rgb="FFFFFFFF"/>
      <name val="Arial"/>
      <family val="2"/>
      <charset val="238"/>
    </font>
    <font>
      <b val="true"/>
      <sz val="10"/>
      <name val="Calibri"/>
      <family val="2"/>
      <charset val="238"/>
    </font>
    <font>
      <sz val="8"/>
      <name val="Calibri"/>
      <family val="2"/>
      <charset val="238"/>
    </font>
    <font>
      <b val="true"/>
      <sz val="8"/>
      <name val="Calibri"/>
      <family val="2"/>
      <charset val="238"/>
    </font>
    <font>
      <b val="true"/>
      <sz val="8"/>
      <name val="Arial"/>
      <family val="2"/>
      <charset val="238"/>
    </font>
    <font>
      <sz val="8"/>
      <name val="Arial"/>
      <family val="2"/>
      <charset val="238"/>
    </font>
    <font>
      <sz val="10"/>
      <name val="Calibri"/>
      <family val="2"/>
      <charset val="238"/>
    </font>
    <font>
      <i val="true"/>
      <sz val="7"/>
      <color rgb="FFFFFFFF"/>
      <name val="Arial"/>
      <family val="2"/>
      <charset val="238"/>
    </font>
    <font>
      <sz val="8"/>
      <color rgb="FFFFFFFF"/>
      <name val="Calibri"/>
      <family val="2"/>
      <charset val="238"/>
    </font>
    <font>
      <b val="true"/>
      <sz val="12"/>
      <color rgb="FFFFFFFF"/>
      <name val="Calibri"/>
      <family val="2"/>
      <charset val="238"/>
    </font>
    <font>
      <b val="true"/>
      <sz val="10"/>
      <color rgb="FFFF0000"/>
      <name val="Calibri"/>
      <family val="2"/>
      <charset val="238"/>
    </font>
    <font>
      <b val="true"/>
      <sz val="10"/>
      <color rgb="FFFFFFFF"/>
      <name val="Calibri"/>
      <family val="2"/>
      <charset val="238"/>
    </font>
    <font>
      <sz val="10"/>
      <color rgb="FFFFFFFF"/>
      <name val="Calibri"/>
      <family val="2"/>
      <charset val="238"/>
    </font>
    <font>
      <sz val="9"/>
      <name val="Calibri"/>
      <family val="2"/>
      <charset val="238"/>
    </font>
    <font>
      <sz val="10"/>
      <name val="Arial"/>
      <family val="2"/>
      <charset val="238"/>
    </font>
    <font>
      <sz val="8"/>
      <color rgb="FF000000"/>
      <name val="Calibri"/>
      <family val="2"/>
    </font>
    <font>
      <b val="true"/>
      <sz val="8"/>
      <color rgb="FF000000"/>
      <name val="Calibri"/>
      <family val="2"/>
    </font>
    <font>
      <sz val="10"/>
      <color rgb="FFFFFFFF"/>
      <name val="Arial"/>
      <family val="2"/>
      <charset val="238"/>
    </font>
    <font>
      <b val="true"/>
      <sz val="12"/>
      <color rgb="FFFFFFFF"/>
      <name val="Arial"/>
      <family val="2"/>
      <charset val="238"/>
    </font>
    <font>
      <sz val="10"/>
      <color rgb="FFFF6600"/>
      <name val="Arial"/>
      <family val="2"/>
      <charset val="238"/>
    </font>
    <font>
      <sz val="6"/>
      <name val="Arial"/>
      <family val="2"/>
      <charset val="238"/>
    </font>
    <font>
      <sz val="10"/>
      <color rgb="FFFF9900"/>
      <name val="Arial"/>
      <family val="2"/>
      <charset val="238"/>
    </font>
    <font>
      <sz val="10"/>
      <color rgb="FFFFFFFF"/>
      <name val="Calibri"/>
      <family val="2"/>
    </font>
    <font>
      <b val="true"/>
      <sz val="10"/>
      <color rgb="FFFFFFFF"/>
      <name val="Calibri"/>
      <family val="2"/>
    </font>
    <font>
      <vertAlign val="superscript"/>
      <sz val="10"/>
      <name val="Arial"/>
      <family val="2"/>
      <charset val="238"/>
    </font>
    <font>
      <sz val="8"/>
      <color rgb="FF000000"/>
      <name val="Arial"/>
      <family val="2"/>
    </font>
    <font>
      <b val="true"/>
      <sz val="8"/>
      <color rgb="FF000000"/>
      <name val="Arial"/>
      <family val="2"/>
    </font>
    <font>
      <sz val="6.75"/>
      <color rgb="FF000000"/>
      <name val="Arial"/>
      <family val="2"/>
    </font>
    <font>
      <sz val="10"/>
      <name val="Arial"/>
      <family val="2"/>
    </font>
    <font>
      <b val="true"/>
      <sz val="10"/>
      <color rgb="FF000000"/>
      <name val="Arial"/>
      <family val="2"/>
      <charset val="238"/>
    </font>
    <font>
      <i val="true"/>
      <sz val="8"/>
      <color rgb="FFFFFFFF"/>
      <name val="Arial"/>
      <family val="2"/>
      <charset val="238"/>
    </font>
    <font>
      <i val="true"/>
      <vertAlign val="subscript"/>
      <sz val="8"/>
      <color rgb="FFFFFFFF"/>
      <name val="Arial"/>
      <family val="2"/>
      <charset val="238"/>
    </font>
    <font>
      <vertAlign val="subscript"/>
      <sz val="10"/>
      <color rgb="FFFFFFFF"/>
      <name val="Arial"/>
      <family val="2"/>
      <charset val="238"/>
    </font>
    <font>
      <sz val="8"/>
      <color rgb="FF000000"/>
      <name val="Calibri"/>
      <family val="2"/>
      <charset val="238"/>
    </font>
    <font>
      <sz val="6"/>
      <name val="Calibri"/>
      <family val="2"/>
      <charset val="238"/>
    </font>
  </fonts>
  <fills count="8">
    <fill>
      <patternFill patternType="none"/>
    </fill>
    <fill>
      <patternFill patternType="gray125"/>
    </fill>
    <fill>
      <patternFill patternType="solid">
        <fgColor rgb="FF333333"/>
        <bgColor rgb="FF3F3F3F"/>
      </patternFill>
    </fill>
    <fill>
      <patternFill patternType="solid">
        <fgColor rgb="FF969696"/>
        <bgColor rgb="FF9E9E9E"/>
      </patternFill>
    </fill>
    <fill>
      <patternFill patternType="solid">
        <fgColor rgb="FF99CCFF"/>
        <bgColor rgb="FFC0C0C0"/>
      </patternFill>
    </fill>
    <fill>
      <patternFill patternType="solid">
        <fgColor rgb="FFC0C0C0"/>
        <bgColor rgb="FFD9D9D9"/>
      </patternFill>
    </fill>
    <fill>
      <patternFill patternType="solid">
        <fgColor rgb="FFFFFF99"/>
        <bgColor rgb="FFFFFFCC"/>
      </patternFill>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thin"/>
      <bottom style="hair"/>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top/>
      <bottom style="hair"/>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medium"/>
      <diagonal/>
    </border>
    <border diagonalUp="false" diagonalDown="false">
      <left style="thin"/>
      <right style="thin"/>
      <top style="medium"/>
      <bottom style="hair"/>
      <diagonal/>
    </border>
    <border diagonalUp="false" diagonalDown="false">
      <left style="medium"/>
      <right/>
      <top style="medium"/>
      <bottom style="hair"/>
      <diagonal/>
    </border>
    <border diagonalUp="false" diagonalDown="false">
      <left style="thin"/>
      <right style="medium"/>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true"/>
    </xf>
    <xf numFmtId="164" fontId="8" fillId="4" borderId="5"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false" hidden="true"/>
    </xf>
    <xf numFmtId="164" fontId="8" fillId="4" borderId="9"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true"/>
    </xf>
    <xf numFmtId="166" fontId="8" fillId="4" borderId="9" xfId="0" applyFont="true" applyBorder="true" applyAlignment="true" applyProtection="true">
      <alignment horizontal="center" vertical="bottom" textRotation="0" wrapText="false" indent="0" shrinkToFit="false"/>
      <protection locked="false" hidden="true"/>
    </xf>
    <xf numFmtId="166" fontId="10" fillId="0" borderId="0" xfId="0" applyFont="true" applyBorder="true" applyAlignment="true" applyProtection="true">
      <alignment horizontal="center" vertical="bottom" textRotation="0" wrapText="false" indent="0" shrinkToFit="false"/>
      <protection locked="true" hidden="false"/>
    </xf>
    <xf numFmtId="165" fontId="7" fillId="3" borderId="11" xfId="0" applyFont="true" applyBorder="true" applyAlignment="false" applyProtection="true">
      <alignment horizontal="general" vertical="bottom" textRotation="0" wrapText="false" indent="0" shrinkToFit="false"/>
      <protection locked="true" hidden="true"/>
    </xf>
    <xf numFmtId="167" fontId="8" fillId="4" borderId="12" xfId="0" applyFont="true" applyBorder="true" applyAlignment="true" applyProtection="true">
      <alignment horizontal="center" vertical="bottom" textRotation="0" wrapText="false" indent="0" shrinkToFit="false"/>
      <protection locked="false" hidden="true"/>
    </xf>
    <xf numFmtId="167" fontId="10"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5" fontId="7" fillId="3" borderId="14" xfId="0" applyFont="true" applyBorder="true" applyAlignment="false" applyProtection="true">
      <alignment horizontal="general" vertical="bottom" textRotation="0" wrapText="false" indent="0" shrinkToFit="false"/>
      <protection locked="true" hidden="true"/>
    </xf>
    <xf numFmtId="168" fontId="7" fillId="5" borderId="15" xfId="0" applyFont="true" applyBorder="true" applyAlignment="true" applyProtection="true">
      <alignment horizontal="right" vertical="bottom" textRotation="0" wrapText="false" indent="0" shrinkToFit="false"/>
      <protection locked="false" hidden="true"/>
    </xf>
    <xf numFmtId="168" fontId="10" fillId="0" borderId="0" xfId="0" applyFont="true" applyBorder="true" applyAlignment="true" applyProtection="true">
      <alignment horizontal="right" vertical="bottom" textRotation="0" wrapText="false" indent="0" shrinkToFit="false"/>
      <protection locked="true" hidden="false"/>
    </xf>
    <xf numFmtId="165" fontId="7" fillId="3" borderId="16" xfId="0" applyFont="true" applyBorder="true" applyAlignment="false" applyProtection="true">
      <alignment horizontal="general" vertical="bottom" textRotation="0" wrapText="false" indent="0" shrinkToFit="false"/>
      <protection locked="true" hidden="true"/>
    </xf>
    <xf numFmtId="168" fontId="7" fillId="5" borderId="9" xfId="0" applyFont="true" applyBorder="true" applyAlignment="true" applyProtection="true">
      <alignment horizontal="right" vertical="bottom" textRotation="0" wrapText="false" indent="0" shrinkToFit="false"/>
      <protection locked="false" hidden="true"/>
    </xf>
    <xf numFmtId="169" fontId="7" fillId="5" borderId="9" xfId="0" applyFont="true" applyBorder="true" applyAlignment="true" applyProtection="true">
      <alignment horizontal="right" vertical="bottom" textRotation="0" wrapText="false" indent="0" shrinkToFit="false"/>
      <protection locked="false" hidden="true"/>
    </xf>
    <xf numFmtId="169" fontId="10" fillId="0" borderId="0" xfId="0" applyFont="true" applyBorder="true" applyAlignment="true" applyProtection="true">
      <alignment horizontal="right" vertical="bottom" textRotation="0" wrapText="false" indent="0" shrinkToFit="false"/>
      <protection locked="true" hidden="false"/>
    </xf>
    <xf numFmtId="170" fontId="7" fillId="5" borderId="9" xfId="0" applyFont="true" applyBorder="true" applyAlignment="true" applyProtection="true">
      <alignment horizontal="right" vertical="bottom" textRotation="0" wrapText="false" indent="0" shrinkToFit="false"/>
      <protection locked="false" hidden="true"/>
    </xf>
    <xf numFmtId="165" fontId="7" fillId="3" borderId="17" xfId="0" applyFont="true" applyBorder="true" applyAlignment="false" applyProtection="true">
      <alignment horizontal="general" vertical="bottom" textRotation="0" wrapText="false" indent="0" shrinkToFit="false"/>
      <protection locked="true" hidden="true"/>
    </xf>
    <xf numFmtId="171" fontId="7" fillId="5" borderId="18" xfId="0" applyFont="true" applyBorder="true" applyAlignment="true" applyProtection="true">
      <alignment horizontal="right" vertical="bottom" textRotation="0" wrapText="false" indent="0" shrinkToFit="false"/>
      <protection locked="false" hidden="true"/>
    </xf>
    <xf numFmtId="171" fontId="10" fillId="0" borderId="0" xfId="0" applyFont="true" applyBorder="true" applyAlignment="true" applyProtection="true">
      <alignment horizontal="right" vertical="bottom" textRotation="0" wrapText="false" indent="0" shrinkToFit="false"/>
      <protection locked="true" hidden="false"/>
    </xf>
    <xf numFmtId="165" fontId="7" fillId="3" borderId="19" xfId="0" applyFont="true" applyBorder="true" applyAlignment="false" applyProtection="true">
      <alignment horizontal="general" vertical="bottom" textRotation="0" wrapText="false" indent="0" shrinkToFit="false"/>
      <protection locked="true" hidden="true"/>
    </xf>
    <xf numFmtId="172" fontId="8" fillId="4" borderId="5" xfId="0" applyFont="true" applyBorder="true" applyAlignment="true" applyProtection="true">
      <alignment horizontal="center" vertical="bottom" textRotation="0" wrapText="false" indent="0" shrinkToFit="false"/>
      <protection locked="false" hidden="true"/>
    </xf>
    <xf numFmtId="165" fontId="7" fillId="3" borderId="20" xfId="0" applyFont="true" applyBorder="true" applyAlignment="fals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right" vertical="bottom" textRotation="0" wrapText="false" indent="0" shrinkToFit="false"/>
      <protection locked="true" hidden="false"/>
    </xf>
    <xf numFmtId="172" fontId="8" fillId="4" borderId="9" xfId="0" applyFont="true" applyBorder="true" applyAlignment="true" applyProtection="true">
      <alignment horizontal="center" vertical="bottom" textRotation="0" wrapText="false" indent="0" shrinkToFit="false"/>
      <protection locked="false" hidden="true"/>
    </xf>
    <xf numFmtId="173" fontId="8" fillId="4" borderId="12" xfId="0" applyFont="true" applyBorder="true" applyAlignment="true" applyProtection="true">
      <alignment horizontal="center" vertical="bottom" textRotation="0" wrapText="false" indent="0" shrinkToFit="false"/>
      <protection locked="false" hidden="tru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false" hidden="false"/>
    </xf>
    <xf numFmtId="165" fontId="13" fillId="2" borderId="14" xfId="0" applyFont="true" applyBorder="true" applyAlignment="true" applyProtection="true">
      <alignment horizontal="center" vertical="center" textRotation="0" wrapText="true" indent="0" shrinkToFit="false"/>
      <protection locked="true" hidden="false"/>
    </xf>
    <xf numFmtId="165" fontId="13" fillId="2" borderId="23" xfId="0" applyFont="true" applyBorder="true" applyAlignment="true" applyProtection="true">
      <alignment horizontal="center" vertical="center" textRotation="0" wrapText="true" indent="0" shrinkToFit="false"/>
      <protection locked="true" hidden="false"/>
    </xf>
    <xf numFmtId="165" fontId="14" fillId="2" borderId="24" xfId="0" applyFont="true" applyBorder="true" applyAlignment="true" applyProtection="true">
      <alignment horizontal="center" vertical="center" textRotation="90" wrapText="false" indent="0" shrinkToFit="false"/>
      <protection locked="true" hidden="false"/>
    </xf>
    <xf numFmtId="164" fontId="15" fillId="0" borderId="0" xfId="0" applyFont="true" applyBorder="true" applyAlignment="true" applyProtection="true">
      <alignment horizontal="center" vertical="center" textRotation="9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bottom" textRotation="0" wrapText="false" indent="0" shrinkToFit="false"/>
      <protection locked="false" hidden="false"/>
    </xf>
    <xf numFmtId="175" fontId="7" fillId="0" borderId="25" xfId="0" applyFont="true" applyBorder="true" applyAlignment="true" applyProtection="true">
      <alignment horizontal="center" vertical="bottom" textRotation="0" wrapText="false" indent="0" shrinkToFit="false"/>
      <protection locked="true" hidden="true"/>
    </xf>
    <xf numFmtId="165" fontId="7" fillId="0" borderId="26" xfId="0" applyFont="true" applyBorder="true" applyAlignment="true" applyProtection="true">
      <alignment horizontal="center" vertical="bottom" textRotation="0" wrapText="false" indent="0" shrinkToFit="false"/>
      <protection locked="true" hidden="true"/>
    </xf>
    <xf numFmtId="176" fontId="7" fillId="0" borderId="25" xfId="0" applyFont="true" applyBorder="true" applyAlignment="true" applyProtection="true">
      <alignment horizontal="center" vertical="bottom" textRotation="0" wrapText="false" indent="0" shrinkToFit="false"/>
      <protection locked="true" hidden="true"/>
    </xf>
    <xf numFmtId="177" fontId="7" fillId="0" borderId="25" xfId="0" applyFont="true" applyBorder="true" applyAlignment="true" applyProtection="true">
      <alignment horizontal="center" vertical="bottom" textRotation="0" wrapText="false" indent="0" shrinkToFit="false"/>
      <protection locked="true" hidden="true"/>
    </xf>
    <xf numFmtId="176" fontId="7" fillId="0" borderId="25" xfId="0" applyFont="true" applyBorder="true" applyAlignment="true" applyProtection="true">
      <alignment horizontal="center" vertical="bottom" textRotation="0" wrapText="false" indent="0" shrinkToFit="false"/>
      <protection locked="false" hidden="true"/>
    </xf>
    <xf numFmtId="178" fontId="8" fillId="6" borderId="25" xfId="0" applyFont="true" applyBorder="true" applyAlignment="false" applyProtection="true">
      <alignment horizontal="general" vertical="bottom" textRotation="0" wrapText="false" indent="0" shrinkToFit="false"/>
      <protection locked="true" hidden="true"/>
    </xf>
    <xf numFmtId="179" fontId="7" fillId="6" borderId="25" xfId="0" applyFont="true" applyBorder="true" applyAlignment="false" applyProtection="true">
      <alignment horizontal="general" vertical="bottom" textRotation="0" wrapText="false" indent="0" shrinkToFit="false"/>
      <protection locked="true" hidden="true"/>
    </xf>
    <xf numFmtId="180" fontId="7" fillId="6" borderId="5" xfId="0" applyFont="true" applyBorder="true" applyAlignment="false" applyProtection="true">
      <alignment horizontal="general" vertical="bottom" textRotation="0" wrapText="false" indent="0" shrinkToFit="false"/>
      <protection locked="true" hidden="true"/>
    </xf>
    <xf numFmtId="182" fontId="7" fillId="6" borderId="27" xfId="15" applyFont="true" applyBorder="true" applyAlignment="true" applyProtection="true">
      <alignment horizontal="right" vertical="bottom" textRotation="0" wrapText="false" indent="0" shrinkToFit="false"/>
      <protection locked="true" hidden="false"/>
    </xf>
    <xf numFmtId="182" fontId="7" fillId="6" borderId="5"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5" fontId="7" fillId="0" borderId="26" xfId="0" applyFont="true" applyBorder="true" applyAlignment="true" applyProtection="true">
      <alignment horizontal="center" vertical="bottom" textRotation="0" wrapText="false" indent="0" shrinkToFit="false"/>
      <protection locked="true" hidden="true"/>
    </xf>
    <xf numFmtId="176" fontId="7" fillId="0" borderId="26" xfId="0" applyFont="true" applyBorder="true" applyAlignment="true" applyProtection="true">
      <alignment horizontal="center" vertical="bottom" textRotation="0" wrapText="false" indent="0" shrinkToFit="false"/>
      <protection locked="true" hidden="true"/>
    </xf>
    <xf numFmtId="177" fontId="7" fillId="0" borderId="26" xfId="0" applyFont="true" applyBorder="true" applyAlignment="true" applyProtection="true">
      <alignment horizontal="center" vertical="bottom" textRotation="0" wrapText="false" indent="0" shrinkToFit="false"/>
      <protection locked="true" hidden="true"/>
    </xf>
    <xf numFmtId="176" fontId="7" fillId="0" borderId="26" xfId="0" applyFont="true" applyBorder="true" applyAlignment="true" applyProtection="true">
      <alignment horizontal="center" vertical="bottom" textRotation="0" wrapText="false" indent="0" shrinkToFit="false"/>
      <protection locked="false" hidden="true"/>
    </xf>
    <xf numFmtId="178" fontId="8" fillId="6" borderId="26" xfId="0" applyFont="true" applyBorder="true" applyAlignment="false" applyProtection="true">
      <alignment horizontal="general" vertical="bottom" textRotation="0" wrapText="false" indent="0" shrinkToFit="false"/>
      <protection locked="true" hidden="true"/>
    </xf>
    <xf numFmtId="179" fontId="7" fillId="6" borderId="26" xfId="0" applyFont="true" applyBorder="true" applyAlignment="false" applyProtection="true">
      <alignment horizontal="general" vertical="bottom" textRotation="0" wrapText="false" indent="0" shrinkToFit="false"/>
      <protection locked="true" hidden="true"/>
    </xf>
    <xf numFmtId="180" fontId="7" fillId="6" borderId="9" xfId="0" applyFont="true" applyBorder="true" applyAlignment="false" applyProtection="true">
      <alignment horizontal="general" vertical="bottom" textRotation="0" wrapText="false" indent="0" shrinkToFit="false"/>
      <protection locked="true" hidden="true"/>
    </xf>
    <xf numFmtId="182" fontId="7" fillId="6" borderId="16" xfId="15" applyFont="true" applyBorder="true" applyAlignment="true" applyProtection="true">
      <alignment horizontal="right" vertical="bottom" textRotation="0" wrapText="false" indent="0" shrinkToFit="false"/>
      <protection locked="true" hidden="false"/>
    </xf>
    <xf numFmtId="182" fontId="7" fillId="6" borderId="9" xfId="15" applyFont="true" applyBorder="true" applyAlignment="true" applyProtection="true">
      <alignment horizontal="right" vertical="bottom" textRotation="0" wrapText="false" indent="0" shrinkToFit="false"/>
      <protection locked="true" hidden="false"/>
    </xf>
    <xf numFmtId="175" fontId="7" fillId="0" borderId="28" xfId="0" applyFont="true" applyBorder="true" applyAlignment="true" applyProtection="true">
      <alignment horizontal="center" vertical="bottom" textRotation="0" wrapText="false" indent="0" shrinkToFit="false"/>
      <protection locked="true" hidden="true"/>
    </xf>
    <xf numFmtId="165" fontId="7" fillId="0" borderId="28" xfId="0" applyFont="true" applyBorder="true" applyAlignment="true" applyProtection="true">
      <alignment horizontal="center" vertical="bottom" textRotation="0" wrapText="false" indent="0" shrinkToFit="false"/>
      <protection locked="true" hidden="true"/>
    </xf>
    <xf numFmtId="176" fontId="7" fillId="0" borderId="28" xfId="0" applyFont="true" applyBorder="true" applyAlignment="true" applyProtection="true">
      <alignment horizontal="center" vertical="bottom" textRotation="0" wrapText="false" indent="0" shrinkToFit="false"/>
      <protection locked="true" hidden="true"/>
    </xf>
    <xf numFmtId="177" fontId="7" fillId="0" borderId="28" xfId="0" applyFont="true" applyBorder="true" applyAlignment="true" applyProtection="true">
      <alignment horizontal="center" vertical="bottom" textRotation="0" wrapText="false" indent="0" shrinkToFit="false"/>
      <protection locked="true" hidden="true"/>
    </xf>
    <xf numFmtId="176" fontId="7" fillId="0" borderId="28" xfId="0" applyFont="true" applyBorder="true" applyAlignment="true" applyProtection="true">
      <alignment horizontal="center" vertical="bottom" textRotation="0" wrapText="false" indent="0" shrinkToFit="false"/>
      <protection locked="false" hidden="true"/>
    </xf>
    <xf numFmtId="178" fontId="8" fillId="6" borderId="28" xfId="0" applyFont="true" applyBorder="true" applyAlignment="false" applyProtection="true">
      <alignment horizontal="general" vertical="bottom" textRotation="0" wrapText="false" indent="0" shrinkToFit="false"/>
      <protection locked="true" hidden="true"/>
    </xf>
    <xf numFmtId="179" fontId="7" fillId="6" borderId="28" xfId="0" applyFont="true" applyBorder="true" applyAlignment="false" applyProtection="true">
      <alignment horizontal="general" vertical="bottom" textRotation="0" wrapText="false" indent="0" shrinkToFit="false"/>
      <protection locked="true" hidden="true"/>
    </xf>
    <xf numFmtId="180" fontId="7" fillId="6" borderId="12" xfId="0" applyFont="true" applyBorder="true" applyAlignment="false" applyProtection="true">
      <alignment horizontal="general" vertical="bottom" textRotation="0" wrapText="false" indent="0" shrinkToFit="false"/>
      <protection locked="true" hidden="true"/>
    </xf>
    <xf numFmtId="182" fontId="7" fillId="6" borderId="29" xfId="15" applyFont="true" applyBorder="true" applyAlignment="true" applyProtection="true">
      <alignment horizontal="right" vertical="bottom" textRotation="0" wrapText="false" indent="0" shrinkToFit="false"/>
      <protection locked="true" hidden="false"/>
    </xf>
    <xf numFmtId="182" fontId="7" fillId="6" borderId="12" xfId="15" applyFont="true" applyBorder="true" applyAlignment="true" applyProtection="true">
      <alignment horizontal="right" vertical="bottom" textRotation="0"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2" borderId="3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9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true" applyProtection="true">
      <alignment horizontal="center" vertical="bottom" textRotation="0" wrapText="false" indent="0" shrinkToFit="false"/>
      <protection locked="true" hidden="false"/>
    </xf>
    <xf numFmtId="165" fontId="7" fillId="0" borderId="32" xfId="0" applyFont="true" applyBorder="true" applyAlignment="true" applyProtection="true">
      <alignment horizontal="center" vertical="bottom" textRotation="0" wrapText="false" indent="0" shrinkToFit="false"/>
      <protection locked="true" hidden="true"/>
    </xf>
    <xf numFmtId="175" fontId="7" fillId="0" borderId="33" xfId="0" applyFont="true" applyBorder="true" applyAlignment="true" applyProtection="true">
      <alignment horizontal="center" vertical="bottom" textRotation="0" wrapText="false" indent="0" shrinkToFit="false"/>
      <protection locked="true" hidden="true"/>
    </xf>
    <xf numFmtId="165" fontId="7" fillId="0" borderId="33" xfId="0" applyFont="true" applyBorder="true" applyAlignment="true" applyProtection="true">
      <alignment horizontal="center" vertical="bottom" textRotation="0" wrapText="false" indent="0" shrinkToFit="false"/>
      <protection locked="true" hidden="true"/>
    </xf>
    <xf numFmtId="183" fontId="7" fillId="0" borderId="33" xfId="0" applyFont="true" applyBorder="true" applyAlignment="true" applyProtection="true">
      <alignment horizontal="center" vertical="bottom" textRotation="0" wrapText="false" indent="0" shrinkToFit="false"/>
      <protection locked="true" hidden="true"/>
    </xf>
    <xf numFmtId="176" fontId="7" fillId="7" borderId="33" xfId="0" applyFont="true" applyBorder="true" applyAlignment="true" applyProtection="true">
      <alignment horizontal="center" vertical="bottom" textRotation="0" wrapText="false" indent="0" shrinkToFit="false"/>
      <protection locked="false" hidden="true"/>
    </xf>
    <xf numFmtId="178" fontId="8" fillId="6" borderId="33" xfId="0" applyFont="true" applyBorder="true" applyAlignment="false" applyProtection="true">
      <alignment horizontal="general" vertical="bottom" textRotation="0" wrapText="false" indent="0" shrinkToFit="false"/>
      <protection locked="true" hidden="true"/>
    </xf>
    <xf numFmtId="179" fontId="7" fillId="6" borderId="33" xfId="0" applyFont="true" applyBorder="true" applyAlignment="false" applyProtection="true">
      <alignment horizontal="general" vertical="bottom" textRotation="0" wrapText="false" indent="0" shrinkToFit="false"/>
      <protection locked="true" hidden="true"/>
    </xf>
    <xf numFmtId="180" fontId="7" fillId="6" borderId="33" xfId="0" applyFont="true" applyBorder="true" applyAlignment="false" applyProtection="true">
      <alignment horizontal="general" vertical="bottom" textRotation="0" wrapText="false" indent="0" shrinkToFit="false"/>
      <protection locked="true" hidden="true"/>
    </xf>
    <xf numFmtId="165" fontId="7" fillId="0" borderId="16" xfId="0" applyFont="true" applyBorder="true" applyAlignment="true" applyProtection="true">
      <alignment horizontal="center" vertical="bottom" textRotation="0" wrapText="false" indent="0" shrinkToFit="false"/>
      <protection locked="true" hidden="true"/>
    </xf>
    <xf numFmtId="183" fontId="7" fillId="0" borderId="26" xfId="0" applyFont="true" applyBorder="true" applyAlignment="true" applyProtection="true">
      <alignment horizontal="center" vertical="bottom" textRotation="0" wrapText="false" indent="0" shrinkToFit="false"/>
      <protection locked="true" hidden="true"/>
    </xf>
    <xf numFmtId="176" fontId="7" fillId="7" borderId="26" xfId="0" applyFont="true" applyBorder="true" applyAlignment="true" applyProtection="true">
      <alignment horizontal="center" vertical="bottom" textRotation="0" wrapText="false" indent="0" shrinkToFit="false"/>
      <protection locked="false" hidden="true"/>
    </xf>
    <xf numFmtId="180" fontId="7" fillId="6" borderId="26" xfId="0" applyFont="true" applyBorder="true" applyAlignment="false" applyProtection="true">
      <alignment horizontal="general" vertical="bottom" textRotation="0" wrapText="false" indent="0" shrinkToFit="false"/>
      <protection locked="true" hidden="true"/>
    </xf>
    <xf numFmtId="165" fontId="7" fillId="0" borderId="29" xfId="0" applyFont="true" applyBorder="true" applyAlignment="true" applyProtection="true">
      <alignment horizontal="center" vertical="bottom" textRotation="0" wrapText="false" indent="0" shrinkToFit="false"/>
      <protection locked="true" hidden="true"/>
    </xf>
    <xf numFmtId="183" fontId="7" fillId="0" borderId="28" xfId="0" applyFont="true" applyBorder="true" applyAlignment="true" applyProtection="true">
      <alignment horizontal="center" vertical="bottom" textRotation="0" wrapText="false" indent="0" shrinkToFit="false"/>
      <protection locked="true" hidden="true"/>
    </xf>
    <xf numFmtId="176" fontId="7" fillId="7" borderId="28" xfId="0" applyFont="true" applyBorder="true" applyAlignment="true" applyProtection="true">
      <alignment horizontal="center" vertical="bottom" textRotation="0" wrapText="false" indent="0" shrinkToFit="false"/>
      <protection locked="false" hidden="true"/>
    </xf>
    <xf numFmtId="180" fontId="7" fillId="6" borderId="2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5" fontId="18" fillId="3" borderId="3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34" xfId="0" applyFont="true" applyBorder="true" applyAlignment="true" applyProtection="tru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top" textRotation="0" wrapText="false" indent="0" shrinkToFit="false"/>
      <protection locked="true" hidden="false"/>
    </xf>
    <xf numFmtId="165" fontId="19" fillId="5" borderId="35" xfId="0" applyFont="true" applyBorder="true" applyAlignment="true" applyProtection="false">
      <alignment horizontal="center" vertical="center" textRotation="0" wrapText="false" indent="0" shrinkToFit="false"/>
      <protection locked="true" hidden="false"/>
    </xf>
    <xf numFmtId="183" fontId="19" fillId="5" borderId="35" xfId="0" applyFont="true" applyBorder="true" applyAlignment="true" applyProtection="false">
      <alignment horizontal="center" vertical="center" textRotation="0" wrapText="true" indent="0" shrinkToFit="false"/>
      <protection locked="true" hidden="false"/>
    </xf>
    <xf numFmtId="165" fontId="19" fillId="5" borderId="35" xfId="0" applyFont="true" applyBorder="true" applyAlignment="true" applyProtection="false">
      <alignment horizontal="center" vertical="center" textRotation="0" wrapText="true" indent="0" shrinkToFit="false"/>
      <protection locked="true" hidden="false"/>
    </xf>
    <xf numFmtId="175" fontId="19" fillId="5" borderId="35" xfId="0" applyFont="true" applyBorder="true" applyAlignment="true" applyProtection="false">
      <alignment horizontal="center" vertical="center" textRotation="0" wrapText="true" indent="0" shrinkToFit="false"/>
      <protection locked="true" hidden="false"/>
    </xf>
    <xf numFmtId="164" fontId="19" fillId="5" borderId="36" xfId="0" applyFont="true" applyBorder="true" applyAlignment="true" applyProtection="false">
      <alignment horizontal="center" vertical="top" textRotation="0" wrapText="false" indent="0" shrinkToFit="false"/>
      <protection locked="true" hidden="false"/>
    </xf>
    <xf numFmtId="183" fontId="19" fillId="5" borderId="36" xfId="0" applyFont="true" applyBorder="true" applyAlignment="true" applyProtection="false">
      <alignment horizontal="center" vertical="top" textRotation="0" wrapText="true" indent="0" shrinkToFit="false"/>
      <protection locked="true" hidden="false"/>
    </xf>
    <xf numFmtId="164" fontId="19" fillId="5" borderId="36" xfId="0" applyFont="true" applyBorder="true" applyAlignment="true" applyProtection="false">
      <alignment horizontal="center" vertical="top" textRotation="0" wrapText="true" indent="0" shrinkToFit="false"/>
      <protection locked="true" hidden="false"/>
    </xf>
    <xf numFmtId="175" fontId="19" fillId="5" borderId="36" xfId="0" applyFont="true" applyBorder="true" applyAlignment="true" applyProtection="false">
      <alignment horizontal="center" vertical="bottom" textRotation="0" wrapText="true" indent="0" shrinkToFit="false"/>
      <protection locked="true" hidden="false"/>
    </xf>
    <xf numFmtId="175" fontId="19" fillId="5" borderId="36" xfId="0" applyFont="true" applyBorder="true" applyAlignment="true" applyProtection="false">
      <alignment horizontal="center" vertical="top" textRotation="0" wrapText="true" indent="0" shrinkToFit="false"/>
      <protection locked="true" hidden="false"/>
    </xf>
    <xf numFmtId="164" fontId="19" fillId="5" borderId="36"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83" fontId="0" fillId="0" borderId="37"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83" fontId="0" fillId="0" borderId="38" xfId="0" applyFont="false" applyBorder="true" applyAlignment="true" applyProtection="false">
      <alignment horizontal="center" vertical="bottom"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83" fontId="0" fillId="0" borderId="39" xfId="0" applyFont="fals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71" fontId="19" fillId="0" borderId="39" xfId="0" applyFont="tru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83" fontId="0" fillId="0" borderId="40" xfId="0" applyFont="false" applyBorder="true" applyAlignment="true" applyProtection="false">
      <alignment horizontal="center" vertical="bottom" textRotation="0" wrapText="false" indent="0" shrinkToFit="false"/>
      <protection locked="true" hidden="false"/>
    </xf>
    <xf numFmtId="175" fontId="0" fillId="0" borderId="40"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true" applyProtection="false">
      <alignment horizontal="center" vertical="top" textRotation="0" wrapText="false" indent="0" shrinkToFit="false"/>
      <protection locked="true" hidden="false"/>
    </xf>
    <xf numFmtId="164" fontId="19" fillId="5" borderId="37" xfId="0" applyFont="true" applyBorder="true" applyAlignment="true" applyProtection="false">
      <alignment horizontal="center" vertical="bottom" textRotation="0" wrapText="false" indent="0" shrinkToFit="false"/>
      <protection locked="true" hidden="false"/>
    </xf>
    <xf numFmtId="164" fontId="19" fillId="5" borderId="38" xfId="0" applyFont="true" applyBorder="true" applyAlignment="true" applyProtection="false">
      <alignment horizontal="center" vertical="bottom" textRotation="0" wrapText="false" indent="0" shrinkToFit="false"/>
      <protection locked="true" hidden="false"/>
    </xf>
    <xf numFmtId="164" fontId="19" fillId="5" borderId="39" xfId="0" applyFont="true" applyBorder="true" applyAlignment="true" applyProtection="false">
      <alignment horizontal="center" vertical="bottom" textRotation="0" wrapText="false" indent="0" shrinkToFit="false"/>
      <protection locked="true" hidden="false"/>
    </xf>
    <xf numFmtId="164" fontId="19" fillId="5" borderId="40" xfId="0" applyFont="tru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7" fontId="19" fillId="0" borderId="46"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19" fillId="0" borderId="49"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 borderId="35" xfId="0" applyFont="true" applyBorder="true" applyAlignment="true" applyProtection="false">
      <alignment horizontal="center" vertical="bottom" textRotation="0" wrapText="false" indent="0" shrinkToFit="false"/>
      <protection locked="true" hidden="false"/>
    </xf>
    <xf numFmtId="165" fontId="19" fillId="3" borderId="41" xfId="0" applyFont="true" applyBorder="true" applyAlignment="true" applyProtection="false">
      <alignment horizontal="center"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51"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71" fontId="24" fillId="0" borderId="26"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24" fillId="0" borderId="4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center" vertical="bottom" textRotation="0" wrapText="tru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7" fontId="0" fillId="3" borderId="42" xfId="0" applyFont="false" applyBorder="true" applyAlignment="true" applyProtection="false">
      <alignment horizontal="center" vertical="bottom" textRotation="0" wrapText="false" indent="0" shrinkToFit="false"/>
      <protection locked="true" hidden="false"/>
    </xf>
    <xf numFmtId="167" fontId="0" fillId="3" borderId="24" xfId="0" applyFont="fals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84" fontId="24" fillId="0" borderId="26" xfId="0" applyFont="true" applyBorder="true" applyAlignment="false" applyProtection="false">
      <alignment horizontal="general" vertical="bottom" textRotation="0" wrapText="false" indent="0" shrinkToFit="false"/>
      <protection locked="true" hidden="false"/>
    </xf>
    <xf numFmtId="184" fontId="2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24" fillId="0" borderId="28" xfId="0" applyFont="tru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19" fillId="5" borderId="53" xfId="0" applyFont="true" applyBorder="true" applyAlignment="true" applyProtection="false">
      <alignment horizontal="center" vertical="bottom" textRotation="0" wrapText="false" indent="0" shrinkToFit="false"/>
      <protection locked="true" hidden="false"/>
    </xf>
    <xf numFmtId="165" fontId="19" fillId="5" borderId="54" xfId="0" applyFont="true" applyBorder="true" applyAlignment="true" applyProtection="false">
      <alignment horizontal="center" vertical="bottom" textRotation="0" wrapText="false" indent="0" shrinkToFit="false"/>
      <protection locked="true" hidden="false"/>
    </xf>
    <xf numFmtId="165" fontId="19" fillId="5" borderId="55" xfId="0" applyFont="true" applyBorder="true" applyAlignment="true" applyProtection="false">
      <alignment horizontal="center" vertical="bottom" textRotation="0" wrapText="false" indent="0" shrinkToFit="false"/>
      <protection locked="true" hidden="false"/>
    </xf>
    <xf numFmtId="165" fontId="19" fillId="5" borderId="56" xfId="0" applyFont="true" applyBorder="true" applyAlignment="true" applyProtection="false">
      <alignment horizontal="center" vertical="bottom" textRotation="0" wrapText="false" indent="0" shrinkToFit="false"/>
      <protection locked="true" hidden="false"/>
    </xf>
    <xf numFmtId="164" fontId="0" fillId="5" borderId="57" xfId="0" applyFont="true" applyBorder="true" applyAlignment="true" applyProtection="false">
      <alignment horizontal="center" vertical="bottom" textRotation="0" wrapText="false" indent="0" shrinkToFit="false"/>
      <protection locked="true" hidden="false"/>
    </xf>
    <xf numFmtId="164" fontId="0" fillId="5" borderId="58" xfId="0" applyFont="true" applyBorder="true" applyAlignment="true" applyProtection="false">
      <alignment horizontal="center" vertical="bottom" textRotation="0" wrapText="false" indent="0" shrinkToFit="false"/>
      <protection locked="true" hidden="false"/>
    </xf>
    <xf numFmtId="164" fontId="0" fillId="5" borderId="59" xfId="0" applyFont="true" applyBorder="true" applyAlignment="true" applyProtection="false">
      <alignment horizontal="center" vertical="bottom" textRotation="0" wrapText="false" indent="0" shrinkToFit="false"/>
      <protection locked="true" hidden="false"/>
    </xf>
    <xf numFmtId="164" fontId="0" fillId="5" borderId="60" xfId="0" applyFont="true" applyBorder="true" applyAlignment="true" applyProtection="false">
      <alignment horizontal="center" vertical="bottom" textRotation="0" wrapText="false" indent="0" shrinkToFit="false"/>
      <protection locked="true" hidden="false"/>
    </xf>
    <xf numFmtId="185" fontId="0" fillId="5" borderId="14" xfId="0" applyFont="false" applyBorder="true" applyAlignment="true" applyProtection="false">
      <alignment horizontal="right" vertical="bottom" textRotation="0" wrapText="fals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86" fontId="0" fillId="0" borderId="5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85" fontId="0" fillId="5" borderId="16" xfId="0" applyFont="false" applyBorder="true" applyAlignment="true" applyProtection="false">
      <alignment horizontal="right"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86" fontId="0" fillId="0" borderId="26"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85" fontId="0" fillId="5" borderId="29" xfId="0" applyFont="false" applyBorder="true" applyAlignment="true" applyProtection="false">
      <alignment horizontal="right"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86" fontId="0" fillId="0" borderId="28"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5" fontId="0" fillId="5" borderId="54" xfId="0" applyFont="false" applyBorder="true" applyAlignment="true" applyProtection="false">
      <alignment horizontal="center" vertical="bottom" textRotation="0" wrapText="false" indent="0" shrinkToFit="false"/>
      <protection locked="true" hidden="false"/>
    </xf>
    <xf numFmtId="165" fontId="0" fillId="5" borderId="55" xfId="0" applyFont="false" applyBorder="true" applyAlignment="true" applyProtection="false">
      <alignment horizontal="center" vertical="bottom" textRotation="0" wrapText="false" indent="0" shrinkToFit="false"/>
      <protection locked="true" hidden="false"/>
    </xf>
    <xf numFmtId="165" fontId="0" fillId="5" borderId="56" xfId="0" applyFont="false" applyBorder="true" applyAlignment="true" applyProtection="false">
      <alignment horizontal="center" vertical="bottom" textRotation="0" wrapText="false" indent="0" shrinkToFit="false"/>
      <protection locked="true" hidden="false"/>
    </xf>
    <xf numFmtId="177" fontId="0" fillId="0" borderId="50" xfId="0" applyFont="fals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85" fontId="19" fillId="5" borderId="41"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 fillId="2" borderId="4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86" fontId="0" fillId="0" borderId="50" xfId="0" applyFont="false" applyBorder="true" applyAlignment="true" applyProtection="false">
      <alignment horizontal="center" vertical="bottom" textRotation="0" wrapText="false" indent="0" shrinkToFit="false"/>
      <protection locked="true" hidden="false"/>
    </xf>
    <xf numFmtId="186"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86" fontId="0" fillId="0" borderId="26" xfId="0" applyFont="false" applyBorder="true" applyAlignment="true" applyProtection="false">
      <alignment horizontal="center" vertical="bottom" textRotation="0" wrapText="false" indent="0" shrinkToFit="false"/>
      <protection locked="true" hidden="false"/>
    </xf>
    <xf numFmtId="186" fontId="0" fillId="0" borderId="9" xfId="0" applyFont="fals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86" fontId="0" fillId="0" borderId="28" xfId="0" applyFont="false" applyBorder="true" applyAlignment="true" applyProtection="false">
      <alignment horizontal="center" vertical="bottom" textRotation="0" wrapText="false" indent="0" shrinkToFit="false"/>
      <protection locked="true" hidden="false"/>
    </xf>
    <xf numFmtId="186" fontId="0" fillId="0" borderId="12" xfId="0" applyFont="false" applyBorder="true" applyAlignment="true" applyProtection="false">
      <alignment horizontal="center" vertical="bottom" textRotation="0" wrapText="false" indent="0" shrinkToFit="false"/>
      <protection locked="true" hidden="false"/>
    </xf>
    <xf numFmtId="164" fontId="34" fillId="5" borderId="34" xfId="0" applyFont="true" applyBorder="true" applyAlignment="true" applyProtection="false">
      <alignment horizontal="center" vertical="bottom" textRotation="0" wrapText="tru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56"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xf numFmtId="176" fontId="0" fillId="0" borderId="61" xfId="0" applyFont="false" applyBorder="true" applyAlignment="false" applyProtection="false">
      <alignment horizontal="general" vertical="bottom" textRotation="0" wrapText="false" indent="0" shrinkToFit="false"/>
      <protection locked="true" hidden="false"/>
    </xf>
    <xf numFmtId="176" fontId="0" fillId="0" borderId="61"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65" fontId="0" fillId="5" borderId="14"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50" xfId="0" applyFont="false" applyBorder="true" applyAlignment="true" applyProtection="false">
      <alignment horizontal="center" vertical="bottom" textRotation="0" wrapText="false" indent="0" shrinkToFit="false"/>
      <protection locked="true" hidden="false"/>
    </xf>
    <xf numFmtId="189" fontId="0" fillId="0" borderId="15"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false">
      <alignment horizontal="center" vertical="bottom" textRotation="0" wrapText="false" indent="0" shrinkToFit="false"/>
      <protection locked="true" hidden="false"/>
    </xf>
    <xf numFmtId="189" fontId="0" fillId="0" borderId="9" xfId="0" applyFont="false" applyBorder="true" applyAlignment="false" applyProtection="false">
      <alignment horizontal="general" vertical="bottom" textRotation="0" wrapText="false" indent="0" shrinkToFit="false"/>
      <protection locked="true" hidden="false"/>
    </xf>
    <xf numFmtId="189" fontId="0" fillId="0" borderId="28" xfId="0" applyFont="fals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86" fontId="35" fillId="0" borderId="0" xfId="0" applyFont="true" applyBorder="false" applyAlignment="true" applyProtection="false">
      <alignment horizontal="general" vertical="bottom" textRotation="0" wrapText="false" indent="0" shrinkToFit="false"/>
      <protection locked="true" hidden="false"/>
    </xf>
    <xf numFmtId="190" fontId="19" fillId="0" borderId="0" xfId="0" applyFont="true" applyBorder="false" applyAlignment="true" applyProtection="false">
      <alignment horizontal="left" vertical="bottom" textRotation="0" wrapText="false" indent="0"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92" fontId="19" fillId="0" borderId="0" xfId="0" applyFont="true" applyBorder="false" applyAlignment="true" applyProtection="false">
      <alignment horizontal="left" vertical="bottom" textRotation="0" wrapText="false" indent="0"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3" fillId="2" borderId="6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238"/>
        <family val="0"/>
        <strike val="0"/>
        <color rgb="00FFFFFF"/>
      </font>
    </dxf>
    <dxf>
      <font>
        <name val="Arial"/>
        <charset val="238"/>
        <family val="0"/>
        <strike val="0"/>
        <color rgb="FFFFFF99"/>
      </font>
    </dxf>
    <dxf>
      <font>
        <name val="Arial"/>
        <charset val="238"/>
        <family val="0"/>
        <strike val="0"/>
        <color rgb="FFC0C0C0"/>
      </font>
    </dxf>
    <dxf>
      <font>
        <name val="Arial"/>
        <charset val="238"/>
        <family val="0"/>
        <b val="1"/>
        <i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E9E9E"/>
      <rgbColor rgb="FFFFCC99"/>
      <rgbColor rgb="FF3366FF"/>
      <rgbColor rgb="FF33CCCC"/>
      <rgbColor rgb="FF99CC00"/>
      <rgbColor rgb="FFFFCC00"/>
      <rgbColor rgb="FFFF9900"/>
      <rgbColor rgb="FFFF6600"/>
      <rgbColor rgb="FF595959"/>
      <rgbColor rgb="FF969696"/>
      <rgbColor rgb="FF003366"/>
      <rgbColor rgb="FF868686"/>
      <rgbColor rgb="FF003300"/>
      <rgbColor rgb="FF3F3F3F"/>
      <rgbColor rgb="FF9933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367186778691"/>
          <c:y val="0.125096405984884"/>
          <c:w val="0.786723294247992"/>
          <c:h val="0.80101804720037"/>
        </c:manualLayout>
      </c:layout>
      <c:scatterChart>
        <c:scatterStyle val="lineMarker"/>
        <c:varyColors val="0"/>
        <c:ser>
          <c:idx val="0"/>
          <c:order val="0"/>
          <c:tx>
            <c:strRef>
              <c:f>'Pressure drop'!$J$17:$J$32</c:f>
              <c:strCache>
                <c:ptCount val="1"/>
                <c:pt idx="0">
                  <c:v>Tlaková ztráta rovné trubky</c:v>
                </c:pt>
              </c:strCache>
            </c:strRef>
          </c:tx>
          <c:spPr>
            <a:solidFill>
              <a:srgbClr val="3366ff"/>
            </a:solidFill>
            <a:ln w="25200">
              <a:solidFill>
                <a:srgbClr val="3366ff"/>
              </a:solidFill>
              <a:round/>
            </a:ln>
          </c:spPr>
          <c:marker>
            <c:symbol val="diamond"/>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ssure drop'!$A$18:$A$32</c:f>
              <c:numCache>
                <c:formatCode>General</c:formatCode>
                <c:ptCount val="15"/>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numCache>
            </c:numRef>
          </c:xVal>
          <c:yVal>
            <c:numRef>
              <c:f>'Pressure drop'!$G$18:$G$32</c:f>
              <c:numCache>
                <c:formatCode>General</c:formatCode>
                <c:ptCount val="15"/>
                <c:pt idx="0">
                  <c:v>0</c:v>
                </c:pt>
                <c:pt idx="1">
                  <c:v>1.0405392202219</c:v>
                </c:pt>
                <c:pt idx="2">
                  <c:v>4.14264677050844</c:v>
                </c:pt>
                <c:pt idx="3">
                  <c:v>9.32095523364399</c:v>
                </c:pt>
                <c:pt idx="4">
                  <c:v>17.0654059988294</c:v>
                </c:pt>
                <c:pt idx="5">
                  <c:v>26.0247665477202</c:v>
                </c:pt>
                <c:pt idx="6">
                  <c:v>36.8741086166136</c:v>
                </c:pt>
                <c:pt idx="7">
                  <c:v>50.1897589503907</c:v>
                </c:pt>
                <c:pt idx="8">
                  <c:v>65.5539708739797</c:v>
                </c:pt>
                <c:pt idx="9">
                  <c:v>82.9667443873806</c:v>
                </c:pt>
                <c:pt idx="10">
                  <c:v>102.428079490593</c:v>
                </c:pt>
                <c:pt idx="11">
                  <c:v>123.937976183618</c:v>
                </c:pt>
                <c:pt idx="12">
                  <c:v>147.496434466454</c:v>
                </c:pt>
                <c:pt idx="13">
                  <c:v>173.103454339103</c:v>
                </c:pt>
                <c:pt idx="14">
                  <c:v>200.759035801563</c:v>
                </c:pt>
              </c:numCache>
            </c:numRef>
          </c:yVal>
          <c:smooth val="1"/>
        </c:ser>
        <c:ser>
          <c:idx val="1"/>
          <c:order val="1"/>
          <c:tx>
            <c:strRef>
              <c:f>'Pressure drop'!$J$34:$J$49</c:f>
              <c:strCache>
                <c:ptCount val="1"/>
                <c:pt idx="0">
                  <c:v>Tlaková ztráta ohnuté trubky</c:v>
                </c:pt>
              </c:strCache>
            </c:strRef>
          </c:tx>
          <c:spPr>
            <a:solidFill>
              <a:srgbClr val="ffffff"/>
            </a:solidFill>
            <a:ln w="25200">
              <a:solidFill>
                <a:srgbClr val="ffffff"/>
              </a:solidFill>
              <a:round/>
            </a:ln>
          </c:spPr>
          <c:marker>
            <c:symbol val="squar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og"/>
            <c:forward val="0"/>
            <c:backward val="0"/>
            <c:dispRSqr val="0"/>
            <c:dispEq val="0"/>
          </c:trendline>
          <c:xVal>
            <c:numRef>
              <c:f>'Pressure drop'!$A$18:$A$32</c:f>
              <c:numCache>
                <c:formatCode>General</c:formatCode>
                <c:ptCount val="15"/>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numCache>
            </c:numRef>
          </c:xVal>
          <c:yVal>
            <c:numRef>
              <c:f>'Pressure drop'!$G$35:$G$49</c:f>
              <c:numCache>
                <c:formatCode>General</c:formatCode>
                <c:ptCount val="15"/>
                <c:pt idx="0">
                  <c:v>0</c:v>
                </c:pt>
                <c:pt idx="1">
                  <c:v>1.33071569323921</c:v>
                </c:pt>
                <c:pt idx="2">
                  <c:v>5.30335266257767</c:v>
                </c:pt>
                <c:pt idx="3">
                  <c:v>11.9325434907997</c:v>
                </c:pt>
                <c:pt idx="4">
                  <c:v>21.7082295671063</c:v>
                </c:pt>
                <c:pt idx="5">
                  <c:v>33.2791783731528</c:v>
                </c:pt>
                <c:pt idx="6">
                  <c:v>47.3204616452366</c:v>
                </c:pt>
                <c:pt idx="7">
                  <c:v>64.4084061282387</c:v>
                </c:pt>
                <c:pt idx="8">
                  <c:v>84.1252651470873</c:v>
                </c:pt>
                <c:pt idx="9">
                  <c:v>106.471038701782</c:v>
                </c:pt>
                <c:pt idx="10">
                  <c:v>131.445726792324</c:v>
                </c:pt>
                <c:pt idx="11">
                  <c:v>159.049329418712</c:v>
                </c:pt>
                <c:pt idx="12">
                  <c:v>189.281846580946</c:v>
                </c:pt>
                <c:pt idx="13">
                  <c:v>222.143278279027</c:v>
                </c:pt>
                <c:pt idx="14">
                  <c:v>257.633624512955</c:v>
                </c:pt>
              </c:numCache>
            </c:numRef>
          </c:yVal>
          <c:smooth val="1"/>
        </c:ser>
        <c:axId val="88576305"/>
        <c:axId val="44976983"/>
      </c:scatterChart>
      <c:valAx>
        <c:axId val="88576305"/>
        <c:scaling>
          <c:orientation val="minMax"/>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Calibri"/>
                  </a:defRPr>
                </a:pPr>
                <a:r>
                  <a:rPr b="1" sz="800" spc="-1" strike="noStrike">
                    <a:solidFill>
                      <a:srgbClr val="000000"/>
                    </a:solidFill>
                    <a:latin typeface="Calibri"/>
                  </a:rPr>
                  <a:t>Flow rate [l/hour]</a:t>
                </a:r>
              </a:p>
            </c:rich>
          </c:tx>
          <c:layout>
            <c:manualLayout>
              <c:xMode val="edge"/>
              <c:yMode val="edge"/>
              <c:x val="0.397978026036377"/>
              <c:y val="0.8716643529230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44976983"/>
        <c:crossesAt val="0"/>
        <c:crossBetween val="midCat"/>
      </c:valAx>
      <c:valAx>
        <c:axId val="44976983"/>
        <c:scaling>
          <c:orientation val="minMax"/>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Calibri"/>
                  </a:defRPr>
                </a:pPr>
                <a:r>
                  <a:rPr b="1" sz="800" spc="-1" strike="noStrike">
                    <a:solidFill>
                      <a:srgbClr val="000000"/>
                    </a:solidFill>
                    <a:latin typeface="Calibri"/>
                  </a:rPr>
                  <a:t>Pressure drop [Pa]</a:t>
                </a:r>
              </a:p>
            </c:rich>
          </c:tx>
          <c:layout>
            <c:manualLayout>
              <c:xMode val="edge"/>
              <c:yMode val="edge"/>
              <c:x val="0.0115871110700766"/>
              <c:y val="-0.0623168286287213"/>
            </c:manualLayout>
          </c:layout>
          <c:overlay val="0"/>
          <c:spPr>
            <a:noFill/>
            <a:ln w="0">
              <a:noFill/>
            </a:ln>
          </c:spPr>
        </c:title>
        <c:numFmt formatCode="0.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88576305"/>
        <c:crossesAt val="0"/>
        <c:crossBetween val="midCat"/>
      </c:valAx>
      <c:spPr>
        <a:solidFill>
          <a:srgbClr val="595959"/>
        </a:solidFill>
        <a:ln w="12600">
          <a:solidFill>
            <a:srgbClr val="000000"/>
          </a:solidFill>
          <a:round/>
        </a:ln>
      </c:spPr>
    </c:plotArea>
    <c:legend>
      <c:legendPos val="r"/>
      <c:layout>
        <c:manualLayout>
          <c:xMode val="edge"/>
          <c:yMode val="edge"/>
          <c:x val="0.835333764195365"/>
          <c:y val="0.238161345056301"/>
          <c:w val="0.135167574554519"/>
          <c:h val="0.50609285824464"/>
        </c:manualLayout>
      </c:layout>
      <c:overlay val="0"/>
      <c:spPr>
        <a:solidFill>
          <a:srgbClr val="595959"/>
        </a:solidFill>
        <a:ln w="0">
          <a:solidFill>
            <a:srgbClr val="000000"/>
          </a:solidFill>
        </a:ln>
      </c:spPr>
      <c:txPr>
        <a:bodyPr/>
        <a:lstStyle/>
        <a:p>
          <a:pPr>
            <a:defRPr b="0" sz="800" spc="-1" strike="noStrike">
              <a:solidFill>
                <a:srgbClr val="000000"/>
              </a:solidFill>
              <a:latin typeface="Calibri"/>
            </a:defRPr>
          </a:pPr>
        </a:p>
      </c:txPr>
    </c:legend>
    <c:plotVisOnly val="1"/>
    <c:dispBlanksAs val="gap"/>
  </c:chart>
  <c:spPr>
    <a:solidFill>
      <a:srgbClr val="a6a6a6"/>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008868834604"/>
          <c:y val="0.0470953186689227"/>
          <c:w val="0.759374513770033"/>
          <c:h val="0.87619853355894"/>
        </c:manualLayout>
      </c:layout>
      <c:scatterChart>
        <c:scatterStyle val="lineMarker"/>
        <c:varyColors val="0"/>
        <c:ser>
          <c:idx val="0"/>
          <c:order val="0"/>
          <c:tx>
            <c:strRef>
              <c:f>'Propane-gas'!$B$2</c:f>
              <c:strCache>
                <c:ptCount val="1"/>
                <c:pt idx="0">
                  <c:v>Hustota při P0</c:v>
                </c:pt>
              </c:strCache>
            </c:strRef>
          </c:tx>
          <c:spPr>
            <a:solidFill>
              <a:srgbClr val="333333"/>
            </a:solidFill>
            <a:ln w="12600">
              <a:solidFill>
                <a:srgbClr val="333333"/>
              </a:solidFill>
              <a:round/>
            </a:ln>
          </c:spPr>
          <c:marker>
            <c:symbol val="diamond"/>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ne-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Propane-gas'!$B$4:$B$13</c:f>
              <c:numCache>
                <c:formatCode>General</c:formatCode>
                <c:ptCount val="10"/>
                <c:pt idx="0">
                  <c:v>1.9832</c:v>
                </c:pt>
                <c:pt idx="1">
                  <c:v>1.9087</c:v>
                </c:pt>
                <c:pt idx="2">
                  <c:v>1.84</c:v>
                </c:pt>
                <c:pt idx="3">
                  <c:v>1.7763</c:v>
                </c:pt>
                <c:pt idx="4">
                  <c:v>1.717</c:v>
                </c:pt>
                <c:pt idx="5">
                  <c:v>1.6617</c:v>
                </c:pt>
                <c:pt idx="6">
                  <c:v>1.61</c:v>
                </c:pt>
                <c:pt idx="7">
                  <c:v>1.5615</c:v>
                </c:pt>
                <c:pt idx="8">
                  <c:v>1.5159</c:v>
                </c:pt>
                <c:pt idx="9">
                  <c:v>1.473</c:v>
                </c:pt>
              </c:numCache>
            </c:numRef>
          </c:yVal>
          <c:smooth val="0"/>
        </c:ser>
        <c:axId val="29245849"/>
        <c:axId val="254422"/>
      </c:scatterChart>
      <c:scatterChart>
        <c:scatterStyle val="lineMarker"/>
        <c:varyColors val="0"/>
        <c:ser>
          <c:idx val="1"/>
          <c:order val="1"/>
          <c:tx>
            <c:strRef>
              <c:f>'Propane-gas'!$D$2</c:f>
              <c:strCache>
                <c:ptCount val="1"/>
                <c:pt idx="0">
                  <c:v>Kinematická viskosita</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ne-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Propane-gas'!$D$4:$D$13</c:f>
              <c:numCache>
                <c:formatCode>General</c:formatCode>
                <c:ptCount val="10"/>
                <c:pt idx="0">
                  <c:v>3.69253691795395E-006</c:v>
                </c:pt>
                <c:pt idx="1">
                  <c:v>3.97622034091575E-006</c:v>
                </c:pt>
                <c:pt idx="2">
                  <c:v>4.26875532821824E-006</c:v>
                </c:pt>
                <c:pt idx="3">
                  <c:v>4.57041680602883E-006</c:v>
                </c:pt>
                <c:pt idx="4">
                  <c:v>4.88129089725582E-006</c:v>
                </c:pt>
                <c:pt idx="5">
                  <c:v>5.20102847662505E-006</c:v>
                </c:pt>
                <c:pt idx="6">
                  <c:v>5.52965534039703E-006</c:v>
                </c:pt>
                <c:pt idx="7">
                  <c:v>5.86715890326672E-006</c:v>
                </c:pt>
                <c:pt idx="8">
                  <c:v>6.21354815427061E-006</c:v>
                </c:pt>
                <c:pt idx="9">
                  <c:v>6.56836122093101E-006</c:v>
                </c:pt>
              </c:numCache>
            </c:numRef>
          </c:yVal>
          <c:smooth val="0"/>
        </c:ser>
        <c:ser>
          <c:idx val="2"/>
          <c:order val="2"/>
          <c:tx>
            <c:strRef>
              <c:f>'Propane-gas'!$E$2</c:f>
              <c:strCache>
                <c:ptCount val="1"/>
                <c:pt idx="0">
                  <c:v>Dynamická viskozit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ne-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Propane-gas'!$E$4:$E$13</c:f>
              <c:numCache>
                <c:formatCode>General</c:formatCode>
                <c:ptCount val="10"/>
                <c:pt idx="0">
                  <c:v>7.4695E-006</c:v>
                </c:pt>
                <c:pt idx="1">
                  <c:v>7.7412E-006</c:v>
                </c:pt>
                <c:pt idx="2">
                  <c:v>8.0116E-006</c:v>
                </c:pt>
                <c:pt idx="3">
                  <c:v>8.2808E-006</c:v>
                </c:pt>
                <c:pt idx="4">
                  <c:v>8.5488E-006</c:v>
                </c:pt>
                <c:pt idx="5">
                  <c:v>8.8154E-006</c:v>
                </c:pt>
                <c:pt idx="6">
                  <c:v>9.0808E-006</c:v>
                </c:pt>
                <c:pt idx="7">
                  <c:v>9.3448E-006</c:v>
                </c:pt>
                <c:pt idx="8">
                  <c:v>9.6075E-006</c:v>
                </c:pt>
                <c:pt idx="9">
                  <c:v>9.8687E-006</c:v>
                </c:pt>
              </c:numCache>
            </c:numRef>
          </c:yVal>
          <c:smooth val="0"/>
        </c:ser>
        <c:axId val="55660732"/>
        <c:axId val="72405229"/>
      </c:scatterChart>
      <c:valAx>
        <c:axId val="29245849"/>
        <c:scaling>
          <c:orientation val="minMax"/>
          <c:max val="90"/>
          <c:min val="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382838027073285"/>
              <c:y val="0.898853167888701"/>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4422"/>
        <c:crossesAt val="0"/>
        <c:crossBetween val="midCat"/>
        <c:majorUnit val="10"/>
      </c:valAx>
      <c:valAx>
        <c:axId val="254422"/>
        <c:scaling>
          <c:orientation val="minMax"/>
          <c:max val="2.2"/>
          <c:min val="1.2"/>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a:t>
                </a:r>
              </a:p>
            </c:rich>
          </c:tx>
          <c:layout>
            <c:manualLayout>
              <c:xMode val="edge"/>
              <c:yMode val="edge"/>
              <c:x val="0.028123541310098"/>
              <c:y val="0.12004136115811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245849"/>
        <c:crossesAt val="0"/>
        <c:crossBetween val="midCat"/>
        <c:majorUnit val="0.1"/>
        <c:minorUnit val="0.1"/>
      </c:valAx>
      <c:valAx>
        <c:axId val="55660732"/>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72405229"/>
        <c:crossBetween val="midCat"/>
      </c:valAx>
      <c:valAx>
        <c:axId val="7240522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 
Dynamic viscosity (Pa
</a:t>
                </a:r>
              </a:p>
            </c:rich>
          </c:tx>
          <c:layout>
            <c:manualLayout>
              <c:xMode val="edge"/>
              <c:yMode val="edge"/>
              <c:x val="0.808619884860744"/>
              <c:y val="-0.0969167136679827"/>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660732"/>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51019138011514"/>
          <c:y val="0.358526038729084"/>
          <c:w val="0.123502411700638"/>
          <c:h val="0.205583756345178"/>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555984555985"/>
          <c:y val="0.0470953186689227"/>
          <c:w val="0.758918918918919"/>
          <c:h val="0.87619853355894"/>
        </c:manualLayout>
      </c:layout>
      <c:scatterChart>
        <c:scatterStyle val="lineMarker"/>
        <c:varyColors val="0"/>
        <c:ser>
          <c:idx val="0"/>
          <c:order val="0"/>
          <c:tx>
            <c:strRef>
              <c:f>'Butane-gas'!$B$2</c:f>
              <c:strCache>
                <c:ptCount val="1"/>
                <c:pt idx="0">
                  <c:v>Hustota při P0</c:v>
                </c:pt>
              </c:strCache>
            </c:strRef>
          </c:tx>
          <c:spPr>
            <a:solidFill>
              <a:srgbClr val="333333"/>
            </a:solidFill>
            <a:ln w="12600">
              <a:solidFill>
                <a:srgbClr val="333333"/>
              </a:solidFill>
              <a:round/>
            </a:ln>
          </c:spPr>
          <c:marker>
            <c:symbol val="diamond"/>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tane-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Butane-gas'!$B$4:$B$13</c:f>
              <c:numCache>
                <c:formatCode>General</c:formatCode>
                <c:ptCount val="10"/>
                <c:pt idx="0">
                  <c:v>2.6668</c:v>
                </c:pt>
                <c:pt idx="1">
                  <c:v>2.5597</c:v>
                </c:pt>
                <c:pt idx="2">
                  <c:v>2.462</c:v>
                </c:pt>
                <c:pt idx="3">
                  <c:v>2.3723</c:v>
                </c:pt>
                <c:pt idx="4">
                  <c:v>2.2896</c:v>
                </c:pt>
                <c:pt idx="5">
                  <c:v>2.213</c:v>
                </c:pt>
                <c:pt idx="6">
                  <c:v>2.1417</c:v>
                </c:pt>
                <c:pt idx="7">
                  <c:v>2.0752</c:v>
                </c:pt>
                <c:pt idx="8">
                  <c:v>2.013</c:v>
                </c:pt>
                <c:pt idx="9">
                  <c:v>1.9546</c:v>
                </c:pt>
              </c:numCache>
            </c:numRef>
          </c:yVal>
          <c:smooth val="0"/>
        </c:ser>
        <c:axId val="92182338"/>
        <c:axId val="31404319"/>
      </c:scatterChart>
      <c:scatterChart>
        <c:scatterStyle val="lineMarker"/>
        <c:varyColors val="0"/>
        <c:ser>
          <c:idx val="1"/>
          <c:order val="1"/>
          <c:tx>
            <c:strRef>
              <c:f>'Butane-gas'!$D$2</c:f>
              <c:strCache>
                <c:ptCount val="1"/>
                <c:pt idx="0">
                  <c:v>Kinematická viskosita</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tane-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Butane-gas'!$D$4:$D$13</c:f>
              <c:numCache>
                <c:formatCode>General</c:formatCode>
                <c:ptCount val="10"/>
                <c:pt idx="0">
                  <c:v>2.4886623315893E-006</c:v>
                </c:pt>
                <c:pt idx="1">
                  <c:v>2.69087906288038E-006</c:v>
                </c:pt>
                <c:pt idx="2">
                  <c:v>2.89872732196047E-006</c:v>
                </c:pt>
                <c:pt idx="3">
                  <c:v>3.11243411498562E-006</c:v>
                </c:pt>
                <c:pt idx="4">
                  <c:v>3.33198880530549E-006</c:v>
                </c:pt>
                <c:pt idx="5">
                  <c:v>3.55745461311502E-006</c:v>
                </c:pt>
                <c:pt idx="6">
                  <c:v>3.78900030853262E-006</c:v>
                </c:pt>
                <c:pt idx="7">
                  <c:v>4.02654315388453E-006</c:v>
                </c:pt>
                <c:pt idx="8">
                  <c:v>4.2700875680625E-006</c:v>
                </c:pt>
                <c:pt idx="9">
                  <c:v>4.5197553082422E-006</c:v>
                </c:pt>
              </c:numCache>
            </c:numRef>
          </c:yVal>
          <c:smooth val="0"/>
        </c:ser>
        <c:ser>
          <c:idx val="2"/>
          <c:order val="2"/>
          <c:tx>
            <c:strRef>
              <c:f>'Butane-gas'!$E$2</c:f>
              <c:strCache>
                <c:ptCount val="1"/>
                <c:pt idx="0">
                  <c:v>Dynamická viskozit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tane-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Butane-gas'!$E$4:$E$13</c:f>
              <c:numCache>
                <c:formatCode>General</c:formatCode>
                <c:ptCount val="10"/>
                <c:pt idx="0">
                  <c:v>6.7695E-006</c:v>
                </c:pt>
                <c:pt idx="1">
                  <c:v>7.0256E-006</c:v>
                </c:pt>
                <c:pt idx="2">
                  <c:v>7.2794E-006</c:v>
                </c:pt>
                <c:pt idx="3">
                  <c:v>7.5313E-006</c:v>
                </c:pt>
                <c:pt idx="4">
                  <c:v>7.7815E-006</c:v>
                </c:pt>
                <c:pt idx="5">
                  <c:v>8.0301E-006</c:v>
                </c:pt>
                <c:pt idx="6">
                  <c:v>8.2772E-006</c:v>
                </c:pt>
                <c:pt idx="7">
                  <c:v>8.523E-006</c:v>
                </c:pt>
                <c:pt idx="8">
                  <c:v>8.7676E-006</c:v>
                </c:pt>
                <c:pt idx="9">
                  <c:v>9.011E-006</c:v>
                </c:pt>
              </c:numCache>
            </c:numRef>
          </c:yVal>
          <c:smooth val="0"/>
        </c:ser>
        <c:axId val="62456262"/>
        <c:axId val="28803640"/>
      </c:scatterChart>
      <c:valAx>
        <c:axId val="92182338"/>
        <c:scaling>
          <c:orientation val="minMax"/>
          <c:max val="90"/>
          <c:min val="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374710424710425"/>
              <c:y val="0.901203233690543"/>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1404319"/>
        <c:crossesAt val="0"/>
        <c:crossBetween val="midCat"/>
        <c:majorUnit val="10"/>
      </c:valAx>
      <c:valAx>
        <c:axId val="31404319"/>
        <c:scaling>
          <c:orientation val="minMax"/>
          <c:max val="2.8"/>
          <c:min val="1.4"/>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
</a:t>
                </a:r>
              </a:p>
            </c:rich>
          </c:tx>
          <c:layout>
            <c:manualLayout>
              <c:xMode val="edge"/>
              <c:yMode val="edge"/>
              <c:x val="0.0245945945945946"/>
              <c:y val="0.12004136115811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182338"/>
        <c:crossesAt val="0"/>
        <c:crossBetween val="midCat"/>
        <c:majorUnit val="0.2"/>
        <c:minorUnit val="0.1"/>
      </c:valAx>
      <c:valAx>
        <c:axId val="62456262"/>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28803640"/>
        <c:crossBetween val="midCat"/>
      </c:valAx>
      <c:valAx>
        <c:axId val="28803640"/>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 
Dynamic viscosity (Pa
</a:t>
                </a:r>
              </a:p>
            </c:rich>
          </c:tx>
          <c:layout>
            <c:manualLayout>
              <c:xMode val="edge"/>
              <c:yMode val="edge"/>
              <c:x val="0.805714285714286"/>
              <c:y val="-0.0969167136679827"/>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456262"/>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51814671814672"/>
          <c:y val="0.358526038729084"/>
          <c:w val="0.123938223938224"/>
          <c:h val="0.205583756345178"/>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809877690045"/>
          <c:y val="0.0470953186689227"/>
          <c:w val="0.758631367084688"/>
          <c:h val="0.87619853355894"/>
        </c:manualLayout>
      </c:layout>
      <c:scatterChart>
        <c:scatterStyle val="lineMarker"/>
        <c:varyColors val="0"/>
        <c:ser>
          <c:idx val="0"/>
          <c:order val="0"/>
          <c:tx>
            <c:strRef>
              <c:f>'LPG-gas'!$B$2</c:f>
              <c:strCache>
                <c:ptCount val="1"/>
                <c:pt idx="0">
                  <c:v>Hustota při P0</c:v>
                </c:pt>
              </c:strCache>
            </c:strRef>
          </c:tx>
          <c:spPr>
            <a:solidFill>
              <a:srgbClr val="333333"/>
            </a:solidFill>
            <a:ln w="12600">
              <a:solidFill>
                <a:srgbClr val="333333"/>
              </a:solidFill>
              <a:round/>
            </a:ln>
          </c:spPr>
          <c:marker>
            <c:symbol val="diamond"/>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PG-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LPG-gas'!$B$4:$B$13</c:f>
              <c:numCache>
                <c:formatCode>General</c:formatCode>
                <c:ptCount val="10"/>
                <c:pt idx="0">
                  <c:v>2.33623400162448</c:v>
                </c:pt>
                <c:pt idx="1">
                  <c:v>2.25372529593406</c:v>
                </c:pt>
                <c:pt idx="2">
                  <c:v>2.17684570200828</c:v>
                </c:pt>
                <c:pt idx="3">
                  <c:v>2.10503815782196</c:v>
                </c:pt>
                <c:pt idx="4">
                  <c:v>2.03781675728478</c:v>
                </c:pt>
                <c:pt idx="5">
                  <c:v>1.97475574050357</c:v>
                </c:pt>
                <c:pt idx="6">
                  <c:v>1.91548046688797</c:v>
                </c:pt>
                <c:pt idx="7">
                  <c:v>1.85965996661439</c:v>
                </c:pt>
                <c:pt idx="8">
                  <c:v>1.80700075759232</c:v>
                </c:pt>
                <c:pt idx="9">
                  <c:v>1.7572416839976</c:v>
                </c:pt>
              </c:numCache>
            </c:numRef>
          </c:yVal>
          <c:smooth val="0"/>
        </c:ser>
        <c:axId val="17372693"/>
        <c:axId val="47656361"/>
      </c:scatterChart>
      <c:scatterChart>
        <c:scatterStyle val="lineMarker"/>
        <c:varyColors val="0"/>
        <c:ser>
          <c:idx val="1"/>
          <c:order val="1"/>
          <c:tx>
            <c:strRef>
              <c:f>'LPG-gas'!$E$2</c:f>
              <c:strCache>
                <c:ptCount val="1"/>
                <c:pt idx="0">
                  <c:v>Dynamická viskozita</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PG-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LPG-gas'!$D$4:$D$13</c:f>
              <c:numCache>
                <c:formatCode>General</c:formatCode>
                <c:ptCount val="10"/>
                <c:pt idx="0">
                  <c:v>2.92892195476375E-006</c:v>
                </c:pt>
                <c:pt idx="1">
                  <c:v>3.14959136248604E-006</c:v>
                </c:pt>
                <c:pt idx="2">
                  <c:v>3.3773728661891E-006</c:v>
                </c:pt>
                <c:pt idx="3">
                  <c:v>3.61231866472138E-006</c:v>
                </c:pt>
                <c:pt idx="4">
                  <c:v>3.85441822044947E-006</c:v>
                </c:pt>
                <c:pt idx="5">
                  <c:v>4.1036050590198E-006</c:v>
                </c:pt>
                <c:pt idx="6">
                  <c:v>4.35987473969329E-006</c:v>
                </c:pt>
                <c:pt idx="7">
                  <c:v>4.62320445115915E-006</c:v>
                </c:pt>
                <c:pt idx="8">
                  <c:v>4.89358714938045E-006</c:v>
                </c:pt>
                <c:pt idx="9">
                  <c:v>5.17093266914841E-006</c:v>
                </c:pt>
              </c:numCache>
            </c:numRef>
          </c:yVal>
          <c:smooth val="0"/>
        </c:ser>
        <c:ser>
          <c:idx val="2"/>
          <c:order val="2"/>
          <c:tx>
            <c:strRef>
              <c:f>'LPG-gas'!$D$2</c:f>
              <c:strCache>
                <c:ptCount val="1"/>
                <c:pt idx="0">
                  <c:v>Kinematická viskosit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PG-gas'!$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LPG-gas'!$E$4:$E$13</c:f>
              <c:numCache>
                <c:formatCode>General</c:formatCode>
                <c:ptCount val="10"/>
                <c:pt idx="0">
                  <c:v>6.9795E-006</c:v>
                </c:pt>
                <c:pt idx="1">
                  <c:v>7.24028E-006</c:v>
                </c:pt>
                <c:pt idx="2">
                  <c:v>7.49906E-006</c:v>
                </c:pt>
                <c:pt idx="3">
                  <c:v>7.75615E-006</c:v>
                </c:pt>
                <c:pt idx="4">
                  <c:v>8.01169E-006</c:v>
                </c:pt>
                <c:pt idx="5">
                  <c:v>8.26569E-006</c:v>
                </c:pt>
                <c:pt idx="6">
                  <c:v>8.51828E-006</c:v>
                </c:pt>
                <c:pt idx="7">
                  <c:v>8.76954E-006</c:v>
                </c:pt>
                <c:pt idx="8">
                  <c:v>9.01957E-006</c:v>
                </c:pt>
                <c:pt idx="9">
                  <c:v>9.26831E-006</c:v>
                </c:pt>
              </c:numCache>
            </c:numRef>
          </c:yVal>
          <c:smooth val="0"/>
        </c:ser>
        <c:axId val="3202289"/>
        <c:axId val="75527984"/>
      </c:scatterChart>
      <c:valAx>
        <c:axId val="17372693"/>
        <c:scaling>
          <c:orientation val="minMax"/>
          <c:max val="90"/>
          <c:min val="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382334726737885"/>
              <c:y val="0.898853167888701"/>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7656361"/>
        <c:crossesAt val="0"/>
        <c:crossBetween val="midCat"/>
        <c:majorUnit val="10"/>
      </c:valAx>
      <c:valAx>
        <c:axId val="47656361"/>
        <c:scaling>
          <c:orientation val="minMax"/>
          <c:max val="2.6"/>
          <c:min val="1.4"/>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
</a:t>
                </a:r>
              </a:p>
            </c:rich>
          </c:tx>
          <c:layout>
            <c:manualLayout>
              <c:xMode val="edge"/>
              <c:yMode val="edge"/>
              <c:x val="0.0246168137482582"/>
              <c:y val="0.12004136115811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372693"/>
        <c:crossesAt val="0"/>
        <c:crossBetween val="midCat"/>
        <c:majorUnit val="0.2"/>
        <c:minorUnit val="0.1"/>
      </c:valAx>
      <c:valAx>
        <c:axId val="3202289"/>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75527984"/>
        <c:crossBetween val="midCat"/>
      </c:valAx>
      <c:valAx>
        <c:axId val="75527984"/>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 
Dynamic viscosity (Pa
</a:t>
                </a:r>
              </a:p>
            </c:rich>
          </c:tx>
          <c:layout>
            <c:manualLayout>
              <c:xMode val="edge"/>
              <c:yMode val="edge"/>
              <c:x val="0.810380863910822"/>
              <c:y val="-0.0969167136679827"/>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02289"/>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51331475460598"/>
          <c:y val="0.358526038729084"/>
          <c:w val="0.124245239201115"/>
          <c:h val="0.205583756345178"/>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6400666543233"/>
          <c:y val="0.196241127661702"/>
          <c:w val="0.735419366783929"/>
          <c:h val="0.69519144256723"/>
        </c:manualLayout>
      </c:layout>
      <c:scatterChart>
        <c:scatterStyle val="line"/>
        <c:varyColors val="0"/>
        <c:ser>
          <c:idx val="0"/>
          <c:order val="0"/>
          <c:tx>
            <c:strRef>
              <c:f>"DN 08"</c:f>
              <c:strCache>
                <c:ptCount val="1"/>
                <c:pt idx="0">
                  <c:v>DN 08</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N$18:$N$108</c:f>
              <c:numCache>
                <c:formatCode>General</c:formatCode>
                <c:ptCount val="91"/>
                <c:pt idx="0">
                  <c:v>3.9723</c:v>
                </c:pt>
                <c:pt idx="1">
                  <c:v>3.89722479</c:v>
                </c:pt>
                <c:pt idx="2">
                  <c:v>3.82377424</c:v>
                </c:pt>
                <c:pt idx="3">
                  <c:v>3.75194079</c:v>
                </c:pt>
                <c:pt idx="4">
                  <c:v>3.68171664</c:v>
                </c:pt>
                <c:pt idx="5">
                  <c:v>3.61309375</c:v>
                </c:pt>
                <c:pt idx="6">
                  <c:v>3.54606384</c:v>
                </c:pt>
                <c:pt idx="7">
                  <c:v>3.48061839</c:v>
                </c:pt>
                <c:pt idx="8">
                  <c:v>3.41674864</c:v>
                </c:pt>
                <c:pt idx="9">
                  <c:v>3.35444559</c:v>
                </c:pt>
                <c:pt idx="10">
                  <c:v>3.2937</c:v>
                </c:pt>
                <c:pt idx="11">
                  <c:v>3.23450239</c:v>
                </c:pt>
                <c:pt idx="12">
                  <c:v>3.17684304</c:v>
                </c:pt>
                <c:pt idx="13">
                  <c:v>3.12071199</c:v>
                </c:pt>
                <c:pt idx="14">
                  <c:v>3.06609904</c:v>
                </c:pt>
                <c:pt idx="15">
                  <c:v>3.01299375</c:v>
                </c:pt>
                <c:pt idx="16">
                  <c:v>2.96138544</c:v>
                </c:pt>
                <c:pt idx="17">
                  <c:v>2.91126319</c:v>
                </c:pt>
                <c:pt idx="18">
                  <c:v>2.86261584</c:v>
                </c:pt>
                <c:pt idx="19">
                  <c:v>2.81543199</c:v>
                </c:pt>
                <c:pt idx="20">
                  <c:v>2.7697</c:v>
                </c:pt>
                <c:pt idx="21">
                  <c:v>2.72540799</c:v>
                </c:pt>
                <c:pt idx="22">
                  <c:v>2.68254384</c:v>
                </c:pt>
                <c:pt idx="23">
                  <c:v>2.64109519</c:v>
                </c:pt>
                <c:pt idx="24">
                  <c:v>2.60104944</c:v>
                </c:pt>
                <c:pt idx="25">
                  <c:v>2.56239375</c:v>
                </c:pt>
                <c:pt idx="26">
                  <c:v>2.52511504</c:v>
                </c:pt>
                <c:pt idx="27">
                  <c:v>2.48919999</c:v>
                </c:pt>
                <c:pt idx="28">
                  <c:v>2.45463504</c:v>
                </c:pt>
                <c:pt idx="29">
                  <c:v>2.42140639</c:v>
                </c:pt>
                <c:pt idx="30">
                  <c:v>2.3895</c:v>
                </c:pt>
                <c:pt idx="31">
                  <c:v>2.35890159</c:v>
                </c:pt>
                <c:pt idx="32">
                  <c:v>2.32959664</c:v>
                </c:pt>
                <c:pt idx="33">
                  <c:v>2.30157039</c:v>
                </c:pt>
                <c:pt idx="34">
                  <c:v>2.27480784</c:v>
                </c:pt>
                <c:pt idx="35">
                  <c:v>2.24929375</c:v>
                </c:pt>
                <c:pt idx="36">
                  <c:v>2.22501264</c:v>
                </c:pt>
                <c:pt idx="37">
                  <c:v>2.20194879</c:v>
                </c:pt>
                <c:pt idx="38">
                  <c:v>2.18008624</c:v>
                </c:pt>
                <c:pt idx="39">
                  <c:v>2.15940879</c:v>
                </c:pt>
                <c:pt idx="40">
                  <c:v>2.1399</c:v>
                </c:pt>
                <c:pt idx="41">
                  <c:v>2.12154319</c:v>
                </c:pt>
                <c:pt idx="42">
                  <c:v>2.10432144</c:v>
                </c:pt>
                <c:pt idx="43">
                  <c:v>2.08821759</c:v>
                </c:pt>
                <c:pt idx="44">
                  <c:v>2.07321424</c:v>
                </c:pt>
                <c:pt idx="45">
                  <c:v>2.05929375</c:v>
                </c:pt>
                <c:pt idx="46">
                  <c:v>2.04643824</c:v>
                </c:pt>
                <c:pt idx="47">
                  <c:v>2.03462959</c:v>
                </c:pt>
                <c:pt idx="48">
                  <c:v>2.02384944</c:v>
                </c:pt>
                <c:pt idx="49">
                  <c:v>2.01407919</c:v>
                </c:pt>
                <c:pt idx="50">
                  <c:v>2.0053</c:v>
                </c:pt>
                <c:pt idx="51">
                  <c:v>1.99749279</c:v>
                </c:pt>
                <c:pt idx="52">
                  <c:v>1.99063824</c:v>
                </c:pt>
                <c:pt idx="53">
                  <c:v>1.98471679</c:v>
                </c:pt>
                <c:pt idx="54">
                  <c:v>1.97970864</c:v>
                </c:pt>
                <c:pt idx="55">
                  <c:v>1.97559375</c:v>
                </c:pt>
                <c:pt idx="56">
                  <c:v>1.97235184</c:v>
                </c:pt>
                <c:pt idx="57">
                  <c:v>1.96996239</c:v>
                </c:pt>
                <c:pt idx="58">
                  <c:v>1.96840464</c:v>
                </c:pt>
                <c:pt idx="59">
                  <c:v>1.96765759</c:v>
                </c:pt>
                <c:pt idx="60">
                  <c:v>1.9677</c:v>
                </c:pt>
                <c:pt idx="61">
                  <c:v>1.96851039</c:v>
                </c:pt>
                <c:pt idx="62">
                  <c:v>1.97006704</c:v>
                </c:pt>
                <c:pt idx="63">
                  <c:v>1.97234799</c:v>
                </c:pt>
                <c:pt idx="64">
                  <c:v>1.97533104</c:v>
                </c:pt>
                <c:pt idx="65">
                  <c:v>1.97899375</c:v>
                </c:pt>
                <c:pt idx="66">
                  <c:v>1.98331344</c:v>
                </c:pt>
                <c:pt idx="67">
                  <c:v>1.98826719</c:v>
                </c:pt>
                <c:pt idx="68">
                  <c:v>1.99383184</c:v>
                </c:pt>
                <c:pt idx="69">
                  <c:v>1.99998399</c:v>
                </c:pt>
                <c:pt idx="70">
                  <c:v>2.0067</c:v>
                </c:pt>
                <c:pt idx="71">
                  <c:v>2.01395599</c:v>
                </c:pt>
                <c:pt idx="72">
                  <c:v>2.02172784</c:v>
                </c:pt>
                <c:pt idx="73">
                  <c:v>2.02999119</c:v>
                </c:pt>
                <c:pt idx="74">
                  <c:v>2.03872144</c:v>
                </c:pt>
                <c:pt idx="75">
                  <c:v>2.04789375</c:v>
                </c:pt>
                <c:pt idx="76">
                  <c:v>2.05748304</c:v>
                </c:pt>
                <c:pt idx="77">
                  <c:v>2.06746399</c:v>
                </c:pt>
                <c:pt idx="78">
                  <c:v>2.07781104</c:v>
                </c:pt>
                <c:pt idx="79">
                  <c:v>2.08849839</c:v>
                </c:pt>
                <c:pt idx="80">
                  <c:v>2.0995</c:v>
                </c:pt>
                <c:pt idx="81">
                  <c:v>2.11078959</c:v>
                </c:pt>
                <c:pt idx="82">
                  <c:v>2.12234064</c:v>
                </c:pt>
                <c:pt idx="83">
                  <c:v>2.13412639</c:v>
                </c:pt>
                <c:pt idx="84">
                  <c:v>2.14611984</c:v>
                </c:pt>
                <c:pt idx="85">
                  <c:v>2.15829375</c:v>
                </c:pt>
                <c:pt idx="86">
                  <c:v>2.17062064</c:v>
                </c:pt>
                <c:pt idx="87">
                  <c:v>2.18307279</c:v>
                </c:pt>
                <c:pt idx="88">
                  <c:v>2.19562224</c:v>
                </c:pt>
                <c:pt idx="89">
                  <c:v>2.20824079</c:v>
                </c:pt>
                <c:pt idx="90">
                  <c:v>2.2209</c:v>
                </c:pt>
              </c:numCache>
            </c:numRef>
          </c:yVal>
          <c:smooth val="1"/>
        </c:ser>
        <c:ser>
          <c:idx val="1"/>
          <c:order val="1"/>
          <c:tx>
            <c:strRef>
              <c:f>"DN 12"</c:f>
              <c:strCache>
                <c:ptCount val="1"/>
                <c:pt idx="0">
                  <c:v>DN 12</c:v>
                </c:pt>
              </c:strCache>
            </c:strRef>
          </c:tx>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O$18:$O$108</c:f>
              <c:numCache>
                <c:formatCode>General</c:formatCode>
                <c:ptCount val="91"/>
                <c:pt idx="0">
                  <c:v>3.5038</c:v>
                </c:pt>
                <c:pt idx="1">
                  <c:v>3.44848</c:v>
                </c:pt>
                <c:pt idx="2">
                  <c:v>3.39406</c:v>
                </c:pt>
                <c:pt idx="3">
                  <c:v>3.34054</c:v>
                </c:pt>
                <c:pt idx="4">
                  <c:v>3.28792</c:v>
                </c:pt>
                <c:pt idx="5">
                  <c:v>3.2362</c:v>
                </c:pt>
                <c:pt idx="6">
                  <c:v>3.18538</c:v>
                </c:pt>
                <c:pt idx="7">
                  <c:v>3.13546</c:v>
                </c:pt>
                <c:pt idx="8">
                  <c:v>3.08644</c:v>
                </c:pt>
                <c:pt idx="9">
                  <c:v>3.03832</c:v>
                </c:pt>
                <c:pt idx="10">
                  <c:v>2.9911</c:v>
                </c:pt>
                <c:pt idx="11">
                  <c:v>2.94478</c:v>
                </c:pt>
                <c:pt idx="12">
                  <c:v>2.89936</c:v>
                </c:pt>
                <c:pt idx="13">
                  <c:v>2.85484</c:v>
                </c:pt>
                <c:pt idx="14">
                  <c:v>2.81122</c:v>
                </c:pt>
                <c:pt idx="15">
                  <c:v>2.7685</c:v>
                </c:pt>
                <c:pt idx="16">
                  <c:v>2.72668</c:v>
                </c:pt>
                <c:pt idx="17">
                  <c:v>2.68576</c:v>
                </c:pt>
                <c:pt idx="18">
                  <c:v>2.64574</c:v>
                </c:pt>
                <c:pt idx="19">
                  <c:v>2.60662</c:v>
                </c:pt>
                <c:pt idx="20">
                  <c:v>2.5684</c:v>
                </c:pt>
                <c:pt idx="21">
                  <c:v>2.53108</c:v>
                </c:pt>
                <c:pt idx="22">
                  <c:v>2.49466</c:v>
                </c:pt>
                <c:pt idx="23">
                  <c:v>2.45914</c:v>
                </c:pt>
                <c:pt idx="24">
                  <c:v>2.42452</c:v>
                </c:pt>
                <c:pt idx="25">
                  <c:v>2.3908</c:v>
                </c:pt>
                <c:pt idx="26">
                  <c:v>2.35798</c:v>
                </c:pt>
                <c:pt idx="27">
                  <c:v>2.32606</c:v>
                </c:pt>
                <c:pt idx="28">
                  <c:v>2.29504</c:v>
                </c:pt>
                <c:pt idx="29">
                  <c:v>2.26492</c:v>
                </c:pt>
                <c:pt idx="30">
                  <c:v>2.2357</c:v>
                </c:pt>
                <c:pt idx="31">
                  <c:v>2.20738</c:v>
                </c:pt>
                <c:pt idx="32">
                  <c:v>2.17996</c:v>
                </c:pt>
                <c:pt idx="33">
                  <c:v>2.15344</c:v>
                </c:pt>
                <c:pt idx="34">
                  <c:v>2.12782</c:v>
                </c:pt>
                <c:pt idx="35">
                  <c:v>2.1031</c:v>
                </c:pt>
                <c:pt idx="36">
                  <c:v>2.07928</c:v>
                </c:pt>
                <c:pt idx="37">
                  <c:v>2.05636</c:v>
                </c:pt>
                <c:pt idx="38">
                  <c:v>2.03434</c:v>
                </c:pt>
                <c:pt idx="39">
                  <c:v>2.01322</c:v>
                </c:pt>
                <c:pt idx="40">
                  <c:v>1.993</c:v>
                </c:pt>
                <c:pt idx="41">
                  <c:v>1.97368</c:v>
                </c:pt>
                <c:pt idx="42">
                  <c:v>1.95526</c:v>
                </c:pt>
                <c:pt idx="43">
                  <c:v>1.93774</c:v>
                </c:pt>
                <c:pt idx="44">
                  <c:v>1.92112</c:v>
                </c:pt>
                <c:pt idx="45">
                  <c:v>1.9054</c:v>
                </c:pt>
                <c:pt idx="46">
                  <c:v>1.89058</c:v>
                </c:pt>
                <c:pt idx="47">
                  <c:v>1.87666</c:v>
                </c:pt>
                <c:pt idx="48">
                  <c:v>1.86364</c:v>
                </c:pt>
                <c:pt idx="49">
                  <c:v>1.85152</c:v>
                </c:pt>
                <c:pt idx="50">
                  <c:v>1.8403</c:v>
                </c:pt>
                <c:pt idx="51">
                  <c:v>1.82998</c:v>
                </c:pt>
                <c:pt idx="52">
                  <c:v>1.82056</c:v>
                </c:pt>
                <c:pt idx="53">
                  <c:v>1.81204</c:v>
                </c:pt>
                <c:pt idx="54">
                  <c:v>1.80442</c:v>
                </c:pt>
                <c:pt idx="55">
                  <c:v>1.7977</c:v>
                </c:pt>
                <c:pt idx="56">
                  <c:v>1.79188</c:v>
                </c:pt>
                <c:pt idx="57">
                  <c:v>1.78696</c:v>
                </c:pt>
                <c:pt idx="58">
                  <c:v>1.78294</c:v>
                </c:pt>
                <c:pt idx="59">
                  <c:v>1.77982</c:v>
                </c:pt>
                <c:pt idx="60">
                  <c:v>1.7776</c:v>
                </c:pt>
                <c:pt idx="61">
                  <c:v>1.77628</c:v>
                </c:pt>
                <c:pt idx="62">
                  <c:v>1.77586</c:v>
                </c:pt>
                <c:pt idx="63">
                  <c:v>1.77634</c:v>
                </c:pt>
                <c:pt idx="64">
                  <c:v>1.77772</c:v>
                </c:pt>
                <c:pt idx="65">
                  <c:v>1.78</c:v>
                </c:pt>
                <c:pt idx="66">
                  <c:v>1.78318</c:v>
                </c:pt>
                <c:pt idx="67">
                  <c:v>1.78726</c:v>
                </c:pt>
                <c:pt idx="68">
                  <c:v>1.79224</c:v>
                </c:pt>
                <c:pt idx="69">
                  <c:v>1.79812</c:v>
                </c:pt>
                <c:pt idx="70">
                  <c:v>1.8049</c:v>
                </c:pt>
                <c:pt idx="71">
                  <c:v>1.81258</c:v>
                </c:pt>
                <c:pt idx="72">
                  <c:v>1.82116</c:v>
                </c:pt>
                <c:pt idx="73">
                  <c:v>1.83064</c:v>
                </c:pt>
                <c:pt idx="74">
                  <c:v>1.84102</c:v>
                </c:pt>
                <c:pt idx="75">
                  <c:v>1.8523</c:v>
                </c:pt>
                <c:pt idx="76">
                  <c:v>1.86448</c:v>
                </c:pt>
                <c:pt idx="77">
                  <c:v>1.87756</c:v>
                </c:pt>
                <c:pt idx="78">
                  <c:v>1.89154</c:v>
                </c:pt>
                <c:pt idx="79">
                  <c:v>1.90642</c:v>
                </c:pt>
                <c:pt idx="80">
                  <c:v>1.9222</c:v>
                </c:pt>
                <c:pt idx="81">
                  <c:v>1.93888</c:v>
                </c:pt>
                <c:pt idx="82">
                  <c:v>1.95646</c:v>
                </c:pt>
                <c:pt idx="83">
                  <c:v>1.97494</c:v>
                </c:pt>
                <c:pt idx="84">
                  <c:v>1.99432</c:v>
                </c:pt>
                <c:pt idx="85">
                  <c:v>2.0146</c:v>
                </c:pt>
                <c:pt idx="86">
                  <c:v>2.03578</c:v>
                </c:pt>
                <c:pt idx="87">
                  <c:v>2.05786</c:v>
                </c:pt>
                <c:pt idx="88">
                  <c:v>2.08084</c:v>
                </c:pt>
                <c:pt idx="89">
                  <c:v>2.10472</c:v>
                </c:pt>
                <c:pt idx="90">
                  <c:v>2.1295</c:v>
                </c:pt>
              </c:numCache>
            </c:numRef>
          </c:yVal>
          <c:smooth val="1"/>
        </c:ser>
        <c:ser>
          <c:idx val="2"/>
          <c:order val="2"/>
          <c:tx>
            <c:strRef>
              <c:f>"DN 16"</c:f>
              <c:strCache>
                <c:ptCount val="1"/>
                <c:pt idx="0">
                  <c:v>DN 16</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P$18:$P$108</c:f>
              <c:numCache>
                <c:formatCode>General</c:formatCode>
                <c:ptCount val="91"/>
                <c:pt idx="0">
                  <c:v>3.2217</c:v>
                </c:pt>
                <c:pt idx="1">
                  <c:v>3.1696</c:v>
                </c:pt>
                <c:pt idx="2">
                  <c:v>3.11836</c:v>
                </c:pt>
                <c:pt idx="3">
                  <c:v>3.06798</c:v>
                </c:pt>
                <c:pt idx="4">
                  <c:v>3.01846</c:v>
                </c:pt>
                <c:pt idx="5">
                  <c:v>2.9698</c:v>
                </c:pt>
                <c:pt idx="6">
                  <c:v>2.922</c:v>
                </c:pt>
                <c:pt idx="7">
                  <c:v>2.87506</c:v>
                </c:pt>
                <c:pt idx="8">
                  <c:v>2.82898</c:v>
                </c:pt>
                <c:pt idx="9">
                  <c:v>2.78376</c:v>
                </c:pt>
                <c:pt idx="10">
                  <c:v>2.7394</c:v>
                </c:pt>
                <c:pt idx="11">
                  <c:v>2.6959</c:v>
                </c:pt>
                <c:pt idx="12">
                  <c:v>2.65326</c:v>
                </c:pt>
                <c:pt idx="13">
                  <c:v>2.61148</c:v>
                </c:pt>
                <c:pt idx="14">
                  <c:v>2.57056</c:v>
                </c:pt>
                <c:pt idx="15">
                  <c:v>2.5305</c:v>
                </c:pt>
                <c:pt idx="16">
                  <c:v>2.4913</c:v>
                </c:pt>
                <c:pt idx="17">
                  <c:v>2.45296</c:v>
                </c:pt>
                <c:pt idx="18">
                  <c:v>2.41548</c:v>
                </c:pt>
                <c:pt idx="19">
                  <c:v>2.37886</c:v>
                </c:pt>
                <c:pt idx="20">
                  <c:v>2.3431</c:v>
                </c:pt>
                <c:pt idx="21">
                  <c:v>2.3082</c:v>
                </c:pt>
                <c:pt idx="22">
                  <c:v>2.27416</c:v>
                </c:pt>
                <c:pt idx="23">
                  <c:v>2.24098</c:v>
                </c:pt>
                <c:pt idx="24">
                  <c:v>2.20866</c:v>
                </c:pt>
                <c:pt idx="25">
                  <c:v>2.1772</c:v>
                </c:pt>
                <c:pt idx="26">
                  <c:v>2.1466</c:v>
                </c:pt>
                <c:pt idx="27">
                  <c:v>2.11686</c:v>
                </c:pt>
                <c:pt idx="28">
                  <c:v>2.08798</c:v>
                </c:pt>
                <c:pt idx="29">
                  <c:v>2.05996</c:v>
                </c:pt>
                <c:pt idx="30">
                  <c:v>2.0328</c:v>
                </c:pt>
                <c:pt idx="31">
                  <c:v>2.0065</c:v>
                </c:pt>
                <c:pt idx="32">
                  <c:v>1.98106</c:v>
                </c:pt>
                <c:pt idx="33">
                  <c:v>1.95648</c:v>
                </c:pt>
                <c:pt idx="34">
                  <c:v>1.93276</c:v>
                </c:pt>
                <c:pt idx="35">
                  <c:v>1.9099</c:v>
                </c:pt>
                <c:pt idx="36">
                  <c:v>1.8879</c:v>
                </c:pt>
                <c:pt idx="37">
                  <c:v>1.86676</c:v>
                </c:pt>
                <c:pt idx="38">
                  <c:v>1.84648</c:v>
                </c:pt>
                <c:pt idx="39">
                  <c:v>1.82706</c:v>
                </c:pt>
                <c:pt idx="40">
                  <c:v>1.8085</c:v>
                </c:pt>
                <c:pt idx="41">
                  <c:v>1.7908</c:v>
                </c:pt>
                <c:pt idx="42">
                  <c:v>1.77396</c:v>
                </c:pt>
                <c:pt idx="43">
                  <c:v>1.75798</c:v>
                </c:pt>
                <c:pt idx="44">
                  <c:v>1.74286</c:v>
                </c:pt>
                <c:pt idx="45">
                  <c:v>1.7286</c:v>
                </c:pt>
                <c:pt idx="46">
                  <c:v>1.7152</c:v>
                </c:pt>
                <c:pt idx="47">
                  <c:v>1.70266</c:v>
                </c:pt>
                <c:pt idx="48">
                  <c:v>1.69098</c:v>
                </c:pt>
                <c:pt idx="49">
                  <c:v>1.68016</c:v>
                </c:pt>
                <c:pt idx="50">
                  <c:v>1.6702</c:v>
                </c:pt>
                <c:pt idx="51">
                  <c:v>1.6611</c:v>
                </c:pt>
                <c:pt idx="52">
                  <c:v>1.65286</c:v>
                </c:pt>
                <c:pt idx="53">
                  <c:v>1.64548</c:v>
                </c:pt>
                <c:pt idx="54">
                  <c:v>1.63896</c:v>
                </c:pt>
                <c:pt idx="55">
                  <c:v>1.6333</c:v>
                </c:pt>
                <c:pt idx="56">
                  <c:v>1.6285</c:v>
                </c:pt>
                <c:pt idx="57">
                  <c:v>1.62456</c:v>
                </c:pt>
                <c:pt idx="58">
                  <c:v>1.62148</c:v>
                </c:pt>
                <c:pt idx="59">
                  <c:v>1.61926</c:v>
                </c:pt>
                <c:pt idx="60">
                  <c:v>1.6179</c:v>
                </c:pt>
                <c:pt idx="61">
                  <c:v>1.6174</c:v>
                </c:pt>
                <c:pt idx="62">
                  <c:v>1.61776</c:v>
                </c:pt>
                <c:pt idx="63">
                  <c:v>1.61898</c:v>
                </c:pt>
                <c:pt idx="64">
                  <c:v>1.62106</c:v>
                </c:pt>
                <c:pt idx="65">
                  <c:v>1.624</c:v>
                </c:pt>
                <c:pt idx="66">
                  <c:v>1.6278</c:v>
                </c:pt>
                <c:pt idx="67">
                  <c:v>1.63246</c:v>
                </c:pt>
                <c:pt idx="68">
                  <c:v>1.63798</c:v>
                </c:pt>
                <c:pt idx="69">
                  <c:v>1.64436</c:v>
                </c:pt>
                <c:pt idx="70">
                  <c:v>1.6516</c:v>
                </c:pt>
                <c:pt idx="71">
                  <c:v>1.6597</c:v>
                </c:pt>
                <c:pt idx="72">
                  <c:v>1.66866</c:v>
                </c:pt>
                <c:pt idx="73">
                  <c:v>1.67848</c:v>
                </c:pt>
                <c:pt idx="74">
                  <c:v>1.68916</c:v>
                </c:pt>
                <c:pt idx="75">
                  <c:v>1.7007</c:v>
                </c:pt>
                <c:pt idx="76">
                  <c:v>1.7131</c:v>
                </c:pt>
                <c:pt idx="77">
                  <c:v>1.72636</c:v>
                </c:pt>
                <c:pt idx="78">
                  <c:v>1.74048</c:v>
                </c:pt>
                <c:pt idx="79">
                  <c:v>1.75546</c:v>
                </c:pt>
                <c:pt idx="80">
                  <c:v>1.7713</c:v>
                </c:pt>
                <c:pt idx="81">
                  <c:v>1.788</c:v>
                </c:pt>
                <c:pt idx="82">
                  <c:v>1.80556</c:v>
                </c:pt>
                <c:pt idx="83">
                  <c:v>1.82398</c:v>
                </c:pt>
                <c:pt idx="84">
                  <c:v>1.84326</c:v>
                </c:pt>
                <c:pt idx="85">
                  <c:v>1.8634</c:v>
                </c:pt>
                <c:pt idx="86">
                  <c:v>1.8844</c:v>
                </c:pt>
                <c:pt idx="87">
                  <c:v>1.90626</c:v>
                </c:pt>
                <c:pt idx="88">
                  <c:v>1.92898</c:v>
                </c:pt>
                <c:pt idx="89">
                  <c:v>1.95256</c:v>
                </c:pt>
                <c:pt idx="90">
                  <c:v>1.977</c:v>
                </c:pt>
              </c:numCache>
            </c:numRef>
          </c:yVal>
          <c:smooth val="1"/>
        </c:ser>
        <c:ser>
          <c:idx val="3"/>
          <c:order val="3"/>
          <c:tx>
            <c:strRef>
              <c:f>"DN 18"</c:f>
              <c:strCache>
                <c:ptCount val="1"/>
                <c:pt idx="0">
                  <c:v>DN 1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Q$18:$Q$108</c:f>
              <c:numCache>
                <c:formatCode>General</c:formatCode>
                <c:ptCount val="91"/>
                <c:pt idx="0">
                  <c:v>3.0807</c:v>
                </c:pt>
                <c:pt idx="1">
                  <c:v>3.03021</c:v>
                </c:pt>
                <c:pt idx="2">
                  <c:v>2.98056</c:v>
                </c:pt>
                <c:pt idx="3">
                  <c:v>2.93175</c:v>
                </c:pt>
                <c:pt idx="4">
                  <c:v>2.88378</c:v>
                </c:pt>
                <c:pt idx="5">
                  <c:v>2.83665</c:v>
                </c:pt>
                <c:pt idx="6">
                  <c:v>2.79036</c:v>
                </c:pt>
                <c:pt idx="7">
                  <c:v>2.74491</c:v>
                </c:pt>
                <c:pt idx="8">
                  <c:v>2.7003</c:v>
                </c:pt>
                <c:pt idx="9">
                  <c:v>2.65653</c:v>
                </c:pt>
                <c:pt idx="10">
                  <c:v>2.6136</c:v>
                </c:pt>
                <c:pt idx="11">
                  <c:v>2.57151</c:v>
                </c:pt>
                <c:pt idx="12">
                  <c:v>2.53026</c:v>
                </c:pt>
                <c:pt idx="13">
                  <c:v>2.48985</c:v>
                </c:pt>
                <c:pt idx="14">
                  <c:v>2.45028</c:v>
                </c:pt>
                <c:pt idx="15">
                  <c:v>2.41155</c:v>
                </c:pt>
                <c:pt idx="16">
                  <c:v>2.37366</c:v>
                </c:pt>
                <c:pt idx="17">
                  <c:v>2.33661</c:v>
                </c:pt>
                <c:pt idx="18">
                  <c:v>2.3004</c:v>
                </c:pt>
                <c:pt idx="19">
                  <c:v>2.26503</c:v>
                </c:pt>
                <c:pt idx="20">
                  <c:v>2.2305</c:v>
                </c:pt>
                <c:pt idx="21">
                  <c:v>2.19681</c:v>
                </c:pt>
                <c:pt idx="22">
                  <c:v>2.16396</c:v>
                </c:pt>
                <c:pt idx="23">
                  <c:v>2.13195</c:v>
                </c:pt>
                <c:pt idx="24">
                  <c:v>2.10078</c:v>
                </c:pt>
                <c:pt idx="25">
                  <c:v>2.07045</c:v>
                </c:pt>
                <c:pt idx="26">
                  <c:v>2.04096</c:v>
                </c:pt>
                <c:pt idx="27">
                  <c:v>2.01231</c:v>
                </c:pt>
                <c:pt idx="28">
                  <c:v>1.9845</c:v>
                </c:pt>
                <c:pt idx="29">
                  <c:v>1.95753</c:v>
                </c:pt>
                <c:pt idx="30">
                  <c:v>1.9314</c:v>
                </c:pt>
                <c:pt idx="31">
                  <c:v>1.90611</c:v>
                </c:pt>
                <c:pt idx="32">
                  <c:v>1.88166</c:v>
                </c:pt>
                <c:pt idx="33">
                  <c:v>1.85805</c:v>
                </c:pt>
                <c:pt idx="34">
                  <c:v>1.83528</c:v>
                </c:pt>
                <c:pt idx="35">
                  <c:v>1.81335</c:v>
                </c:pt>
                <c:pt idx="36">
                  <c:v>1.79226</c:v>
                </c:pt>
                <c:pt idx="37">
                  <c:v>1.77201</c:v>
                </c:pt>
                <c:pt idx="38">
                  <c:v>1.7526</c:v>
                </c:pt>
                <c:pt idx="39">
                  <c:v>1.73403</c:v>
                </c:pt>
                <c:pt idx="40">
                  <c:v>1.7163</c:v>
                </c:pt>
                <c:pt idx="41">
                  <c:v>1.69941</c:v>
                </c:pt>
                <c:pt idx="42">
                  <c:v>1.68336</c:v>
                </c:pt>
                <c:pt idx="43">
                  <c:v>1.66815</c:v>
                </c:pt>
                <c:pt idx="44">
                  <c:v>1.65378</c:v>
                </c:pt>
                <c:pt idx="45">
                  <c:v>1.64025</c:v>
                </c:pt>
                <c:pt idx="46">
                  <c:v>1.62756</c:v>
                </c:pt>
                <c:pt idx="47">
                  <c:v>1.61571</c:v>
                </c:pt>
                <c:pt idx="48">
                  <c:v>1.6047</c:v>
                </c:pt>
                <c:pt idx="49">
                  <c:v>1.59453</c:v>
                </c:pt>
                <c:pt idx="50">
                  <c:v>1.5852</c:v>
                </c:pt>
                <c:pt idx="51">
                  <c:v>1.57671</c:v>
                </c:pt>
                <c:pt idx="52">
                  <c:v>1.56906</c:v>
                </c:pt>
                <c:pt idx="53">
                  <c:v>1.56225</c:v>
                </c:pt>
                <c:pt idx="54">
                  <c:v>1.55628</c:v>
                </c:pt>
                <c:pt idx="55">
                  <c:v>1.55115</c:v>
                </c:pt>
                <c:pt idx="56">
                  <c:v>1.54686</c:v>
                </c:pt>
                <c:pt idx="57">
                  <c:v>1.54341</c:v>
                </c:pt>
                <c:pt idx="58">
                  <c:v>1.5408</c:v>
                </c:pt>
                <c:pt idx="59">
                  <c:v>1.53903</c:v>
                </c:pt>
                <c:pt idx="60">
                  <c:v>1.5381</c:v>
                </c:pt>
                <c:pt idx="61">
                  <c:v>1.53801</c:v>
                </c:pt>
                <c:pt idx="62">
                  <c:v>1.53876</c:v>
                </c:pt>
                <c:pt idx="63">
                  <c:v>1.54035</c:v>
                </c:pt>
                <c:pt idx="64">
                  <c:v>1.54278</c:v>
                </c:pt>
                <c:pt idx="65">
                  <c:v>1.54605</c:v>
                </c:pt>
                <c:pt idx="66">
                  <c:v>1.55016</c:v>
                </c:pt>
                <c:pt idx="67">
                  <c:v>1.55511</c:v>
                </c:pt>
                <c:pt idx="68">
                  <c:v>1.5609</c:v>
                </c:pt>
                <c:pt idx="69">
                  <c:v>1.56753</c:v>
                </c:pt>
                <c:pt idx="70">
                  <c:v>1.575</c:v>
                </c:pt>
                <c:pt idx="71">
                  <c:v>1.58331</c:v>
                </c:pt>
                <c:pt idx="72">
                  <c:v>1.59246</c:v>
                </c:pt>
                <c:pt idx="73">
                  <c:v>1.60245</c:v>
                </c:pt>
                <c:pt idx="74">
                  <c:v>1.61328</c:v>
                </c:pt>
                <c:pt idx="75">
                  <c:v>1.62495</c:v>
                </c:pt>
                <c:pt idx="76">
                  <c:v>1.63746</c:v>
                </c:pt>
                <c:pt idx="77">
                  <c:v>1.65081</c:v>
                </c:pt>
                <c:pt idx="78">
                  <c:v>1.665</c:v>
                </c:pt>
                <c:pt idx="79">
                  <c:v>1.68003</c:v>
                </c:pt>
                <c:pt idx="80">
                  <c:v>1.6959</c:v>
                </c:pt>
                <c:pt idx="81">
                  <c:v>1.71261</c:v>
                </c:pt>
                <c:pt idx="82">
                  <c:v>1.73016</c:v>
                </c:pt>
                <c:pt idx="83">
                  <c:v>1.74855</c:v>
                </c:pt>
                <c:pt idx="84">
                  <c:v>1.76778</c:v>
                </c:pt>
                <c:pt idx="85">
                  <c:v>1.78785</c:v>
                </c:pt>
                <c:pt idx="86">
                  <c:v>1.80876</c:v>
                </c:pt>
                <c:pt idx="87">
                  <c:v>1.83051</c:v>
                </c:pt>
                <c:pt idx="88">
                  <c:v>1.8531</c:v>
                </c:pt>
                <c:pt idx="89">
                  <c:v>1.87653</c:v>
                </c:pt>
                <c:pt idx="90">
                  <c:v>1.9008</c:v>
                </c:pt>
              </c:numCache>
            </c:numRef>
          </c:yVal>
          <c:smooth val="1"/>
        </c:ser>
        <c:ser>
          <c:idx val="4"/>
          <c:order val="4"/>
          <c:tx>
            <c:strRef>
              <c:f>"DN 20"</c:f>
              <c:strCache>
                <c:ptCount val="1"/>
                <c:pt idx="0">
                  <c:v>DN 20</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R$18:$R$108</c:f>
              <c:numCache>
                <c:formatCode>General</c:formatCode>
                <c:ptCount val="91"/>
                <c:pt idx="0">
                  <c:v>2.9396</c:v>
                </c:pt>
                <c:pt idx="1">
                  <c:v>2.89072</c:v>
                </c:pt>
                <c:pt idx="2">
                  <c:v>2.84266</c:v>
                </c:pt>
                <c:pt idx="3">
                  <c:v>2.79542</c:v>
                </c:pt>
                <c:pt idx="4">
                  <c:v>2.749</c:v>
                </c:pt>
                <c:pt idx="5">
                  <c:v>2.7034</c:v>
                </c:pt>
                <c:pt idx="6">
                  <c:v>2.65862</c:v>
                </c:pt>
                <c:pt idx="7">
                  <c:v>2.61466</c:v>
                </c:pt>
                <c:pt idx="8">
                  <c:v>2.57152</c:v>
                </c:pt>
                <c:pt idx="9">
                  <c:v>2.5292</c:v>
                </c:pt>
                <c:pt idx="10">
                  <c:v>2.4877</c:v>
                </c:pt>
                <c:pt idx="11">
                  <c:v>2.44702</c:v>
                </c:pt>
                <c:pt idx="12">
                  <c:v>2.40716</c:v>
                </c:pt>
                <c:pt idx="13">
                  <c:v>2.36812</c:v>
                </c:pt>
                <c:pt idx="14">
                  <c:v>2.3299</c:v>
                </c:pt>
                <c:pt idx="15">
                  <c:v>2.2925</c:v>
                </c:pt>
                <c:pt idx="16">
                  <c:v>2.25592</c:v>
                </c:pt>
                <c:pt idx="17">
                  <c:v>2.22016</c:v>
                </c:pt>
                <c:pt idx="18">
                  <c:v>2.18522</c:v>
                </c:pt>
                <c:pt idx="19">
                  <c:v>2.1511</c:v>
                </c:pt>
                <c:pt idx="20">
                  <c:v>2.1178</c:v>
                </c:pt>
                <c:pt idx="21">
                  <c:v>2.08532</c:v>
                </c:pt>
                <c:pt idx="22">
                  <c:v>2.05366</c:v>
                </c:pt>
                <c:pt idx="23">
                  <c:v>2.02282</c:v>
                </c:pt>
                <c:pt idx="24">
                  <c:v>1.9928</c:v>
                </c:pt>
                <c:pt idx="25">
                  <c:v>1.9636</c:v>
                </c:pt>
                <c:pt idx="26">
                  <c:v>1.93522</c:v>
                </c:pt>
                <c:pt idx="27">
                  <c:v>1.90766</c:v>
                </c:pt>
                <c:pt idx="28">
                  <c:v>1.88092</c:v>
                </c:pt>
                <c:pt idx="29">
                  <c:v>1.855</c:v>
                </c:pt>
                <c:pt idx="30">
                  <c:v>1.8299</c:v>
                </c:pt>
                <c:pt idx="31">
                  <c:v>1.80562</c:v>
                </c:pt>
                <c:pt idx="32">
                  <c:v>1.78216</c:v>
                </c:pt>
                <c:pt idx="33">
                  <c:v>1.75952</c:v>
                </c:pt>
                <c:pt idx="34">
                  <c:v>1.7377</c:v>
                </c:pt>
                <c:pt idx="35">
                  <c:v>1.7167</c:v>
                </c:pt>
                <c:pt idx="36">
                  <c:v>1.69652</c:v>
                </c:pt>
                <c:pt idx="37">
                  <c:v>1.67716</c:v>
                </c:pt>
                <c:pt idx="38">
                  <c:v>1.65862</c:v>
                </c:pt>
                <c:pt idx="39">
                  <c:v>1.6409</c:v>
                </c:pt>
                <c:pt idx="40">
                  <c:v>1.624</c:v>
                </c:pt>
                <c:pt idx="41">
                  <c:v>1.60792</c:v>
                </c:pt>
                <c:pt idx="42">
                  <c:v>1.59266</c:v>
                </c:pt>
                <c:pt idx="43">
                  <c:v>1.57822</c:v>
                </c:pt>
                <c:pt idx="44">
                  <c:v>1.5646</c:v>
                </c:pt>
                <c:pt idx="45">
                  <c:v>1.5518</c:v>
                </c:pt>
                <c:pt idx="46">
                  <c:v>1.53982</c:v>
                </c:pt>
                <c:pt idx="47">
                  <c:v>1.52866</c:v>
                </c:pt>
                <c:pt idx="48">
                  <c:v>1.51832</c:v>
                </c:pt>
                <c:pt idx="49">
                  <c:v>1.5088</c:v>
                </c:pt>
                <c:pt idx="50">
                  <c:v>1.5001</c:v>
                </c:pt>
                <c:pt idx="51">
                  <c:v>1.49222</c:v>
                </c:pt>
                <c:pt idx="52">
                  <c:v>1.48516</c:v>
                </c:pt>
                <c:pt idx="53">
                  <c:v>1.47892</c:v>
                </c:pt>
                <c:pt idx="54">
                  <c:v>1.4735</c:v>
                </c:pt>
                <c:pt idx="55">
                  <c:v>1.4689</c:v>
                </c:pt>
                <c:pt idx="56">
                  <c:v>1.46512</c:v>
                </c:pt>
                <c:pt idx="57">
                  <c:v>1.46216</c:v>
                </c:pt>
                <c:pt idx="58">
                  <c:v>1.46002</c:v>
                </c:pt>
                <c:pt idx="59">
                  <c:v>1.4587</c:v>
                </c:pt>
                <c:pt idx="60">
                  <c:v>1.4582</c:v>
                </c:pt>
                <c:pt idx="61">
                  <c:v>1.45852</c:v>
                </c:pt>
                <c:pt idx="62">
                  <c:v>1.45966</c:v>
                </c:pt>
                <c:pt idx="63">
                  <c:v>1.46162</c:v>
                </c:pt>
                <c:pt idx="64">
                  <c:v>1.4644</c:v>
                </c:pt>
                <c:pt idx="65">
                  <c:v>1.468</c:v>
                </c:pt>
                <c:pt idx="66">
                  <c:v>1.47242</c:v>
                </c:pt>
                <c:pt idx="67">
                  <c:v>1.47766</c:v>
                </c:pt>
                <c:pt idx="68">
                  <c:v>1.48372</c:v>
                </c:pt>
                <c:pt idx="69">
                  <c:v>1.4906</c:v>
                </c:pt>
                <c:pt idx="70">
                  <c:v>1.4983</c:v>
                </c:pt>
                <c:pt idx="71">
                  <c:v>1.50682</c:v>
                </c:pt>
                <c:pt idx="72">
                  <c:v>1.51616</c:v>
                </c:pt>
                <c:pt idx="73">
                  <c:v>1.52632</c:v>
                </c:pt>
                <c:pt idx="74">
                  <c:v>1.5373</c:v>
                </c:pt>
                <c:pt idx="75">
                  <c:v>1.5491</c:v>
                </c:pt>
                <c:pt idx="76">
                  <c:v>1.56172</c:v>
                </c:pt>
                <c:pt idx="77">
                  <c:v>1.57516</c:v>
                </c:pt>
                <c:pt idx="78">
                  <c:v>1.58942</c:v>
                </c:pt>
                <c:pt idx="79">
                  <c:v>1.6045</c:v>
                </c:pt>
                <c:pt idx="80">
                  <c:v>1.6204</c:v>
                </c:pt>
                <c:pt idx="81">
                  <c:v>1.63712</c:v>
                </c:pt>
                <c:pt idx="82">
                  <c:v>1.65466</c:v>
                </c:pt>
                <c:pt idx="83">
                  <c:v>1.67302</c:v>
                </c:pt>
                <c:pt idx="84">
                  <c:v>1.6922</c:v>
                </c:pt>
                <c:pt idx="85">
                  <c:v>1.7122</c:v>
                </c:pt>
                <c:pt idx="86">
                  <c:v>1.73302</c:v>
                </c:pt>
                <c:pt idx="87">
                  <c:v>1.75466</c:v>
                </c:pt>
                <c:pt idx="88">
                  <c:v>1.77712</c:v>
                </c:pt>
                <c:pt idx="89">
                  <c:v>1.8004</c:v>
                </c:pt>
                <c:pt idx="90">
                  <c:v>1.8245</c:v>
                </c:pt>
              </c:numCache>
            </c:numRef>
          </c:yVal>
          <c:smooth val="1"/>
        </c:ser>
        <c:ser>
          <c:idx val="5"/>
          <c:order val="5"/>
          <c:tx>
            <c:strRef>
              <c:f>"DN 23"</c:f>
              <c:strCache>
                <c:ptCount val="1"/>
                <c:pt idx="0">
                  <c:v>DN 23</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S$18:$S$108</c:f>
              <c:numCache>
                <c:formatCode>General</c:formatCode>
                <c:ptCount val="91"/>
                <c:pt idx="0">
                  <c:v>2.7282</c:v>
                </c:pt>
                <c:pt idx="1">
                  <c:v>2.681756</c:v>
                </c:pt>
                <c:pt idx="2">
                  <c:v>2.636104</c:v>
                </c:pt>
                <c:pt idx="3">
                  <c:v>2.591244</c:v>
                </c:pt>
                <c:pt idx="4">
                  <c:v>2.547176</c:v>
                </c:pt>
                <c:pt idx="5">
                  <c:v>2.5039</c:v>
                </c:pt>
                <c:pt idx="6">
                  <c:v>2.461416</c:v>
                </c:pt>
                <c:pt idx="7">
                  <c:v>2.419724</c:v>
                </c:pt>
                <c:pt idx="8">
                  <c:v>2.378824</c:v>
                </c:pt>
                <c:pt idx="9">
                  <c:v>2.338716</c:v>
                </c:pt>
                <c:pt idx="10">
                  <c:v>2.2994</c:v>
                </c:pt>
                <c:pt idx="11">
                  <c:v>2.260876</c:v>
                </c:pt>
                <c:pt idx="12">
                  <c:v>2.223144</c:v>
                </c:pt>
                <c:pt idx="13">
                  <c:v>2.186204</c:v>
                </c:pt>
                <c:pt idx="14">
                  <c:v>2.150056</c:v>
                </c:pt>
                <c:pt idx="15">
                  <c:v>2.1147</c:v>
                </c:pt>
                <c:pt idx="16">
                  <c:v>2.080136</c:v>
                </c:pt>
                <c:pt idx="17">
                  <c:v>2.046364</c:v>
                </c:pt>
                <c:pt idx="18">
                  <c:v>2.013384</c:v>
                </c:pt>
                <c:pt idx="19">
                  <c:v>1.981196</c:v>
                </c:pt>
                <c:pt idx="20">
                  <c:v>1.9498</c:v>
                </c:pt>
                <c:pt idx="21">
                  <c:v>1.919196</c:v>
                </c:pt>
                <c:pt idx="22">
                  <c:v>1.889384</c:v>
                </c:pt>
                <c:pt idx="23">
                  <c:v>1.860364</c:v>
                </c:pt>
                <c:pt idx="24">
                  <c:v>1.832136</c:v>
                </c:pt>
                <c:pt idx="25">
                  <c:v>1.8047</c:v>
                </c:pt>
                <c:pt idx="26">
                  <c:v>1.778056</c:v>
                </c:pt>
                <c:pt idx="27">
                  <c:v>1.752204</c:v>
                </c:pt>
                <c:pt idx="28">
                  <c:v>1.727144</c:v>
                </c:pt>
                <c:pt idx="29">
                  <c:v>1.702876</c:v>
                </c:pt>
                <c:pt idx="30">
                  <c:v>1.6794</c:v>
                </c:pt>
                <c:pt idx="31">
                  <c:v>1.656716</c:v>
                </c:pt>
                <c:pt idx="32">
                  <c:v>1.634824</c:v>
                </c:pt>
                <c:pt idx="33">
                  <c:v>1.613724</c:v>
                </c:pt>
                <c:pt idx="34">
                  <c:v>1.593416</c:v>
                </c:pt>
                <c:pt idx="35">
                  <c:v>1.5739</c:v>
                </c:pt>
                <c:pt idx="36">
                  <c:v>1.555176</c:v>
                </c:pt>
                <c:pt idx="37">
                  <c:v>1.537244</c:v>
                </c:pt>
                <c:pt idx="38">
                  <c:v>1.520104</c:v>
                </c:pt>
                <c:pt idx="39">
                  <c:v>1.503756</c:v>
                </c:pt>
                <c:pt idx="40">
                  <c:v>1.4882</c:v>
                </c:pt>
                <c:pt idx="41">
                  <c:v>1.473436</c:v>
                </c:pt>
                <c:pt idx="42">
                  <c:v>1.459464</c:v>
                </c:pt>
                <c:pt idx="43">
                  <c:v>1.446284</c:v>
                </c:pt>
                <c:pt idx="44">
                  <c:v>1.433896</c:v>
                </c:pt>
                <c:pt idx="45">
                  <c:v>1.4223</c:v>
                </c:pt>
                <c:pt idx="46">
                  <c:v>1.411496</c:v>
                </c:pt>
                <c:pt idx="47">
                  <c:v>1.401484</c:v>
                </c:pt>
                <c:pt idx="48">
                  <c:v>1.392264</c:v>
                </c:pt>
                <c:pt idx="49">
                  <c:v>1.383836</c:v>
                </c:pt>
                <c:pt idx="50">
                  <c:v>1.3762</c:v>
                </c:pt>
                <c:pt idx="51">
                  <c:v>1.369356</c:v>
                </c:pt>
                <c:pt idx="52">
                  <c:v>1.363304</c:v>
                </c:pt>
                <c:pt idx="53">
                  <c:v>1.358044</c:v>
                </c:pt>
                <c:pt idx="54">
                  <c:v>1.353576</c:v>
                </c:pt>
                <c:pt idx="55">
                  <c:v>1.3499</c:v>
                </c:pt>
                <c:pt idx="56">
                  <c:v>1.347016</c:v>
                </c:pt>
                <c:pt idx="57">
                  <c:v>1.344924</c:v>
                </c:pt>
                <c:pt idx="58">
                  <c:v>1.343624</c:v>
                </c:pt>
                <c:pt idx="59">
                  <c:v>1.343116</c:v>
                </c:pt>
                <c:pt idx="60">
                  <c:v>1.3434</c:v>
                </c:pt>
                <c:pt idx="61">
                  <c:v>1.344476</c:v>
                </c:pt>
                <c:pt idx="62">
                  <c:v>1.346344</c:v>
                </c:pt>
                <c:pt idx="63">
                  <c:v>1.349004</c:v>
                </c:pt>
                <c:pt idx="64">
                  <c:v>1.352456</c:v>
                </c:pt>
                <c:pt idx="65">
                  <c:v>1.3567</c:v>
                </c:pt>
                <c:pt idx="66">
                  <c:v>1.361736</c:v>
                </c:pt>
                <c:pt idx="67">
                  <c:v>1.367564</c:v>
                </c:pt>
                <c:pt idx="68">
                  <c:v>1.374184</c:v>
                </c:pt>
                <c:pt idx="69">
                  <c:v>1.381596</c:v>
                </c:pt>
                <c:pt idx="70">
                  <c:v>1.3898</c:v>
                </c:pt>
                <c:pt idx="71">
                  <c:v>1.398796</c:v>
                </c:pt>
                <c:pt idx="72">
                  <c:v>1.408584</c:v>
                </c:pt>
                <c:pt idx="73">
                  <c:v>1.419164</c:v>
                </c:pt>
                <c:pt idx="74">
                  <c:v>1.430536</c:v>
                </c:pt>
                <c:pt idx="75">
                  <c:v>1.4427</c:v>
                </c:pt>
                <c:pt idx="76">
                  <c:v>1.455656</c:v>
                </c:pt>
                <c:pt idx="77">
                  <c:v>1.469404</c:v>
                </c:pt>
                <c:pt idx="78">
                  <c:v>1.483944</c:v>
                </c:pt>
                <c:pt idx="79">
                  <c:v>1.499276</c:v>
                </c:pt>
                <c:pt idx="80">
                  <c:v>1.5154</c:v>
                </c:pt>
                <c:pt idx="81">
                  <c:v>1.532316</c:v>
                </c:pt>
                <c:pt idx="82">
                  <c:v>1.550024</c:v>
                </c:pt>
                <c:pt idx="83">
                  <c:v>1.568524</c:v>
                </c:pt>
                <c:pt idx="84">
                  <c:v>1.587816</c:v>
                </c:pt>
                <c:pt idx="85">
                  <c:v>1.6079</c:v>
                </c:pt>
                <c:pt idx="86">
                  <c:v>1.628776</c:v>
                </c:pt>
                <c:pt idx="87">
                  <c:v>1.650444</c:v>
                </c:pt>
                <c:pt idx="88">
                  <c:v>1.672904</c:v>
                </c:pt>
                <c:pt idx="89">
                  <c:v>1.696156</c:v>
                </c:pt>
                <c:pt idx="90">
                  <c:v>1.7202</c:v>
                </c:pt>
              </c:numCache>
            </c:numRef>
          </c:yVal>
          <c:smooth val="1"/>
        </c:ser>
        <c:ser>
          <c:idx val="6"/>
          <c:order val="6"/>
          <c:tx>
            <c:strRef>
              <c:f>"DN 25"</c:f>
              <c:strCache>
                <c:ptCount val="1"/>
                <c:pt idx="0">
                  <c:v>DN 25</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8:$M$108</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T$18:$T$108</c:f>
              <c:numCache>
                <c:formatCode>General</c:formatCode>
                <c:ptCount val="91"/>
                <c:pt idx="0">
                  <c:v>2.5869</c:v>
                </c:pt>
                <c:pt idx="1">
                  <c:v>2.542036</c:v>
                </c:pt>
                <c:pt idx="2">
                  <c:v>2.497944</c:v>
                </c:pt>
                <c:pt idx="3">
                  <c:v>2.454624</c:v>
                </c:pt>
                <c:pt idx="4">
                  <c:v>2.412076</c:v>
                </c:pt>
                <c:pt idx="5">
                  <c:v>2.3703</c:v>
                </c:pt>
                <c:pt idx="6">
                  <c:v>2.329296</c:v>
                </c:pt>
                <c:pt idx="7">
                  <c:v>2.289064</c:v>
                </c:pt>
                <c:pt idx="8">
                  <c:v>2.249604</c:v>
                </c:pt>
                <c:pt idx="9">
                  <c:v>2.210916</c:v>
                </c:pt>
                <c:pt idx="10">
                  <c:v>2.173</c:v>
                </c:pt>
                <c:pt idx="11">
                  <c:v>2.135856</c:v>
                </c:pt>
                <c:pt idx="12">
                  <c:v>2.099484</c:v>
                </c:pt>
                <c:pt idx="13">
                  <c:v>2.063884</c:v>
                </c:pt>
                <c:pt idx="14">
                  <c:v>2.029056</c:v>
                </c:pt>
                <c:pt idx="15">
                  <c:v>1.995</c:v>
                </c:pt>
                <c:pt idx="16">
                  <c:v>1.961716</c:v>
                </c:pt>
                <c:pt idx="17">
                  <c:v>1.929204</c:v>
                </c:pt>
                <c:pt idx="18">
                  <c:v>1.897464</c:v>
                </c:pt>
                <c:pt idx="19">
                  <c:v>1.866496</c:v>
                </c:pt>
                <c:pt idx="20">
                  <c:v>1.8363</c:v>
                </c:pt>
                <c:pt idx="21">
                  <c:v>1.806876</c:v>
                </c:pt>
                <c:pt idx="22">
                  <c:v>1.778224</c:v>
                </c:pt>
                <c:pt idx="23">
                  <c:v>1.750344</c:v>
                </c:pt>
                <c:pt idx="24">
                  <c:v>1.723236</c:v>
                </c:pt>
                <c:pt idx="25">
                  <c:v>1.6969</c:v>
                </c:pt>
                <c:pt idx="26">
                  <c:v>1.671336</c:v>
                </c:pt>
                <c:pt idx="27">
                  <c:v>1.646544</c:v>
                </c:pt>
                <c:pt idx="28">
                  <c:v>1.622524</c:v>
                </c:pt>
                <c:pt idx="29">
                  <c:v>1.599276</c:v>
                </c:pt>
                <c:pt idx="30">
                  <c:v>1.5768</c:v>
                </c:pt>
                <c:pt idx="31">
                  <c:v>1.555096</c:v>
                </c:pt>
                <c:pt idx="32">
                  <c:v>1.534164</c:v>
                </c:pt>
                <c:pt idx="33">
                  <c:v>1.514004</c:v>
                </c:pt>
                <c:pt idx="34">
                  <c:v>1.494616</c:v>
                </c:pt>
                <c:pt idx="35">
                  <c:v>1.476</c:v>
                </c:pt>
                <c:pt idx="36">
                  <c:v>1.458156</c:v>
                </c:pt>
                <c:pt idx="37">
                  <c:v>1.441084</c:v>
                </c:pt>
                <c:pt idx="38">
                  <c:v>1.424784</c:v>
                </c:pt>
                <c:pt idx="39">
                  <c:v>1.409256</c:v>
                </c:pt>
                <c:pt idx="40">
                  <c:v>1.3945</c:v>
                </c:pt>
                <c:pt idx="41">
                  <c:v>1.380516</c:v>
                </c:pt>
                <c:pt idx="42">
                  <c:v>1.367304</c:v>
                </c:pt>
                <c:pt idx="43">
                  <c:v>1.354864</c:v>
                </c:pt>
                <c:pt idx="44">
                  <c:v>1.343196</c:v>
                </c:pt>
                <c:pt idx="45">
                  <c:v>1.3323</c:v>
                </c:pt>
                <c:pt idx="46">
                  <c:v>1.322176</c:v>
                </c:pt>
                <c:pt idx="47">
                  <c:v>1.312824</c:v>
                </c:pt>
                <c:pt idx="48">
                  <c:v>1.304244</c:v>
                </c:pt>
                <c:pt idx="49">
                  <c:v>1.296436</c:v>
                </c:pt>
                <c:pt idx="50">
                  <c:v>1.2894</c:v>
                </c:pt>
                <c:pt idx="51">
                  <c:v>1.283136</c:v>
                </c:pt>
                <c:pt idx="52">
                  <c:v>1.277644</c:v>
                </c:pt>
                <c:pt idx="53">
                  <c:v>1.272924</c:v>
                </c:pt>
                <c:pt idx="54">
                  <c:v>1.268976</c:v>
                </c:pt>
                <c:pt idx="55">
                  <c:v>1.2658</c:v>
                </c:pt>
                <c:pt idx="56">
                  <c:v>1.263396</c:v>
                </c:pt>
                <c:pt idx="57">
                  <c:v>1.261764</c:v>
                </c:pt>
                <c:pt idx="58">
                  <c:v>1.260904</c:v>
                </c:pt>
                <c:pt idx="59">
                  <c:v>1.260816</c:v>
                </c:pt>
                <c:pt idx="60">
                  <c:v>1.2615</c:v>
                </c:pt>
                <c:pt idx="61">
                  <c:v>1.262956</c:v>
                </c:pt>
                <c:pt idx="62">
                  <c:v>1.265184</c:v>
                </c:pt>
                <c:pt idx="63">
                  <c:v>1.268184</c:v>
                </c:pt>
                <c:pt idx="64">
                  <c:v>1.271956</c:v>
                </c:pt>
                <c:pt idx="65">
                  <c:v>1.2765</c:v>
                </c:pt>
                <c:pt idx="66">
                  <c:v>1.281816</c:v>
                </c:pt>
                <c:pt idx="67">
                  <c:v>1.287904</c:v>
                </c:pt>
                <c:pt idx="68">
                  <c:v>1.294764</c:v>
                </c:pt>
                <c:pt idx="69">
                  <c:v>1.302396</c:v>
                </c:pt>
                <c:pt idx="70">
                  <c:v>1.3108</c:v>
                </c:pt>
                <c:pt idx="71">
                  <c:v>1.319976</c:v>
                </c:pt>
                <c:pt idx="72">
                  <c:v>1.329924</c:v>
                </c:pt>
                <c:pt idx="73">
                  <c:v>1.340644</c:v>
                </c:pt>
                <c:pt idx="74">
                  <c:v>1.352136</c:v>
                </c:pt>
                <c:pt idx="75">
                  <c:v>1.3644</c:v>
                </c:pt>
                <c:pt idx="76">
                  <c:v>1.377436</c:v>
                </c:pt>
                <c:pt idx="77">
                  <c:v>1.391244</c:v>
                </c:pt>
                <c:pt idx="78">
                  <c:v>1.405824</c:v>
                </c:pt>
                <c:pt idx="79">
                  <c:v>1.421176</c:v>
                </c:pt>
                <c:pt idx="80">
                  <c:v>1.4373</c:v>
                </c:pt>
                <c:pt idx="81">
                  <c:v>1.454196</c:v>
                </c:pt>
                <c:pt idx="82">
                  <c:v>1.471864</c:v>
                </c:pt>
                <c:pt idx="83">
                  <c:v>1.490304</c:v>
                </c:pt>
                <c:pt idx="84">
                  <c:v>1.509516</c:v>
                </c:pt>
                <c:pt idx="85">
                  <c:v>1.5295</c:v>
                </c:pt>
                <c:pt idx="86">
                  <c:v>1.550256</c:v>
                </c:pt>
                <c:pt idx="87">
                  <c:v>1.571784</c:v>
                </c:pt>
                <c:pt idx="88">
                  <c:v>1.594084</c:v>
                </c:pt>
                <c:pt idx="89">
                  <c:v>1.617156</c:v>
                </c:pt>
                <c:pt idx="90">
                  <c:v>1.641</c:v>
                </c:pt>
              </c:numCache>
            </c:numRef>
          </c:yVal>
          <c:smooth val="1"/>
        </c:ser>
        <c:axId val="95697981"/>
        <c:axId val="53047"/>
      </c:scatterChart>
      <c:valAx>
        <c:axId val="95697981"/>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ffffff"/>
                    </a:solidFill>
                    <a:latin typeface="Calibri"/>
                  </a:defRPr>
                </a:pPr>
                <a:r>
                  <a:rPr b="1" sz="1000" spc="-1" strike="noStrike">
                    <a:solidFill>
                      <a:srgbClr val="ffffff"/>
                    </a:solidFill>
                    <a:latin typeface="Calibri"/>
                  </a:rPr>
                  <a:t>Název</a:t>
                </a:r>
              </a:p>
            </c:rich>
          </c:tx>
          <c:layout>
            <c:manualLayout>
              <c:xMode val="edge"/>
              <c:yMode val="edge"/>
              <c:x val="0.396454360303647"/>
              <c:y val="0.895231430570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3047"/>
        <c:crossesAt val="0"/>
        <c:crossBetween val="midCat"/>
      </c:valAx>
      <c:valAx>
        <c:axId val="53047"/>
        <c:scaling>
          <c:orientation val="minMax"/>
          <c:max val="4"/>
          <c:min val="1"/>
        </c:scaling>
        <c:delete val="0"/>
        <c:axPos val="l"/>
        <c:majorGridlines>
          <c:spPr>
            <a:ln w="0">
              <a:solidFill>
                <a:srgbClr val="808080"/>
              </a:solidFill>
            </a:ln>
          </c:spPr>
        </c:majorGridlines>
        <c:title>
          <c:tx>
            <c:rich>
              <a:bodyPr rot="-5400000"/>
              <a:lstStyle/>
              <a:p>
                <a:pPr>
                  <a:defRPr b="1" sz="1000" spc="-1" strike="noStrike">
                    <a:solidFill>
                      <a:srgbClr val="ffffff"/>
                    </a:solidFill>
                    <a:latin typeface="Calibri"/>
                  </a:defRPr>
                </a:pPr>
                <a:r>
                  <a:rPr b="1" sz="1000" spc="-1" strike="noStrike">
                    <a:solidFill>
                      <a:srgbClr val="ffffff"/>
                    </a:solidFill>
                    <a:latin typeface="Calibri"/>
                  </a:rPr>
                  <a:t>Název</a:t>
                </a:r>
              </a:p>
            </c:rich>
          </c:tx>
          <c:layout>
            <c:manualLayout>
              <c:xMode val="edge"/>
              <c:yMode val="edge"/>
              <c:x val="0.011571931123866"/>
              <c:y val="0.19234229731080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5697981"/>
        <c:crossesAt val="0"/>
        <c:crossBetween val="midCat"/>
      </c:valAx>
      <c:spPr>
        <a:solidFill>
          <a:srgbClr val="3f3f3f"/>
        </a:solidFill>
        <a:ln w="12600">
          <a:solidFill>
            <a:srgbClr val="000000"/>
          </a:solidFill>
          <a:round/>
        </a:ln>
      </c:spPr>
    </c:plotArea>
    <c:legend>
      <c:legendPos val="r"/>
      <c:layout>
        <c:manualLayout>
          <c:xMode val="edge"/>
          <c:yMode val="edge"/>
          <c:x val="0.832392149601926"/>
          <c:y val="0.254223732880136"/>
          <c:w val="0.145343454915756"/>
          <c:h val="0.521943416974908"/>
        </c:manualLayout>
      </c:layout>
      <c:overlay val="0"/>
      <c:spPr>
        <a:solidFill>
          <a:srgbClr val="404040"/>
        </a:solidFill>
        <a:ln w="12600">
          <a:solidFill>
            <a:srgbClr val="000000"/>
          </a:solidFill>
          <a:round/>
        </a:ln>
      </c:spPr>
      <c:txPr>
        <a:bodyPr/>
        <a:lstStyle/>
        <a:p>
          <a:pPr>
            <a:defRPr b="0" sz="1000" spc="-1" strike="noStrike">
              <a:solidFill>
                <a:srgbClr val="ffffff"/>
              </a:solidFill>
              <a:latin typeface="Calibri"/>
            </a:defRPr>
          </a:pPr>
        </a:p>
      </c:txPr>
    </c:legend>
    <c:plotVisOnly val="1"/>
    <c:dispBlanksAs val="gap"/>
  </c:chart>
  <c:spPr>
    <a:solidFill>
      <a:srgbClr val="7f7f7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6113165680473"/>
          <c:y val="0.196280371962804"/>
          <c:w val="0.734467455621302"/>
          <c:h val="0.696930306969303"/>
        </c:manualLayout>
      </c:layout>
      <c:scatterChart>
        <c:scatterStyle val="line"/>
        <c:varyColors val="0"/>
        <c:ser>
          <c:idx val="0"/>
          <c:order val="0"/>
          <c:tx>
            <c:strRef>
              <c:f>Data!$N$137</c:f>
              <c:strCache>
                <c:ptCount val="1"/>
                <c:pt idx="0">
                  <c:v>DN 06</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N$139:$N$229</c:f>
              <c:numCache>
                <c:formatCode>General</c:formatCode>
                <c:ptCount val="91"/>
                <c:pt idx="0">
                  <c:v>4.20655</c:v>
                </c:pt>
                <c:pt idx="1">
                  <c:v>4.121597185</c:v>
                </c:pt>
                <c:pt idx="2">
                  <c:v>4.03863136</c:v>
                </c:pt>
                <c:pt idx="3">
                  <c:v>3.957641185</c:v>
                </c:pt>
                <c:pt idx="4">
                  <c:v>3.87861496</c:v>
                </c:pt>
                <c:pt idx="5">
                  <c:v>3.801540625</c:v>
                </c:pt>
                <c:pt idx="6">
                  <c:v>3.72640576</c:v>
                </c:pt>
                <c:pt idx="7">
                  <c:v>3.653197585</c:v>
                </c:pt>
                <c:pt idx="8">
                  <c:v>3.58190296</c:v>
                </c:pt>
                <c:pt idx="9">
                  <c:v>3.512508385</c:v>
                </c:pt>
                <c:pt idx="10">
                  <c:v>3.445</c:v>
                </c:pt>
                <c:pt idx="11">
                  <c:v>3.379363585</c:v>
                </c:pt>
                <c:pt idx="12">
                  <c:v>3.31558456</c:v>
                </c:pt>
                <c:pt idx="13">
                  <c:v>3.253647985</c:v>
                </c:pt>
                <c:pt idx="14">
                  <c:v>3.19353856</c:v>
                </c:pt>
                <c:pt idx="15">
                  <c:v>3.135240625</c:v>
                </c:pt>
                <c:pt idx="16">
                  <c:v>3.07873816</c:v>
                </c:pt>
                <c:pt idx="17">
                  <c:v>3.024014785</c:v>
                </c:pt>
                <c:pt idx="18">
                  <c:v>2.97105376</c:v>
                </c:pt>
                <c:pt idx="19">
                  <c:v>2.919837985</c:v>
                </c:pt>
                <c:pt idx="20">
                  <c:v>2.87035</c:v>
                </c:pt>
                <c:pt idx="21">
                  <c:v>2.822571985</c:v>
                </c:pt>
                <c:pt idx="22">
                  <c:v>2.77648576</c:v>
                </c:pt>
                <c:pt idx="23">
                  <c:v>2.732072785</c:v>
                </c:pt>
                <c:pt idx="24">
                  <c:v>2.68931416</c:v>
                </c:pt>
                <c:pt idx="25">
                  <c:v>2.648190625</c:v>
                </c:pt>
                <c:pt idx="26">
                  <c:v>2.60868256</c:v>
                </c:pt>
                <c:pt idx="27">
                  <c:v>2.570769985</c:v>
                </c:pt>
                <c:pt idx="28">
                  <c:v>2.53443256</c:v>
                </c:pt>
                <c:pt idx="29">
                  <c:v>2.499649585</c:v>
                </c:pt>
                <c:pt idx="30">
                  <c:v>2.4664</c:v>
                </c:pt>
                <c:pt idx="31">
                  <c:v>2.434662385</c:v>
                </c:pt>
                <c:pt idx="32">
                  <c:v>2.40441496</c:v>
                </c:pt>
                <c:pt idx="33">
                  <c:v>2.375635585</c:v>
                </c:pt>
                <c:pt idx="34">
                  <c:v>2.34830176</c:v>
                </c:pt>
                <c:pt idx="35">
                  <c:v>2.322390625</c:v>
                </c:pt>
                <c:pt idx="36">
                  <c:v>2.29787896</c:v>
                </c:pt>
                <c:pt idx="37">
                  <c:v>2.274743185</c:v>
                </c:pt>
                <c:pt idx="38">
                  <c:v>2.25295936</c:v>
                </c:pt>
                <c:pt idx="39">
                  <c:v>2.232503185</c:v>
                </c:pt>
                <c:pt idx="40">
                  <c:v>2.21335</c:v>
                </c:pt>
                <c:pt idx="41">
                  <c:v>2.195474785</c:v>
                </c:pt>
                <c:pt idx="42">
                  <c:v>2.17885216</c:v>
                </c:pt>
                <c:pt idx="43">
                  <c:v>2.163456385</c:v>
                </c:pt>
                <c:pt idx="44">
                  <c:v>2.14926136</c:v>
                </c:pt>
                <c:pt idx="45">
                  <c:v>2.136240625</c:v>
                </c:pt>
                <c:pt idx="46">
                  <c:v>2.12436736</c:v>
                </c:pt>
                <c:pt idx="47">
                  <c:v>2.113614385</c:v>
                </c:pt>
                <c:pt idx="48">
                  <c:v>2.10395416</c:v>
                </c:pt>
                <c:pt idx="49">
                  <c:v>2.095358785</c:v>
                </c:pt>
                <c:pt idx="50">
                  <c:v>2.0878</c:v>
                </c:pt>
                <c:pt idx="51">
                  <c:v>2.081249185</c:v>
                </c:pt>
                <c:pt idx="52">
                  <c:v>2.07567736</c:v>
                </c:pt>
                <c:pt idx="53">
                  <c:v>2.071055185</c:v>
                </c:pt>
                <c:pt idx="54">
                  <c:v>2.06735296</c:v>
                </c:pt>
                <c:pt idx="55">
                  <c:v>2.064540625</c:v>
                </c:pt>
                <c:pt idx="56">
                  <c:v>2.06258776</c:v>
                </c:pt>
                <c:pt idx="57">
                  <c:v>2.061463585</c:v>
                </c:pt>
                <c:pt idx="58">
                  <c:v>2.06113696</c:v>
                </c:pt>
                <c:pt idx="59">
                  <c:v>2.061576385</c:v>
                </c:pt>
                <c:pt idx="60">
                  <c:v>2.06275</c:v>
                </c:pt>
                <c:pt idx="61">
                  <c:v>2.064625585</c:v>
                </c:pt>
                <c:pt idx="62">
                  <c:v>2.06717056</c:v>
                </c:pt>
                <c:pt idx="63">
                  <c:v>2.070351985</c:v>
                </c:pt>
                <c:pt idx="64">
                  <c:v>2.07413656</c:v>
                </c:pt>
                <c:pt idx="65">
                  <c:v>2.078490625</c:v>
                </c:pt>
                <c:pt idx="66">
                  <c:v>2.08338016</c:v>
                </c:pt>
                <c:pt idx="67">
                  <c:v>2.088770785</c:v>
                </c:pt>
                <c:pt idx="68">
                  <c:v>2.09462776</c:v>
                </c:pt>
                <c:pt idx="69">
                  <c:v>2.100915985</c:v>
                </c:pt>
                <c:pt idx="70">
                  <c:v>2.1076</c:v>
                </c:pt>
                <c:pt idx="71">
                  <c:v>2.114643985</c:v>
                </c:pt>
                <c:pt idx="72">
                  <c:v>2.12201176</c:v>
                </c:pt>
                <c:pt idx="73">
                  <c:v>2.129666785</c:v>
                </c:pt>
                <c:pt idx="74">
                  <c:v>2.13757216</c:v>
                </c:pt>
                <c:pt idx="75">
                  <c:v>2.145690625</c:v>
                </c:pt>
                <c:pt idx="76">
                  <c:v>2.15398456</c:v>
                </c:pt>
                <c:pt idx="77">
                  <c:v>2.162415985</c:v>
                </c:pt>
                <c:pt idx="78">
                  <c:v>2.17094656</c:v>
                </c:pt>
                <c:pt idx="79">
                  <c:v>2.179537585</c:v>
                </c:pt>
                <c:pt idx="80">
                  <c:v>2.18815</c:v>
                </c:pt>
                <c:pt idx="81">
                  <c:v>2.196744385</c:v>
                </c:pt>
                <c:pt idx="82">
                  <c:v>2.20528096</c:v>
                </c:pt>
                <c:pt idx="83">
                  <c:v>2.213719585</c:v>
                </c:pt>
                <c:pt idx="84">
                  <c:v>2.22201976</c:v>
                </c:pt>
                <c:pt idx="85">
                  <c:v>2.230140625</c:v>
                </c:pt>
                <c:pt idx="86">
                  <c:v>2.23804096</c:v>
                </c:pt>
                <c:pt idx="87">
                  <c:v>2.245679185</c:v>
                </c:pt>
                <c:pt idx="88">
                  <c:v>2.25301336</c:v>
                </c:pt>
                <c:pt idx="89">
                  <c:v>2.260001185</c:v>
                </c:pt>
                <c:pt idx="90">
                  <c:v>2.2666</c:v>
                </c:pt>
              </c:numCache>
            </c:numRef>
          </c:yVal>
          <c:smooth val="1"/>
        </c:ser>
        <c:ser>
          <c:idx val="1"/>
          <c:order val="1"/>
          <c:tx>
            <c:strRef>
              <c:f>Data!$O$137</c:f>
              <c:strCache>
                <c:ptCount val="1"/>
                <c:pt idx="0">
                  <c:v>DN 08</c:v>
                </c:pt>
              </c:strCache>
            </c:strRef>
          </c:tx>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O$139:$O$229</c:f>
              <c:numCache>
                <c:formatCode>General</c:formatCode>
                <c:ptCount val="91"/>
                <c:pt idx="0">
                  <c:v>3.9723</c:v>
                </c:pt>
                <c:pt idx="1">
                  <c:v>3.89722479</c:v>
                </c:pt>
                <c:pt idx="2">
                  <c:v>3.82377424</c:v>
                </c:pt>
                <c:pt idx="3">
                  <c:v>3.75194079</c:v>
                </c:pt>
                <c:pt idx="4">
                  <c:v>3.68171664</c:v>
                </c:pt>
                <c:pt idx="5">
                  <c:v>3.61309375</c:v>
                </c:pt>
                <c:pt idx="6">
                  <c:v>3.54606384</c:v>
                </c:pt>
                <c:pt idx="7">
                  <c:v>3.48061839</c:v>
                </c:pt>
                <c:pt idx="8">
                  <c:v>3.41674864</c:v>
                </c:pt>
                <c:pt idx="9">
                  <c:v>3.35444559</c:v>
                </c:pt>
                <c:pt idx="10">
                  <c:v>3.2937</c:v>
                </c:pt>
                <c:pt idx="11">
                  <c:v>3.23450239</c:v>
                </c:pt>
                <c:pt idx="12">
                  <c:v>3.17684304</c:v>
                </c:pt>
                <c:pt idx="13">
                  <c:v>3.12071199</c:v>
                </c:pt>
                <c:pt idx="14">
                  <c:v>3.06609904</c:v>
                </c:pt>
                <c:pt idx="15">
                  <c:v>3.01299375</c:v>
                </c:pt>
                <c:pt idx="16">
                  <c:v>2.96138544</c:v>
                </c:pt>
                <c:pt idx="17">
                  <c:v>2.91126319</c:v>
                </c:pt>
                <c:pt idx="18">
                  <c:v>2.86261584</c:v>
                </c:pt>
                <c:pt idx="19">
                  <c:v>2.81543199</c:v>
                </c:pt>
                <c:pt idx="20">
                  <c:v>2.7697</c:v>
                </c:pt>
                <c:pt idx="21">
                  <c:v>2.72540799</c:v>
                </c:pt>
                <c:pt idx="22">
                  <c:v>2.68254384</c:v>
                </c:pt>
                <c:pt idx="23">
                  <c:v>2.64109519</c:v>
                </c:pt>
                <c:pt idx="24">
                  <c:v>2.60104944</c:v>
                </c:pt>
                <c:pt idx="25">
                  <c:v>2.56239375</c:v>
                </c:pt>
                <c:pt idx="26">
                  <c:v>2.52511504</c:v>
                </c:pt>
                <c:pt idx="27">
                  <c:v>2.48919999</c:v>
                </c:pt>
                <c:pt idx="28">
                  <c:v>2.45463504</c:v>
                </c:pt>
                <c:pt idx="29">
                  <c:v>2.42140639</c:v>
                </c:pt>
                <c:pt idx="30">
                  <c:v>2.3895</c:v>
                </c:pt>
                <c:pt idx="31">
                  <c:v>2.35890159</c:v>
                </c:pt>
                <c:pt idx="32">
                  <c:v>2.32959664</c:v>
                </c:pt>
                <c:pt idx="33">
                  <c:v>2.30157039</c:v>
                </c:pt>
                <c:pt idx="34">
                  <c:v>2.27480784</c:v>
                </c:pt>
                <c:pt idx="35">
                  <c:v>2.24929375</c:v>
                </c:pt>
                <c:pt idx="36">
                  <c:v>2.22501264</c:v>
                </c:pt>
                <c:pt idx="37">
                  <c:v>2.20194879</c:v>
                </c:pt>
                <c:pt idx="38">
                  <c:v>2.18008624</c:v>
                </c:pt>
                <c:pt idx="39">
                  <c:v>2.15940879</c:v>
                </c:pt>
                <c:pt idx="40">
                  <c:v>2.1399</c:v>
                </c:pt>
                <c:pt idx="41">
                  <c:v>2.12154319</c:v>
                </c:pt>
                <c:pt idx="42">
                  <c:v>2.10432144</c:v>
                </c:pt>
                <c:pt idx="43">
                  <c:v>2.08821759</c:v>
                </c:pt>
                <c:pt idx="44">
                  <c:v>2.07321424</c:v>
                </c:pt>
                <c:pt idx="45">
                  <c:v>2.05929375</c:v>
                </c:pt>
                <c:pt idx="46">
                  <c:v>2.04643824</c:v>
                </c:pt>
                <c:pt idx="47">
                  <c:v>2.03462959</c:v>
                </c:pt>
                <c:pt idx="48">
                  <c:v>2.02384944</c:v>
                </c:pt>
                <c:pt idx="49">
                  <c:v>2.01407919</c:v>
                </c:pt>
                <c:pt idx="50">
                  <c:v>2.0053</c:v>
                </c:pt>
                <c:pt idx="51">
                  <c:v>1.99749279</c:v>
                </c:pt>
                <c:pt idx="52">
                  <c:v>1.99063824</c:v>
                </c:pt>
                <c:pt idx="53">
                  <c:v>1.98471679</c:v>
                </c:pt>
                <c:pt idx="54">
                  <c:v>1.97970864</c:v>
                </c:pt>
                <c:pt idx="55">
                  <c:v>1.97559375</c:v>
                </c:pt>
                <c:pt idx="56">
                  <c:v>1.97235184</c:v>
                </c:pt>
                <c:pt idx="57">
                  <c:v>1.96996239</c:v>
                </c:pt>
                <c:pt idx="58">
                  <c:v>1.96840464</c:v>
                </c:pt>
                <c:pt idx="59">
                  <c:v>1.96765759</c:v>
                </c:pt>
                <c:pt idx="60">
                  <c:v>1.9677</c:v>
                </c:pt>
                <c:pt idx="61">
                  <c:v>1.96851039</c:v>
                </c:pt>
                <c:pt idx="62">
                  <c:v>1.97006704</c:v>
                </c:pt>
                <c:pt idx="63">
                  <c:v>1.97234799</c:v>
                </c:pt>
                <c:pt idx="64">
                  <c:v>1.97533104</c:v>
                </c:pt>
                <c:pt idx="65">
                  <c:v>1.97899375</c:v>
                </c:pt>
                <c:pt idx="66">
                  <c:v>1.98331344</c:v>
                </c:pt>
                <c:pt idx="67">
                  <c:v>1.98826719</c:v>
                </c:pt>
                <c:pt idx="68">
                  <c:v>1.99383184</c:v>
                </c:pt>
                <c:pt idx="69">
                  <c:v>1.99998399</c:v>
                </c:pt>
                <c:pt idx="70">
                  <c:v>2.0067</c:v>
                </c:pt>
                <c:pt idx="71">
                  <c:v>2.01395599</c:v>
                </c:pt>
                <c:pt idx="72">
                  <c:v>2.02172784</c:v>
                </c:pt>
                <c:pt idx="73">
                  <c:v>2.02999119</c:v>
                </c:pt>
                <c:pt idx="74">
                  <c:v>2.03872144</c:v>
                </c:pt>
                <c:pt idx="75">
                  <c:v>2.04789375</c:v>
                </c:pt>
                <c:pt idx="76">
                  <c:v>2.05748304</c:v>
                </c:pt>
                <c:pt idx="77">
                  <c:v>2.06746399</c:v>
                </c:pt>
                <c:pt idx="78">
                  <c:v>2.07781104</c:v>
                </c:pt>
                <c:pt idx="79">
                  <c:v>2.08849839</c:v>
                </c:pt>
                <c:pt idx="80">
                  <c:v>2.0995</c:v>
                </c:pt>
                <c:pt idx="81">
                  <c:v>2.11078959</c:v>
                </c:pt>
                <c:pt idx="82">
                  <c:v>2.12234064</c:v>
                </c:pt>
                <c:pt idx="83">
                  <c:v>2.13412639</c:v>
                </c:pt>
                <c:pt idx="84">
                  <c:v>2.14611984</c:v>
                </c:pt>
                <c:pt idx="85">
                  <c:v>2.15829375</c:v>
                </c:pt>
                <c:pt idx="86">
                  <c:v>2.17062064</c:v>
                </c:pt>
                <c:pt idx="87">
                  <c:v>2.18307279</c:v>
                </c:pt>
                <c:pt idx="88">
                  <c:v>2.19562224</c:v>
                </c:pt>
                <c:pt idx="89">
                  <c:v>2.20824079</c:v>
                </c:pt>
                <c:pt idx="90">
                  <c:v>2.2209</c:v>
                </c:pt>
              </c:numCache>
            </c:numRef>
          </c:yVal>
          <c:smooth val="1"/>
        </c:ser>
        <c:ser>
          <c:idx val="2"/>
          <c:order val="2"/>
          <c:tx>
            <c:strRef>
              <c:f>Data!$P$137</c:f>
              <c:strCache>
                <c:ptCount val="1"/>
                <c:pt idx="0">
                  <c:v>DN 1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P$139:$P$229</c:f>
              <c:numCache>
                <c:formatCode>General</c:formatCode>
                <c:ptCount val="91"/>
                <c:pt idx="0">
                  <c:v>3.73805</c:v>
                </c:pt>
                <c:pt idx="1">
                  <c:v>3.672852395</c:v>
                </c:pt>
                <c:pt idx="2">
                  <c:v>3.60891712</c:v>
                </c:pt>
                <c:pt idx="3">
                  <c:v>3.546240395</c:v>
                </c:pt>
                <c:pt idx="4">
                  <c:v>3.48481832</c:v>
                </c:pt>
                <c:pt idx="5">
                  <c:v>3.424646875</c:v>
                </c:pt>
                <c:pt idx="6">
                  <c:v>3.36572192</c:v>
                </c:pt>
                <c:pt idx="7">
                  <c:v>3.308039195</c:v>
                </c:pt>
                <c:pt idx="8">
                  <c:v>3.25159432</c:v>
                </c:pt>
                <c:pt idx="9">
                  <c:v>3.196382795</c:v>
                </c:pt>
                <c:pt idx="10">
                  <c:v>3.1424</c:v>
                </c:pt>
                <c:pt idx="11">
                  <c:v>3.089641195</c:v>
                </c:pt>
                <c:pt idx="12">
                  <c:v>3.03810152</c:v>
                </c:pt>
                <c:pt idx="13">
                  <c:v>2.987775995</c:v>
                </c:pt>
                <c:pt idx="14">
                  <c:v>2.93865952</c:v>
                </c:pt>
                <c:pt idx="15">
                  <c:v>2.890746875</c:v>
                </c:pt>
                <c:pt idx="16">
                  <c:v>2.84403272</c:v>
                </c:pt>
                <c:pt idx="17">
                  <c:v>2.798511595</c:v>
                </c:pt>
                <c:pt idx="18">
                  <c:v>2.75417792</c:v>
                </c:pt>
                <c:pt idx="19">
                  <c:v>2.711025995</c:v>
                </c:pt>
                <c:pt idx="20">
                  <c:v>2.66905</c:v>
                </c:pt>
                <c:pt idx="21">
                  <c:v>2.628243995</c:v>
                </c:pt>
                <c:pt idx="22">
                  <c:v>2.58860192</c:v>
                </c:pt>
                <c:pt idx="23">
                  <c:v>2.550117595</c:v>
                </c:pt>
                <c:pt idx="24">
                  <c:v>2.51278472</c:v>
                </c:pt>
                <c:pt idx="25">
                  <c:v>2.476596875</c:v>
                </c:pt>
                <c:pt idx="26">
                  <c:v>2.44154752</c:v>
                </c:pt>
                <c:pt idx="27">
                  <c:v>2.407629995</c:v>
                </c:pt>
                <c:pt idx="28">
                  <c:v>2.37483752</c:v>
                </c:pt>
                <c:pt idx="29">
                  <c:v>2.343163195</c:v>
                </c:pt>
                <c:pt idx="30">
                  <c:v>2.3126</c:v>
                </c:pt>
                <c:pt idx="31">
                  <c:v>2.283140795</c:v>
                </c:pt>
                <c:pt idx="32">
                  <c:v>2.25477832</c:v>
                </c:pt>
                <c:pt idx="33">
                  <c:v>2.227505195</c:v>
                </c:pt>
                <c:pt idx="34">
                  <c:v>2.20131392</c:v>
                </c:pt>
                <c:pt idx="35">
                  <c:v>2.176196875</c:v>
                </c:pt>
                <c:pt idx="36">
                  <c:v>2.15214632</c:v>
                </c:pt>
                <c:pt idx="37">
                  <c:v>2.129154395</c:v>
                </c:pt>
                <c:pt idx="38">
                  <c:v>2.10721312</c:v>
                </c:pt>
                <c:pt idx="39">
                  <c:v>2.086314395</c:v>
                </c:pt>
                <c:pt idx="40">
                  <c:v>2.06645</c:v>
                </c:pt>
                <c:pt idx="41">
                  <c:v>2.047611595</c:v>
                </c:pt>
                <c:pt idx="42">
                  <c:v>2.02979072</c:v>
                </c:pt>
                <c:pt idx="43">
                  <c:v>2.012978795</c:v>
                </c:pt>
                <c:pt idx="44">
                  <c:v>1.99716712</c:v>
                </c:pt>
                <c:pt idx="45">
                  <c:v>1.982346875</c:v>
                </c:pt>
                <c:pt idx="46">
                  <c:v>1.96850912</c:v>
                </c:pt>
                <c:pt idx="47">
                  <c:v>1.955644795</c:v>
                </c:pt>
                <c:pt idx="48">
                  <c:v>1.94374472</c:v>
                </c:pt>
                <c:pt idx="49">
                  <c:v>1.932799595</c:v>
                </c:pt>
                <c:pt idx="50">
                  <c:v>1.9228</c:v>
                </c:pt>
                <c:pt idx="51">
                  <c:v>1.913736395</c:v>
                </c:pt>
                <c:pt idx="52">
                  <c:v>1.90559912</c:v>
                </c:pt>
                <c:pt idx="53">
                  <c:v>1.898378395</c:v>
                </c:pt>
                <c:pt idx="54">
                  <c:v>1.89206432</c:v>
                </c:pt>
                <c:pt idx="55">
                  <c:v>1.886646875</c:v>
                </c:pt>
                <c:pt idx="56">
                  <c:v>1.88211592</c:v>
                </c:pt>
                <c:pt idx="57">
                  <c:v>1.878461195</c:v>
                </c:pt>
                <c:pt idx="58">
                  <c:v>1.87567232</c:v>
                </c:pt>
                <c:pt idx="59">
                  <c:v>1.873738795</c:v>
                </c:pt>
                <c:pt idx="60">
                  <c:v>1.87265</c:v>
                </c:pt>
                <c:pt idx="61">
                  <c:v>1.872395195</c:v>
                </c:pt>
                <c:pt idx="62">
                  <c:v>1.87296352</c:v>
                </c:pt>
                <c:pt idx="63">
                  <c:v>1.874343995</c:v>
                </c:pt>
                <c:pt idx="64">
                  <c:v>1.87652552</c:v>
                </c:pt>
                <c:pt idx="65">
                  <c:v>1.879496875</c:v>
                </c:pt>
                <c:pt idx="66">
                  <c:v>1.88324672</c:v>
                </c:pt>
                <c:pt idx="67">
                  <c:v>1.887763595</c:v>
                </c:pt>
                <c:pt idx="68">
                  <c:v>1.89303592</c:v>
                </c:pt>
                <c:pt idx="69">
                  <c:v>1.899051995</c:v>
                </c:pt>
                <c:pt idx="70">
                  <c:v>1.9058</c:v>
                </c:pt>
                <c:pt idx="71">
                  <c:v>1.913267995</c:v>
                </c:pt>
                <c:pt idx="72">
                  <c:v>1.92144392</c:v>
                </c:pt>
                <c:pt idx="73">
                  <c:v>1.930315595</c:v>
                </c:pt>
                <c:pt idx="74">
                  <c:v>1.93987072</c:v>
                </c:pt>
                <c:pt idx="75">
                  <c:v>1.950096875</c:v>
                </c:pt>
                <c:pt idx="76">
                  <c:v>1.96098152</c:v>
                </c:pt>
                <c:pt idx="77">
                  <c:v>1.972511995</c:v>
                </c:pt>
                <c:pt idx="78">
                  <c:v>1.98467552</c:v>
                </c:pt>
                <c:pt idx="79">
                  <c:v>1.997459195</c:v>
                </c:pt>
                <c:pt idx="80">
                  <c:v>2.01085</c:v>
                </c:pt>
                <c:pt idx="81">
                  <c:v>2.024834795</c:v>
                </c:pt>
                <c:pt idx="82">
                  <c:v>2.03940032</c:v>
                </c:pt>
                <c:pt idx="83">
                  <c:v>2.054533195</c:v>
                </c:pt>
                <c:pt idx="84">
                  <c:v>2.07021992</c:v>
                </c:pt>
                <c:pt idx="85">
                  <c:v>2.086446875</c:v>
                </c:pt>
                <c:pt idx="86">
                  <c:v>2.10320032</c:v>
                </c:pt>
                <c:pt idx="87">
                  <c:v>2.120466395</c:v>
                </c:pt>
                <c:pt idx="88">
                  <c:v>2.13823112</c:v>
                </c:pt>
                <c:pt idx="89">
                  <c:v>2.156480395</c:v>
                </c:pt>
                <c:pt idx="90">
                  <c:v>2.1752</c:v>
                </c:pt>
              </c:numCache>
            </c:numRef>
          </c:yVal>
          <c:smooth val="1"/>
        </c:ser>
        <c:ser>
          <c:idx val="3"/>
          <c:order val="3"/>
          <c:tx>
            <c:strRef>
              <c:f>Data!$Q$137</c:f>
              <c:strCache>
                <c:ptCount val="1"/>
                <c:pt idx="0">
                  <c:v>DN 12</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Q$139:$Q$229</c:f>
              <c:numCache>
                <c:formatCode>General</c:formatCode>
                <c:ptCount val="91"/>
                <c:pt idx="0">
                  <c:v>3.5038</c:v>
                </c:pt>
                <c:pt idx="1">
                  <c:v>3.44848</c:v>
                </c:pt>
                <c:pt idx="2">
                  <c:v>3.39406</c:v>
                </c:pt>
                <c:pt idx="3">
                  <c:v>3.34054</c:v>
                </c:pt>
                <c:pt idx="4">
                  <c:v>3.28792</c:v>
                </c:pt>
                <c:pt idx="5">
                  <c:v>3.2362</c:v>
                </c:pt>
                <c:pt idx="6">
                  <c:v>3.18538</c:v>
                </c:pt>
                <c:pt idx="7">
                  <c:v>3.13546</c:v>
                </c:pt>
                <c:pt idx="8">
                  <c:v>3.08644</c:v>
                </c:pt>
                <c:pt idx="9">
                  <c:v>3.03832</c:v>
                </c:pt>
                <c:pt idx="10">
                  <c:v>2.9911</c:v>
                </c:pt>
                <c:pt idx="11">
                  <c:v>2.94478</c:v>
                </c:pt>
                <c:pt idx="12">
                  <c:v>2.89936</c:v>
                </c:pt>
                <c:pt idx="13">
                  <c:v>2.85484</c:v>
                </c:pt>
                <c:pt idx="14">
                  <c:v>2.81122</c:v>
                </c:pt>
                <c:pt idx="15">
                  <c:v>2.7685</c:v>
                </c:pt>
                <c:pt idx="16">
                  <c:v>2.72668</c:v>
                </c:pt>
                <c:pt idx="17">
                  <c:v>2.68576</c:v>
                </c:pt>
                <c:pt idx="18">
                  <c:v>2.64574</c:v>
                </c:pt>
                <c:pt idx="19">
                  <c:v>2.60662</c:v>
                </c:pt>
                <c:pt idx="20">
                  <c:v>2.5684</c:v>
                </c:pt>
                <c:pt idx="21">
                  <c:v>2.53108</c:v>
                </c:pt>
                <c:pt idx="22">
                  <c:v>2.49466</c:v>
                </c:pt>
                <c:pt idx="23">
                  <c:v>2.45914</c:v>
                </c:pt>
                <c:pt idx="24">
                  <c:v>2.42452</c:v>
                </c:pt>
                <c:pt idx="25">
                  <c:v>2.3908</c:v>
                </c:pt>
                <c:pt idx="26">
                  <c:v>2.35798</c:v>
                </c:pt>
                <c:pt idx="27">
                  <c:v>2.32606</c:v>
                </c:pt>
                <c:pt idx="28">
                  <c:v>2.29504</c:v>
                </c:pt>
                <c:pt idx="29">
                  <c:v>2.26492</c:v>
                </c:pt>
                <c:pt idx="30">
                  <c:v>2.2357</c:v>
                </c:pt>
                <c:pt idx="31">
                  <c:v>2.20738</c:v>
                </c:pt>
                <c:pt idx="32">
                  <c:v>2.17996</c:v>
                </c:pt>
                <c:pt idx="33">
                  <c:v>2.15344</c:v>
                </c:pt>
                <c:pt idx="34">
                  <c:v>2.12782</c:v>
                </c:pt>
                <c:pt idx="35">
                  <c:v>2.1031</c:v>
                </c:pt>
                <c:pt idx="36">
                  <c:v>2.07928</c:v>
                </c:pt>
                <c:pt idx="37">
                  <c:v>2.05636</c:v>
                </c:pt>
                <c:pt idx="38">
                  <c:v>2.03434</c:v>
                </c:pt>
                <c:pt idx="39">
                  <c:v>2.01322</c:v>
                </c:pt>
                <c:pt idx="40">
                  <c:v>1.993</c:v>
                </c:pt>
                <c:pt idx="41">
                  <c:v>1.97368</c:v>
                </c:pt>
                <c:pt idx="42">
                  <c:v>1.95526</c:v>
                </c:pt>
                <c:pt idx="43">
                  <c:v>1.93774</c:v>
                </c:pt>
                <c:pt idx="44">
                  <c:v>1.92112</c:v>
                </c:pt>
                <c:pt idx="45">
                  <c:v>1.9054</c:v>
                </c:pt>
                <c:pt idx="46">
                  <c:v>1.89058</c:v>
                </c:pt>
                <c:pt idx="47">
                  <c:v>1.87666</c:v>
                </c:pt>
                <c:pt idx="48">
                  <c:v>1.86364</c:v>
                </c:pt>
                <c:pt idx="49">
                  <c:v>1.85152</c:v>
                </c:pt>
                <c:pt idx="50">
                  <c:v>1.8403</c:v>
                </c:pt>
                <c:pt idx="51">
                  <c:v>1.82998</c:v>
                </c:pt>
                <c:pt idx="52">
                  <c:v>1.82056</c:v>
                </c:pt>
                <c:pt idx="53">
                  <c:v>1.81204</c:v>
                </c:pt>
                <c:pt idx="54">
                  <c:v>1.80442</c:v>
                </c:pt>
                <c:pt idx="55">
                  <c:v>1.7977</c:v>
                </c:pt>
                <c:pt idx="56">
                  <c:v>1.79188</c:v>
                </c:pt>
                <c:pt idx="57">
                  <c:v>1.78696</c:v>
                </c:pt>
                <c:pt idx="58">
                  <c:v>1.78294</c:v>
                </c:pt>
                <c:pt idx="59">
                  <c:v>1.77982</c:v>
                </c:pt>
                <c:pt idx="60">
                  <c:v>1.7776</c:v>
                </c:pt>
                <c:pt idx="61">
                  <c:v>1.77628</c:v>
                </c:pt>
                <c:pt idx="62">
                  <c:v>1.77586</c:v>
                </c:pt>
                <c:pt idx="63">
                  <c:v>1.77634</c:v>
                </c:pt>
                <c:pt idx="64">
                  <c:v>1.77772</c:v>
                </c:pt>
                <c:pt idx="65">
                  <c:v>1.78</c:v>
                </c:pt>
                <c:pt idx="66">
                  <c:v>1.78318</c:v>
                </c:pt>
                <c:pt idx="67">
                  <c:v>1.78726</c:v>
                </c:pt>
                <c:pt idx="68">
                  <c:v>1.79224</c:v>
                </c:pt>
                <c:pt idx="69">
                  <c:v>1.79812</c:v>
                </c:pt>
                <c:pt idx="70">
                  <c:v>1.8049</c:v>
                </c:pt>
                <c:pt idx="71">
                  <c:v>1.81258</c:v>
                </c:pt>
                <c:pt idx="72">
                  <c:v>1.82116</c:v>
                </c:pt>
                <c:pt idx="73">
                  <c:v>1.83064</c:v>
                </c:pt>
                <c:pt idx="74">
                  <c:v>1.84102</c:v>
                </c:pt>
                <c:pt idx="75">
                  <c:v>1.8523</c:v>
                </c:pt>
                <c:pt idx="76">
                  <c:v>1.86448</c:v>
                </c:pt>
                <c:pt idx="77">
                  <c:v>1.87756</c:v>
                </c:pt>
                <c:pt idx="78">
                  <c:v>1.89154</c:v>
                </c:pt>
                <c:pt idx="79">
                  <c:v>1.90642</c:v>
                </c:pt>
                <c:pt idx="80">
                  <c:v>1.9222</c:v>
                </c:pt>
                <c:pt idx="81">
                  <c:v>1.93888</c:v>
                </c:pt>
                <c:pt idx="82">
                  <c:v>1.95646</c:v>
                </c:pt>
                <c:pt idx="83">
                  <c:v>1.97494</c:v>
                </c:pt>
                <c:pt idx="84">
                  <c:v>1.99432</c:v>
                </c:pt>
                <c:pt idx="85">
                  <c:v>2.0146</c:v>
                </c:pt>
                <c:pt idx="86">
                  <c:v>2.03578</c:v>
                </c:pt>
                <c:pt idx="87">
                  <c:v>2.05786</c:v>
                </c:pt>
                <c:pt idx="88">
                  <c:v>2.08084</c:v>
                </c:pt>
                <c:pt idx="89">
                  <c:v>2.10472</c:v>
                </c:pt>
                <c:pt idx="90">
                  <c:v>2.1295</c:v>
                </c:pt>
              </c:numCache>
            </c:numRef>
          </c:yVal>
          <c:smooth val="1"/>
        </c:ser>
        <c:ser>
          <c:idx val="4"/>
          <c:order val="4"/>
          <c:tx>
            <c:strRef>
              <c:f>Data!$R$137</c:f>
              <c:strCache>
                <c:ptCount val="1"/>
                <c:pt idx="0">
                  <c:v>DN 16</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R$139:$R$229</c:f>
              <c:numCache>
                <c:formatCode>General</c:formatCode>
                <c:ptCount val="91"/>
                <c:pt idx="0">
                  <c:v>3.2217</c:v>
                </c:pt>
                <c:pt idx="1">
                  <c:v>3.1696</c:v>
                </c:pt>
                <c:pt idx="2">
                  <c:v>3.11836</c:v>
                </c:pt>
                <c:pt idx="3">
                  <c:v>3.06798</c:v>
                </c:pt>
                <c:pt idx="4">
                  <c:v>3.01846</c:v>
                </c:pt>
                <c:pt idx="5">
                  <c:v>2.9698</c:v>
                </c:pt>
                <c:pt idx="6">
                  <c:v>2.922</c:v>
                </c:pt>
                <c:pt idx="7">
                  <c:v>2.87506</c:v>
                </c:pt>
                <c:pt idx="8">
                  <c:v>2.82898</c:v>
                </c:pt>
                <c:pt idx="9">
                  <c:v>2.78376</c:v>
                </c:pt>
                <c:pt idx="10">
                  <c:v>2.7394</c:v>
                </c:pt>
                <c:pt idx="11">
                  <c:v>2.6959</c:v>
                </c:pt>
                <c:pt idx="12">
                  <c:v>2.65326</c:v>
                </c:pt>
                <c:pt idx="13">
                  <c:v>2.61148</c:v>
                </c:pt>
                <c:pt idx="14">
                  <c:v>2.57056</c:v>
                </c:pt>
                <c:pt idx="15">
                  <c:v>2.5305</c:v>
                </c:pt>
                <c:pt idx="16">
                  <c:v>2.4913</c:v>
                </c:pt>
                <c:pt idx="17">
                  <c:v>2.45296</c:v>
                </c:pt>
                <c:pt idx="18">
                  <c:v>2.41548</c:v>
                </c:pt>
                <c:pt idx="19">
                  <c:v>2.37886</c:v>
                </c:pt>
                <c:pt idx="20">
                  <c:v>2.3431</c:v>
                </c:pt>
                <c:pt idx="21">
                  <c:v>2.3082</c:v>
                </c:pt>
                <c:pt idx="22">
                  <c:v>2.27416</c:v>
                </c:pt>
                <c:pt idx="23">
                  <c:v>2.24098</c:v>
                </c:pt>
                <c:pt idx="24">
                  <c:v>2.20866</c:v>
                </c:pt>
                <c:pt idx="25">
                  <c:v>2.1772</c:v>
                </c:pt>
                <c:pt idx="26">
                  <c:v>2.1466</c:v>
                </c:pt>
                <c:pt idx="27">
                  <c:v>2.11686</c:v>
                </c:pt>
                <c:pt idx="28">
                  <c:v>2.08798</c:v>
                </c:pt>
                <c:pt idx="29">
                  <c:v>2.05996</c:v>
                </c:pt>
                <c:pt idx="30">
                  <c:v>2.0328</c:v>
                </c:pt>
                <c:pt idx="31">
                  <c:v>2.0065</c:v>
                </c:pt>
                <c:pt idx="32">
                  <c:v>1.98106</c:v>
                </c:pt>
                <c:pt idx="33">
                  <c:v>1.95648</c:v>
                </c:pt>
                <c:pt idx="34">
                  <c:v>1.93276</c:v>
                </c:pt>
                <c:pt idx="35">
                  <c:v>1.9099</c:v>
                </c:pt>
                <c:pt idx="36">
                  <c:v>1.8879</c:v>
                </c:pt>
                <c:pt idx="37">
                  <c:v>1.86676</c:v>
                </c:pt>
                <c:pt idx="38">
                  <c:v>1.84648</c:v>
                </c:pt>
                <c:pt idx="39">
                  <c:v>1.82706</c:v>
                </c:pt>
                <c:pt idx="40">
                  <c:v>1.8085</c:v>
                </c:pt>
                <c:pt idx="41">
                  <c:v>1.7908</c:v>
                </c:pt>
                <c:pt idx="42">
                  <c:v>1.77396</c:v>
                </c:pt>
                <c:pt idx="43">
                  <c:v>1.75798</c:v>
                </c:pt>
                <c:pt idx="44">
                  <c:v>1.74286</c:v>
                </c:pt>
                <c:pt idx="45">
                  <c:v>1.7286</c:v>
                </c:pt>
                <c:pt idx="46">
                  <c:v>1.7152</c:v>
                </c:pt>
                <c:pt idx="47">
                  <c:v>1.70266</c:v>
                </c:pt>
                <c:pt idx="48">
                  <c:v>1.69098</c:v>
                </c:pt>
                <c:pt idx="49">
                  <c:v>1.68016</c:v>
                </c:pt>
                <c:pt idx="50">
                  <c:v>1.6702</c:v>
                </c:pt>
                <c:pt idx="51">
                  <c:v>1.6611</c:v>
                </c:pt>
                <c:pt idx="52">
                  <c:v>1.65286</c:v>
                </c:pt>
                <c:pt idx="53">
                  <c:v>1.64548</c:v>
                </c:pt>
                <c:pt idx="54">
                  <c:v>1.63896</c:v>
                </c:pt>
                <c:pt idx="55">
                  <c:v>1.6333</c:v>
                </c:pt>
                <c:pt idx="56">
                  <c:v>1.6285</c:v>
                </c:pt>
                <c:pt idx="57">
                  <c:v>1.62456</c:v>
                </c:pt>
                <c:pt idx="58">
                  <c:v>1.62148</c:v>
                </c:pt>
                <c:pt idx="59">
                  <c:v>1.61926</c:v>
                </c:pt>
                <c:pt idx="60">
                  <c:v>1.6179</c:v>
                </c:pt>
                <c:pt idx="61">
                  <c:v>1.6174</c:v>
                </c:pt>
                <c:pt idx="62">
                  <c:v>1.61776</c:v>
                </c:pt>
                <c:pt idx="63">
                  <c:v>1.61898</c:v>
                </c:pt>
                <c:pt idx="64">
                  <c:v>1.62106</c:v>
                </c:pt>
                <c:pt idx="65">
                  <c:v>1.624</c:v>
                </c:pt>
                <c:pt idx="66">
                  <c:v>1.6278</c:v>
                </c:pt>
                <c:pt idx="67">
                  <c:v>1.63246</c:v>
                </c:pt>
                <c:pt idx="68">
                  <c:v>1.63798</c:v>
                </c:pt>
                <c:pt idx="69">
                  <c:v>1.64436</c:v>
                </c:pt>
                <c:pt idx="70">
                  <c:v>1.6516</c:v>
                </c:pt>
                <c:pt idx="71">
                  <c:v>1.6597</c:v>
                </c:pt>
                <c:pt idx="72">
                  <c:v>1.66866</c:v>
                </c:pt>
                <c:pt idx="73">
                  <c:v>1.67848</c:v>
                </c:pt>
                <c:pt idx="74">
                  <c:v>1.68916</c:v>
                </c:pt>
                <c:pt idx="75">
                  <c:v>1.7007</c:v>
                </c:pt>
                <c:pt idx="76">
                  <c:v>1.7131</c:v>
                </c:pt>
                <c:pt idx="77">
                  <c:v>1.72636</c:v>
                </c:pt>
                <c:pt idx="78">
                  <c:v>1.74048</c:v>
                </c:pt>
                <c:pt idx="79">
                  <c:v>1.75546</c:v>
                </c:pt>
                <c:pt idx="80">
                  <c:v>1.7713</c:v>
                </c:pt>
                <c:pt idx="81">
                  <c:v>1.788</c:v>
                </c:pt>
                <c:pt idx="82">
                  <c:v>1.80556</c:v>
                </c:pt>
                <c:pt idx="83">
                  <c:v>1.82398</c:v>
                </c:pt>
                <c:pt idx="84">
                  <c:v>1.84326</c:v>
                </c:pt>
                <c:pt idx="85">
                  <c:v>1.8634</c:v>
                </c:pt>
                <c:pt idx="86">
                  <c:v>1.8844</c:v>
                </c:pt>
                <c:pt idx="87">
                  <c:v>1.90626</c:v>
                </c:pt>
                <c:pt idx="88">
                  <c:v>1.92898</c:v>
                </c:pt>
                <c:pt idx="89">
                  <c:v>1.95256</c:v>
                </c:pt>
                <c:pt idx="90">
                  <c:v>1.977</c:v>
                </c:pt>
              </c:numCache>
            </c:numRef>
          </c:yVal>
          <c:smooth val="1"/>
        </c:ser>
        <c:ser>
          <c:idx val="5"/>
          <c:order val="5"/>
          <c:tx>
            <c:strRef>
              <c:f>Data!$S$137</c:f>
              <c:strCache>
                <c:ptCount val="1"/>
                <c:pt idx="0">
                  <c:v>DN 20</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S$139:$S$229</c:f>
              <c:numCache>
                <c:formatCode>General</c:formatCode>
                <c:ptCount val="91"/>
                <c:pt idx="0">
                  <c:v>2.9396</c:v>
                </c:pt>
                <c:pt idx="1">
                  <c:v>2.89072</c:v>
                </c:pt>
                <c:pt idx="2">
                  <c:v>2.84266</c:v>
                </c:pt>
                <c:pt idx="3">
                  <c:v>2.79542</c:v>
                </c:pt>
                <c:pt idx="4">
                  <c:v>2.749</c:v>
                </c:pt>
                <c:pt idx="5">
                  <c:v>2.7034</c:v>
                </c:pt>
                <c:pt idx="6">
                  <c:v>2.65862</c:v>
                </c:pt>
                <c:pt idx="7">
                  <c:v>2.61466</c:v>
                </c:pt>
                <c:pt idx="8">
                  <c:v>2.57152</c:v>
                </c:pt>
                <c:pt idx="9">
                  <c:v>2.5292</c:v>
                </c:pt>
                <c:pt idx="10">
                  <c:v>2.4877</c:v>
                </c:pt>
                <c:pt idx="11">
                  <c:v>2.44702</c:v>
                </c:pt>
                <c:pt idx="12">
                  <c:v>2.40716</c:v>
                </c:pt>
                <c:pt idx="13">
                  <c:v>2.36812</c:v>
                </c:pt>
                <c:pt idx="14">
                  <c:v>2.3299</c:v>
                </c:pt>
                <c:pt idx="15">
                  <c:v>2.2925</c:v>
                </c:pt>
                <c:pt idx="16">
                  <c:v>2.25592</c:v>
                </c:pt>
                <c:pt idx="17">
                  <c:v>2.22016</c:v>
                </c:pt>
                <c:pt idx="18">
                  <c:v>2.18522</c:v>
                </c:pt>
                <c:pt idx="19">
                  <c:v>2.1511</c:v>
                </c:pt>
                <c:pt idx="20">
                  <c:v>2.1178</c:v>
                </c:pt>
                <c:pt idx="21">
                  <c:v>2.08532</c:v>
                </c:pt>
                <c:pt idx="22">
                  <c:v>2.05366</c:v>
                </c:pt>
                <c:pt idx="23">
                  <c:v>2.02282</c:v>
                </c:pt>
                <c:pt idx="24">
                  <c:v>1.9928</c:v>
                </c:pt>
                <c:pt idx="25">
                  <c:v>1.9636</c:v>
                </c:pt>
                <c:pt idx="26">
                  <c:v>1.93522</c:v>
                </c:pt>
                <c:pt idx="27">
                  <c:v>1.90766</c:v>
                </c:pt>
                <c:pt idx="28">
                  <c:v>1.88092</c:v>
                </c:pt>
                <c:pt idx="29">
                  <c:v>1.855</c:v>
                </c:pt>
                <c:pt idx="30">
                  <c:v>1.8299</c:v>
                </c:pt>
                <c:pt idx="31">
                  <c:v>1.80562</c:v>
                </c:pt>
                <c:pt idx="32">
                  <c:v>1.78216</c:v>
                </c:pt>
                <c:pt idx="33">
                  <c:v>1.75952</c:v>
                </c:pt>
                <c:pt idx="34">
                  <c:v>1.7377</c:v>
                </c:pt>
                <c:pt idx="35">
                  <c:v>1.7167</c:v>
                </c:pt>
                <c:pt idx="36">
                  <c:v>1.69652</c:v>
                </c:pt>
                <c:pt idx="37">
                  <c:v>1.67716</c:v>
                </c:pt>
                <c:pt idx="38">
                  <c:v>1.65862</c:v>
                </c:pt>
                <c:pt idx="39">
                  <c:v>1.6409</c:v>
                </c:pt>
                <c:pt idx="40">
                  <c:v>1.624</c:v>
                </c:pt>
                <c:pt idx="41">
                  <c:v>1.60792</c:v>
                </c:pt>
                <c:pt idx="42">
                  <c:v>1.59266</c:v>
                </c:pt>
                <c:pt idx="43">
                  <c:v>1.57822</c:v>
                </c:pt>
                <c:pt idx="44">
                  <c:v>1.5646</c:v>
                </c:pt>
                <c:pt idx="45">
                  <c:v>1.5518</c:v>
                </c:pt>
                <c:pt idx="46">
                  <c:v>1.53982</c:v>
                </c:pt>
                <c:pt idx="47">
                  <c:v>1.52866</c:v>
                </c:pt>
                <c:pt idx="48">
                  <c:v>1.51832</c:v>
                </c:pt>
                <c:pt idx="49">
                  <c:v>1.5088</c:v>
                </c:pt>
                <c:pt idx="50">
                  <c:v>1.5001</c:v>
                </c:pt>
                <c:pt idx="51">
                  <c:v>1.49222</c:v>
                </c:pt>
                <c:pt idx="52">
                  <c:v>1.48516</c:v>
                </c:pt>
                <c:pt idx="53">
                  <c:v>1.47892</c:v>
                </c:pt>
                <c:pt idx="54">
                  <c:v>1.4735</c:v>
                </c:pt>
                <c:pt idx="55">
                  <c:v>1.4689</c:v>
                </c:pt>
                <c:pt idx="56">
                  <c:v>1.46512</c:v>
                </c:pt>
                <c:pt idx="57">
                  <c:v>1.46216</c:v>
                </c:pt>
                <c:pt idx="58">
                  <c:v>1.46002</c:v>
                </c:pt>
                <c:pt idx="59">
                  <c:v>1.4587</c:v>
                </c:pt>
                <c:pt idx="60">
                  <c:v>1.4582</c:v>
                </c:pt>
                <c:pt idx="61">
                  <c:v>1.45852</c:v>
                </c:pt>
                <c:pt idx="62">
                  <c:v>1.45966</c:v>
                </c:pt>
                <c:pt idx="63">
                  <c:v>1.46162</c:v>
                </c:pt>
                <c:pt idx="64">
                  <c:v>1.4644</c:v>
                </c:pt>
                <c:pt idx="65">
                  <c:v>1.468</c:v>
                </c:pt>
                <c:pt idx="66">
                  <c:v>1.47242</c:v>
                </c:pt>
                <c:pt idx="67">
                  <c:v>1.47766</c:v>
                </c:pt>
                <c:pt idx="68">
                  <c:v>1.48372</c:v>
                </c:pt>
                <c:pt idx="69">
                  <c:v>1.4906</c:v>
                </c:pt>
                <c:pt idx="70">
                  <c:v>1.4983</c:v>
                </c:pt>
                <c:pt idx="71">
                  <c:v>1.50682</c:v>
                </c:pt>
                <c:pt idx="72">
                  <c:v>1.51616</c:v>
                </c:pt>
                <c:pt idx="73">
                  <c:v>1.52632</c:v>
                </c:pt>
                <c:pt idx="74">
                  <c:v>1.5373</c:v>
                </c:pt>
                <c:pt idx="75">
                  <c:v>1.5491</c:v>
                </c:pt>
                <c:pt idx="76">
                  <c:v>1.56172</c:v>
                </c:pt>
                <c:pt idx="77">
                  <c:v>1.57516</c:v>
                </c:pt>
                <c:pt idx="78">
                  <c:v>1.58942</c:v>
                </c:pt>
                <c:pt idx="79">
                  <c:v>1.6045</c:v>
                </c:pt>
                <c:pt idx="80">
                  <c:v>1.6204</c:v>
                </c:pt>
                <c:pt idx="81">
                  <c:v>1.63712</c:v>
                </c:pt>
                <c:pt idx="82">
                  <c:v>1.65466</c:v>
                </c:pt>
                <c:pt idx="83">
                  <c:v>1.67302</c:v>
                </c:pt>
                <c:pt idx="84">
                  <c:v>1.6922</c:v>
                </c:pt>
                <c:pt idx="85">
                  <c:v>1.7122</c:v>
                </c:pt>
                <c:pt idx="86">
                  <c:v>1.73302</c:v>
                </c:pt>
                <c:pt idx="87">
                  <c:v>1.75466</c:v>
                </c:pt>
                <c:pt idx="88">
                  <c:v>1.77712</c:v>
                </c:pt>
                <c:pt idx="89">
                  <c:v>1.8004</c:v>
                </c:pt>
                <c:pt idx="90">
                  <c:v>1.8245</c:v>
                </c:pt>
              </c:numCache>
            </c:numRef>
          </c:yVal>
          <c:smooth val="1"/>
        </c:ser>
        <c:ser>
          <c:idx val="6"/>
          <c:order val="6"/>
          <c:tx>
            <c:strRef>
              <c:f>Data!$T$137</c:f>
              <c:strCache>
                <c:ptCount val="1"/>
                <c:pt idx="0">
                  <c:v>DN 25</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139:$M$229</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T$139:$T$229</c:f>
              <c:numCache>
                <c:formatCode>General</c:formatCode>
                <c:ptCount val="91"/>
                <c:pt idx="0">
                  <c:v>2.5869</c:v>
                </c:pt>
                <c:pt idx="1">
                  <c:v>2.542036</c:v>
                </c:pt>
                <c:pt idx="2">
                  <c:v>2.497944</c:v>
                </c:pt>
                <c:pt idx="3">
                  <c:v>2.454624</c:v>
                </c:pt>
                <c:pt idx="4">
                  <c:v>2.412076</c:v>
                </c:pt>
                <c:pt idx="5">
                  <c:v>2.3703</c:v>
                </c:pt>
                <c:pt idx="6">
                  <c:v>2.329296</c:v>
                </c:pt>
                <c:pt idx="7">
                  <c:v>2.289064</c:v>
                </c:pt>
                <c:pt idx="8">
                  <c:v>2.249604</c:v>
                </c:pt>
                <c:pt idx="9">
                  <c:v>2.210916</c:v>
                </c:pt>
                <c:pt idx="10">
                  <c:v>2.173</c:v>
                </c:pt>
                <c:pt idx="11">
                  <c:v>2.135856</c:v>
                </c:pt>
                <c:pt idx="12">
                  <c:v>2.099484</c:v>
                </c:pt>
                <c:pt idx="13">
                  <c:v>2.063884</c:v>
                </c:pt>
                <c:pt idx="14">
                  <c:v>2.029056</c:v>
                </c:pt>
                <c:pt idx="15">
                  <c:v>1.995</c:v>
                </c:pt>
                <c:pt idx="16">
                  <c:v>1.961716</c:v>
                </c:pt>
                <c:pt idx="17">
                  <c:v>1.929204</c:v>
                </c:pt>
                <c:pt idx="18">
                  <c:v>1.897464</c:v>
                </c:pt>
                <c:pt idx="19">
                  <c:v>1.866496</c:v>
                </c:pt>
                <c:pt idx="20">
                  <c:v>1.8363</c:v>
                </c:pt>
                <c:pt idx="21">
                  <c:v>1.806876</c:v>
                </c:pt>
                <c:pt idx="22">
                  <c:v>1.778224</c:v>
                </c:pt>
                <c:pt idx="23">
                  <c:v>1.750344</c:v>
                </c:pt>
                <c:pt idx="24">
                  <c:v>1.723236</c:v>
                </c:pt>
                <c:pt idx="25">
                  <c:v>1.6969</c:v>
                </c:pt>
                <c:pt idx="26">
                  <c:v>1.671336</c:v>
                </c:pt>
                <c:pt idx="27">
                  <c:v>1.646544</c:v>
                </c:pt>
                <c:pt idx="28">
                  <c:v>1.622524</c:v>
                </c:pt>
                <c:pt idx="29">
                  <c:v>1.599276</c:v>
                </c:pt>
                <c:pt idx="30">
                  <c:v>1.5768</c:v>
                </c:pt>
                <c:pt idx="31">
                  <c:v>1.555096</c:v>
                </c:pt>
                <c:pt idx="32">
                  <c:v>1.534164</c:v>
                </c:pt>
                <c:pt idx="33">
                  <c:v>1.514004</c:v>
                </c:pt>
                <c:pt idx="34">
                  <c:v>1.494616</c:v>
                </c:pt>
                <c:pt idx="35">
                  <c:v>1.476</c:v>
                </c:pt>
                <c:pt idx="36">
                  <c:v>1.458156</c:v>
                </c:pt>
                <c:pt idx="37">
                  <c:v>1.441084</c:v>
                </c:pt>
                <c:pt idx="38">
                  <c:v>1.424784</c:v>
                </c:pt>
                <c:pt idx="39">
                  <c:v>1.409256</c:v>
                </c:pt>
                <c:pt idx="40">
                  <c:v>1.3945</c:v>
                </c:pt>
                <c:pt idx="41">
                  <c:v>1.380516</c:v>
                </c:pt>
                <c:pt idx="42">
                  <c:v>1.367304</c:v>
                </c:pt>
                <c:pt idx="43">
                  <c:v>1.354864</c:v>
                </c:pt>
                <c:pt idx="44">
                  <c:v>1.343196</c:v>
                </c:pt>
                <c:pt idx="45">
                  <c:v>1.3323</c:v>
                </c:pt>
                <c:pt idx="46">
                  <c:v>1.322176</c:v>
                </c:pt>
                <c:pt idx="47">
                  <c:v>1.312824</c:v>
                </c:pt>
                <c:pt idx="48">
                  <c:v>1.304244</c:v>
                </c:pt>
                <c:pt idx="49">
                  <c:v>1.296436</c:v>
                </c:pt>
                <c:pt idx="50">
                  <c:v>1.2894</c:v>
                </c:pt>
                <c:pt idx="51">
                  <c:v>1.283136</c:v>
                </c:pt>
                <c:pt idx="52">
                  <c:v>1.277644</c:v>
                </c:pt>
                <c:pt idx="53">
                  <c:v>1.272924</c:v>
                </c:pt>
                <c:pt idx="54">
                  <c:v>1.268976</c:v>
                </c:pt>
                <c:pt idx="55">
                  <c:v>1.2658</c:v>
                </c:pt>
                <c:pt idx="56">
                  <c:v>1.263396</c:v>
                </c:pt>
                <c:pt idx="57">
                  <c:v>1.261764</c:v>
                </c:pt>
                <c:pt idx="58">
                  <c:v>1.260904</c:v>
                </c:pt>
                <c:pt idx="59">
                  <c:v>1.260816</c:v>
                </c:pt>
                <c:pt idx="60">
                  <c:v>1.2615</c:v>
                </c:pt>
                <c:pt idx="61">
                  <c:v>1.262956</c:v>
                </c:pt>
                <c:pt idx="62">
                  <c:v>1.265184</c:v>
                </c:pt>
                <c:pt idx="63">
                  <c:v>1.268184</c:v>
                </c:pt>
                <c:pt idx="64">
                  <c:v>1.271956</c:v>
                </c:pt>
                <c:pt idx="65">
                  <c:v>1.2765</c:v>
                </c:pt>
                <c:pt idx="66">
                  <c:v>1.281816</c:v>
                </c:pt>
                <c:pt idx="67">
                  <c:v>1.287904</c:v>
                </c:pt>
                <c:pt idx="68">
                  <c:v>1.294764</c:v>
                </c:pt>
                <c:pt idx="69">
                  <c:v>1.302396</c:v>
                </c:pt>
                <c:pt idx="70">
                  <c:v>1.3108</c:v>
                </c:pt>
                <c:pt idx="71">
                  <c:v>1.319976</c:v>
                </c:pt>
                <c:pt idx="72">
                  <c:v>1.329924</c:v>
                </c:pt>
                <c:pt idx="73">
                  <c:v>1.340644</c:v>
                </c:pt>
                <c:pt idx="74">
                  <c:v>1.352136</c:v>
                </c:pt>
                <c:pt idx="75">
                  <c:v>1.3644</c:v>
                </c:pt>
                <c:pt idx="76">
                  <c:v>1.377436</c:v>
                </c:pt>
                <c:pt idx="77">
                  <c:v>1.391244</c:v>
                </c:pt>
                <c:pt idx="78">
                  <c:v>1.405824</c:v>
                </c:pt>
                <c:pt idx="79">
                  <c:v>1.421176</c:v>
                </c:pt>
                <c:pt idx="80">
                  <c:v>1.4373</c:v>
                </c:pt>
                <c:pt idx="81">
                  <c:v>1.454196</c:v>
                </c:pt>
                <c:pt idx="82">
                  <c:v>1.471864</c:v>
                </c:pt>
                <c:pt idx="83">
                  <c:v>1.490304</c:v>
                </c:pt>
                <c:pt idx="84">
                  <c:v>1.509516</c:v>
                </c:pt>
                <c:pt idx="85">
                  <c:v>1.5295</c:v>
                </c:pt>
                <c:pt idx="86">
                  <c:v>1.550256</c:v>
                </c:pt>
                <c:pt idx="87">
                  <c:v>1.571784</c:v>
                </c:pt>
                <c:pt idx="88">
                  <c:v>1.594084</c:v>
                </c:pt>
                <c:pt idx="89">
                  <c:v>1.617156</c:v>
                </c:pt>
                <c:pt idx="90">
                  <c:v>1.641</c:v>
                </c:pt>
              </c:numCache>
            </c:numRef>
          </c:yVal>
          <c:smooth val="1"/>
        </c:ser>
        <c:axId val="20890374"/>
        <c:axId val="93247584"/>
      </c:scatterChart>
      <c:valAx>
        <c:axId val="20890374"/>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ffffff"/>
                    </a:solidFill>
                    <a:latin typeface="Calibri"/>
                  </a:defRPr>
                </a:pPr>
                <a:r>
                  <a:rPr b="1" sz="1000" spc="-1" strike="noStrike">
                    <a:solidFill>
                      <a:srgbClr val="ffffff"/>
                    </a:solidFill>
                    <a:latin typeface="Calibri"/>
                  </a:rPr>
                  <a:t>Název</a:t>
                </a:r>
              </a:p>
            </c:rich>
          </c:tx>
          <c:layout>
            <c:manualLayout>
              <c:xMode val="edge"/>
              <c:yMode val="edge"/>
              <c:x val="0.395941198224852"/>
              <c:y val="0.8952104789521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3247584"/>
        <c:crossesAt val="0"/>
        <c:crossBetween val="midCat"/>
      </c:valAx>
      <c:valAx>
        <c:axId val="93247584"/>
        <c:scaling>
          <c:orientation val="minMax"/>
          <c:max val="4.5"/>
          <c:min val="1"/>
        </c:scaling>
        <c:delete val="0"/>
        <c:axPos val="l"/>
        <c:majorGridlines>
          <c:spPr>
            <a:ln w="0">
              <a:solidFill>
                <a:srgbClr val="808080"/>
              </a:solidFill>
            </a:ln>
          </c:spPr>
        </c:majorGridlines>
        <c:title>
          <c:tx>
            <c:rich>
              <a:bodyPr rot="-5400000"/>
              <a:lstStyle/>
              <a:p>
                <a:pPr>
                  <a:defRPr b="1" sz="1000" spc="-1" strike="noStrike">
                    <a:solidFill>
                      <a:srgbClr val="ffffff"/>
                    </a:solidFill>
                    <a:latin typeface="Calibri"/>
                  </a:defRPr>
                </a:pPr>
                <a:r>
                  <a:rPr b="1" sz="1000" spc="-1" strike="noStrike">
                    <a:solidFill>
                      <a:srgbClr val="ffffff"/>
                    </a:solidFill>
                    <a:latin typeface="Calibri"/>
                  </a:rPr>
                  <a:t>Název</a:t>
                </a:r>
              </a:p>
            </c:rich>
          </c:tx>
          <c:layout>
            <c:manualLayout>
              <c:xMode val="edge"/>
              <c:yMode val="edge"/>
              <c:x val="0.0115569526627219"/>
              <c:y val="0.192380761923808"/>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0890374"/>
        <c:crossesAt val="0"/>
        <c:crossBetween val="midCat"/>
      </c:valAx>
      <c:spPr>
        <a:solidFill>
          <a:srgbClr val="3f3f3f"/>
        </a:solidFill>
        <a:ln w="12600">
          <a:solidFill>
            <a:srgbClr val="000000"/>
          </a:solidFill>
          <a:round/>
        </a:ln>
      </c:spPr>
    </c:plotArea>
    <c:legend>
      <c:legendPos val="r"/>
      <c:layout>
        <c:manualLayout>
          <c:xMode val="edge"/>
          <c:yMode val="edge"/>
          <c:x val="0.832609097633136"/>
          <c:y val="0.254174582541746"/>
          <c:w val="0.145155325443787"/>
          <c:h val="0.522047795220478"/>
        </c:manualLayout>
      </c:layout>
      <c:overlay val="0"/>
      <c:spPr>
        <a:solidFill>
          <a:srgbClr val="404040"/>
        </a:solidFill>
        <a:ln w="12600">
          <a:solidFill>
            <a:srgbClr val="000000"/>
          </a:solidFill>
          <a:round/>
        </a:ln>
      </c:spPr>
      <c:txPr>
        <a:bodyPr/>
        <a:lstStyle/>
        <a:p>
          <a:pPr>
            <a:defRPr b="0" sz="1000" spc="-1" strike="noStrike">
              <a:solidFill>
                <a:srgbClr val="ffffff"/>
              </a:solidFill>
              <a:latin typeface="Calibri"/>
            </a:defRPr>
          </a:pPr>
        </a:p>
      </c:txPr>
    </c:legend>
    <c:plotVisOnly val="1"/>
    <c:dispBlanksAs val="gap"/>
  </c:chart>
  <c:spPr>
    <a:solidFill>
      <a:srgbClr val="7f7f7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6113165680473"/>
          <c:y val="0.19626074785043"/>
          <c:w val="0.734467455621302"/>
          <c:h val="0.696860627874425"/>
        </c:manualLayout>
      </c:layout>
      <c:scatterChart>
        <c:scatterStyle val="line"/>
        <c:varyColors val="0"/>
        <c:ser>
          <c:idx val="0"/>
          <c:order val="0"/>
          <c:tx>
            <c:strRef>
              <c:f>Data!$N$258</c:f>
              <c:strCache>
                <c:ptCount val="1"/>
                <c:pt idx="0">
                  <c:v>8x1</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N$260:$N$350</c:f>
              <c:numCache>
                <c:formatCode>General</c:formatCode>
                <c:ptCount val="91"/>
                <c:pt idx="0">
                  <c:v>0.59</c:v>
                </c:pt>
                <c:pt idx="1">
                  <c:v>0.578</c:v>
                </c:pt>
                <c:pt idx="2">
                  <c:v>0.566</c:v>
                </c:pt>
                <c:pt idx="3">
                  <c:v>0.554</c:v>
                </c:pt>
                <c:pt idx="4">
                  <c:v>0.542</c:v>
                </c:pt>
                <c:pt idx="5">
                  <c:v>0.53</c:v>
                </c:pt>
                <c:pt idx="6">
                  <c:v>0.518</c:v>
                </c:pt>
                <c:pt idx="7">
                  <c:v>0.506</c:v>
                </c:pt>
                <c:pt idx="8">
                  <c:v>0.494</c:v>
                </c:pt>
                <c:pt idx="9">
                  <c:v>0.482</c:v>
                </c:pt>
                <c:pt idx="10">
                  <c:v>0.475</c:v>
                </c:pt>
                <c:pt idx="11">
                  <c:v>0.47</c:v>
                </c:pt>
                <c:pt idx="12">
                  <c:v>0.466</c:v>
                </c:pt>
                <c:pt idx="13">
                  <c:v>0.464</c:v>
                </c:pt>
                <c:pt idx="14">
                  <c:v>0.462</c:v>
                </c:pt>
                <c:pt idx="15">
                  <c:v>0.46</c:v>
                </c:pt>
                <c:pt idx="16">
                  <c:v>0.458</c:v>
                </c:pt>
                <c:pt idx="17">
                  <c:v>0.456</c:v>
                </c:pt>
                <c:pt idx="18">
                  <c:v>0.454</c:v>
                </c:pt>
                <c:pt idx="19">
                  <c:v>0.452</c:v>
                </c:pt>
                <c:pt idx="20">
                  <c:v>0.45</c:v>
                </c:pt>
                <c:pt idx="21">
                  <c:v>0.45</c:v>
                </c:pt>
                <c:pt idx="22">
                  <c:v>0.45</c:v>
                </c:pt>
                <c:pt idx="23">
                  <c:v>0.45</c:v>
                </c:pt>
                <c:pt idx="24">
                  <c:v>0.45</c:v>
                </c:pt>
                <c:pt idx="25">
                  <c:v>0.45</c:v>
                </c:pt>
                <c:pt idx="26">
                  <c:v>0.45</c:v>
                </c:pt>
                <c:pt idx="27">
                  <c:v>0.45</c:v>
                </c:pt>
                <c:pt idx="28">
                  <c:v>0.45</c:v>
                </c:pt>
                <c:pt idx="29">
                  <c:v>0.45</c:v>
                </c:pt>
                <c:pt idx="30">
                  <c:v>0.45</c:v>
                </c:pt>
                <c:pt idx="31">
                  <c:v>0.452</c:v>
                </c:pt>
                <c:pt idx="32">
                  <c:v>0.454</c:v>
                </c:pt>
                <c:pt idx="33">
                  <c:v>0.456</c:v>
                </c:pt>
                <c:pt idx="34">
                  <c:v>0.458</c:v>
                </c:pt>
                <c:pt idx="35">
                  <c:v>0.46</c:v>
                </c:pt>
                <c:pt idx="36">
                  <c:v>0.462</c:v>
                </c:pt>
                <c:pt idx="37">
                  <c:v>0.464</c:v>
                </c:pt>
                <c:pt idx="38">
                  <c:v>0.466</c:v>
                </c:pt>
                <c:pt idx="39">
                  <c:v>0.468</c:v>
                </c:pt>
                <c:pt idx="40">
                  <c:v>0.47</c:v>
                </c:pt>
                <c:pt idx="41">
                  <c:v>0.472</c:v>
                </c:pt>
                <c:pt idx="42">
                  <c:v>0.474</c:v>
                </c:pt>
                <c:pt idx="43">
                  <c:v>0.476</c:v>
                </c:pt>
                <c:pt idx="44">
                  <c:v>0.478</c:v>
                </c:pt>
                <c:pt idx="45">
                  <c:v>0.48</c:v>
                </c:pt>
                <c:pt idx="46">
                  <c:v>0.482</c:v>
                </c:pt>
                <c:pt idx="47">
                  <c:v>0.484</c:v>
                </c:pt>
                <c:pt idx="48">
                  <c:v>0.486</c:v>
                </c:pt>
                <c:pt idx="49">
                  <c:v>0.488</c:v>
                </c:pt>
                <c:pt idx="50">
                  <c:v>0.489999999999999</c:v>
                </c:pt>
                <c:pt idx="51">
                  <c:v>0.493</c:v>
                </c:pt>
                <c:pt idx="52">
                  <c:v>0.496000000000001</c:v>
                </c:pt>
                <c:pt idx="53">
                  <c:v>0.499000000000002</c:v>
                </c:pt>
                <c:pt idx="54">
                  <c:v>0.502000000000003</c:v>
                </c:pt>
                <c:pt idx="55">
                  <c:v>0.505000000000004</c:v>
                </c:pt>
                <c:pt idx="56">
                  <c:v>0.508000000000005</c:v>
                </c:pt>
                <c:pt idx="57">
                  <c:v>0.511000000000006</c:v>
                </c:pt>
                <c:pt idx="58">
                  <c:v>0.514000000000007</c:v>
                </c:pt>
                <c:pt idx="59">
                  <c:v>0.517000000000008</c:v>
                </c:pt>
                <c:pt idx="60">
                  <c:v>0.520000000000009</c:v>
                </c:pt>
                <c:pt idx="61">
                  <c:v>0.524</c:v>
                </c:pt>
                <c:pt idx="62">
                  <c:v>0.527999999999991</c:v>
                </c:pt>
                <c:pt idx="63">
                  <c:v>0.531999999999982</c:v>
                </c:pt>
                <c:pt idx="64">
                  <c:v>0.535999999999973</c:v>
                </c:pt>
                <c:pt idx="65">
                  <c:v>0.539999999999964</c:v>
                </c:pt>
                <c:pt idx="66">
                  <c:v>0.543999999999955</c:v>
                </c:pt>
                <c:pt idx="67">
                  <c:v>0.547999999999946</c:v>
                </c:pt>
                <c:pt idx="68">
                  <c:v>0.551999999999937</c:v>
                </c:pt>
                <c:pt idx="69">
                  <c:v>0.555999999999928</c:v>
                </c:pt>
                <c:pt idx="70">
                  <c:v>0.559999999999919</c:v>
                </c:pt>
                <c:pt idx="71">
                  <c:v>0.563</c:v>
                </c:pt>
                <c:pt idx="72">
                  <c:v>0.566000000000081</c:v>
                </c:pt>
                <c:pt idx="73">
                  <c:v>0.569000000000162</c:v>
                </c:pt>
                <c:pt idx="74">
                  <c:v>0.572000000000243</c:v>
                </c:pt>
                <c:pt idx="75">
                  <c:v>0.575000000000324</c:v>
                </c:pt>
                <c:pt idx="76">
                  <c:v>0.578000000000405</c:v>
                </c:pt>
                <c:pt idx="77">
                  <c:v>0.581000000000486</c:v>
                </c:pt>
                <c:pt idx="78">
                  <c:v>0.584000000000567</c:v>
                </c:pt>
                <c:pt idx="79">
                  <c:v>0.587000000000647</c:v>
                </c:pt>
                <c:pt idx="80">
                  <c:v>0.590000000000728</c:v>
                </c:pt>
                <c:pt idx="81">
                  <c:v>0.594</c:v>
                </c:pt>
                <c:pt idx="82">
                  <c:v>0.597999999999272</c:v>
                </c:pt>
                <c:pt idx="83">
                  <c:v>0.601999999998544</c:v>
                </c:pt>
                <c:pt idx="84">
                  <c:v>0.605999999997816</c:v>
                </c:pt>
                <c:pt idx="85">
                  <c:v>0.609999999997088</c:v>
                </c:pt>
                <c:pt idx="86">
                  <c:v>0.61399999999636</c:v>
                </c:pt>
                <c:pt idx="87">
                  <c:v>0.617999999995631</c:v>
                </c:pt>
                <c:pt idx="88">
                  <c:v>0.621999999994903</c:v>
                </c:pt>
                <c:pt idx="89">
                  <c:v>0.625999999994175</c:v>
                </c:pt>
                <c:pt idx="90">
                  <c:v>0.63</c:v>
                </c:pt>
              </c:numCache>
            </c:numRef>
          </c:yVal>
          <c:smooth val="1"/>
        </c:ser>
        <c:ser>
          <c:idx val="1"/>
          <c:order val="1"/>
          <c:tx>
            <c:strRef>
              <c:f>Data!$O$258</c:f>
              <c:strCache>
                <c:ptCount val="1"/>
                <c:pt idx="0">
                  <c:v>10x1</c:v>
                </c:pt>
              </c:strCache>
            </c:strRef>
          </c:tx>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O$260:$O$350</c:f>
              <c:numCache>
                <c:formatCode>General</c:formatCode>
                <c:ptCount val="91"/>
                <c:pt idx="0">
                  <c:v>0.62</c:v>
                </c:pt>
                <c:pt idx="1">
                  <c:v>0.608</c:v>
                </c:pt>
                <c:pt idx="2">
                  <c:v>0.596</c:v>
                </c:pt>
                <c:pt idx="3">
                  <c:v>0.584</c:v>
                </c:pt>
                <c:pt idx="4">
                  <c:v>0.572</c:v>
                </c:pt>
                <c:pt idx="5">
                  <c:v>0.56</c:v>
                </c:pt>
                <c:pt idx="6">
                  <c:v>0.548</c:v>
                </c:pt>
                <c:pt idx="7">
                  <c:v>0.536</c:v>
                </c:pt>
                <c:pt idx="8">
                  <c:v>0.524</c:v>
                </c:pt>
                <c:pt idx="9">
                  <c:v>0.512</c:v>
                </c:pt>
                <c:pt idx="10">
                  <c:v>0.5</c:v>
                </c:pt>
                <c:pt idx="11">
                  <c:v>0.497</c:v>
                </c:pt>
                <c:pt idx="12">
                  <c:v>0.494</c:v>
                </c:pt>
                <c:pt idx="13">
                  <c:v>0.491</c:v>
                </c:pt>
                <c:pt idx="14">
                  <c:v>0.488</c:v>
                </c:pt>
                <c:pt idx="15">
                  <c:v>0.485</c:v>
                </c:pt>
                <c:pt idx="16">
                  <c:v>0.482</c:v>
                </c:pt>
                <c:pt idx="17">
                  <c:v>0.479</c:v>
                </c:pt>
                <c:pt idx="18">
                  <c:v>0.476</c:v>
                </c:pt>
                <c:pt idx="19">
                  <c:v>0.473</c:v>
                </c:pt>
                <c:pt idx="20">
                  <c:v>0.47</c:v>
                </c:pt>
                <c:pt idx="21">
                  <c:v>0.469</c:v>
                </c:pt>
                <c:pt idx="22">
                  <c:v>0.468</c:v>
                </c:pt>
                <c:pt idx="23">
                  <c:v>0.467</c:v>
                </c:pt>
                <c:pt idx="24">
                  <c:v>0.466</c:v>
                </c:pt>
                <c:pt idx="25">
                  <c:v>0.465</c:v>
                </c:pt>
                <c:pt idx="26">
                  <c:v>0.464</c:v>
                </c:pt>
                <c:pt idx="27">
                  <c:v>0.463</c:v>
                </c:pt>
                <c:pt idx="28">
                  <c:v>0.462</c:v>
                </c:pt>
                <c:pt idx="29">
                  <c:v>0.461</c:v>
                </c:pt>
                <c:pt idx="30">
                  <c:v>0.46</c:v>
                </c:pt>
                <c:pt idx="31">
                  <c:v>0.462</c:v>
                </c:pt>
                <c:pt idx="32">
                  <c:v>0.464</c:v>
                </c:pt>
                <c:pt idx="33">
                  <c:v>0.466</c:v>
                </c:pt>
                <c:pt idx="34">
                  <c:v>0.468</c:v>
                </c:pt>
                <c:pt idx="35">
                  <c:v>0.47</c:v>
                </c:pt>
                <c:pt idx="36">
                  <c:v>0.472</c:v>
                </c:pt>
                <c:pt idx="37">
                  <c:v>0.474</c:v>
                </c:pt>
                <c:pt idx="38">
                  <c:v>0.476</c:v>
                </c:pt>
                <c:pt idx="39">
                  <c:v>0.478</c:v>
                </c:pt>
                <c:pt idx="40">
                  <c:v>0.48</c:v>
                </c:pt>
                <c:pt idx="41">
                  <c:v>0.482</c:v>
                </c:pt>
                <c:pt idx="42">
                  <c:v>0.484</c:v>
                </c:pt>
                <c:pt idx="43">
                  <c:v>0.486</c:v>
                </c:pt>
                <c:pt idx="44">
                  <c:v>0.488</c:v>
                </c:pt>
                <c:pt idx="45">
                  <c:v>0.49</c:v>
                </c:pt>
                <c:pt idx="46">
                  <c:v>0.492</c:v>
                </c:pt>
                <c:pt idx="47">
                  <c:v>0.494</c:v>
                </c:pt>
                <c:pt idx="48">
                  <c:v>0.496</c:v>
                </c:pt>
                <c:pt idx="49">
                  <c:v>0.498</c:v>
                </c:pt>
                <c:pt idx="50">
                  <c:v>0.5</c:v>
                </c:pt>
                <c:pt idx="51">
                  <c:v>0.503</c:v>
                </c:pt>
                <c:pt idx="52">
                  <c:v>0.506</c:v>
                </c:pt>
                <c:pt idx="53">
                  <c:v>0.509</c:v>
                </c:pt>
                <c:pt idx="54">
                  <c:v>0.512</c:v>
                </c:pt>
                <c:pt idx="55">
                  <c:v>0.515</c:v>
                </c:pt>
                <c:pt idx="56">
                  <c:v>0.518</c:v>
                </c:pt>
                <c:pt idx="57">
                  <c:v>0.521</c:v>
                </c:pt>
                <c:pt idx="58">
                  <c:v>0.524</c:v>
                </c:pt>
                <c:pt idx="59">
                  <c:v>0.527</c:v>
                </c:pt>
                <c:pt idx="60">
                  <c:v>0.53</c:v>
                </c:pt>
                <c:pt idx="61">
                  <c:v>0.533</c:v>
                </c:pt>
                <c:pt idx="62">
                  <c:v>0.536</c:v>
                </c:pt>
                <c:pt idx="63">
                  <c:v>0.539</c:v>
                </c:pt>
                <c:pt idx="64">
                  <c:v>0.542</c:v>
                </c:pt>
                <c:pt idx="65">
                  <c:v>0.545</c:v>
                </c:pt>
                <c:pt idx="66">
                  <c:v>0.548</c:v>
                </c:pt>
                <c:pt idx="67">
                  <c:v>0.551</c:v>
                </c:pt>
                <c:pt idx="68">
                  <c:v>0.554</c:v>
                </c:pt>
                <c:pt idx="69">
                  <c:v>0.557</c:v>
                </c:pt>
                <c:pt idx="70">
                  <c:v>0.56</c:v>
                </c:pt>
                <c:pt idx="71">
                  <c:v>0.563</c:v>
                </c:pt>
                <c:pt idx="72">
                  <c:v>0.566</c:v>
                </c:pt>
                <c:pt idx="73">
                  <c:v>0.569</c:v>
                </c:pt>
                <c:pt idx="74">
                  <c:v>0.572</c:v>
                </c:pt>
                <c:pt idx="75">
                  <c:v>0.575</c:v>
                </c:pt>
                <c:pt idx="76">
                  <c:v>0.578</c:v>
                </c:pt>
                <c:pt idx="77">
                  <c:v>0.581</c:v>
                </c:pt>
                <c:pt idx="78">
                  <c:v>0.584</c:v>
                </c:pt>
                <c:pt idx="79">
                  <c:v>0.587</c:v>
                </c:pt>
                <c:pt idx="80">
                  <c:v>0.59</c:v>
                </c:pt>
                <c:pt idx="81">
                  <c:v>0.593</c:v>
                </c:pt>
                <c:pt idx="82">
                  <c:v>0.596</c:v>
                </c:pt>
                <c:pt idx="83">
                  <c:v>0.599</c:v>
                </c:pt>
                <c:pt idx="84">
                  <c:v>0.602</c:v>
                </c:pt>
                <c:pt idx="85">
                  <c:v>0.605</c:v>
                </c:pt>
                <c:pt idx="86">
                  <c:v>0.608</c:v>
                </c:pt>
                <c:pt idx="87">
                  <c:v>0.611</c:v>
                </c:pt>
                <c:pt idx="88">
                  <c:v>0.614</c:v>
                </c:pt>
                <c:pt idx="89">
                  <c:v>0.617</c:v>
                </c:pt>
                <c:pt idx="90">
                  <c:v>0.62</c:v>
                </c:pt>
              </c:numCache>
            </c:numRef>
          </c:yVal>
          <c:smooth val="1"/>
        </c:ser>
        <c:ser>
          <c:idx val="2"/>
          <c:order val="2"/>
          <c:tx>
            <c:strRef>
              <c:f>Data!$P$258</c:f>
              <c:strCache>
                <c:ptCount val="1"/>
                <c:pt idx="0">
                  <c:v>12x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P$260:$P$350</c:f>
              <c:numCache>
                <c:formatCode>General</c:formatCode>
                <c:ptCount val="91"/>
                <c:pt idx="0">
                  <c:v>0.65</c:v>
                </c:pt>
                <c:pt idx="1">
                  <c:v>0.637</c:v>
                </c:pt>
                <c:pt idx="2">
                  <c:v>0.624</c:v>
                </c:pt>
                <c:pt idx="3">
                  <c:v>0.611</c:v>
                </c:pt>
                <c:pt idx="4">
                  <c:v>0.598</c:v>
                </c:pt>
                <c:pt idx="5">
                  <c:v>0.585</c:v>
                </c:pt>
                <c:pt idx="6">
                  <c:v>0.572</c:v>
                </c:pt>
                <c:pt idx="7">
                  <c:v>0.559</c:v>
                </c:pt>
                <c:pt idx="8">
                  <c:v>0.546</c:v>
                </c:pt>
                <c:pt idx="9">
                  <c:v>0.533</c:v>
                </c:pt>
                <c:pt idx="10">
                  <c:v>0.52</c:v>
                </c:pt>
                <c:pt idx="11">
                  <c:v>0.516</c:v>
                </c:pt>
                <c:pt idx="12">
                  <c:v>0.512</c:v>
                </c:pt>
                <c:pt idx="13">
                  <c:v>0.508</c:v>
                </c:pt>
                <c:pt idx="14">
                  <c:v>0.504</c:v>
                </c:pt>
                <c:pt idx="15">
                  <c:v>0.5</c:v>
                </c:pt>
                <c:pt idx="16">
                  <c:v>0.496</c:v>
                </c:pt>
                <c:pt idx="17">
                  <c:v>0.492</c:v>
                </c:pt>
                <c:pt idx="18">
                  <c:v>0.488</c:v>
                </c:pt>
                <c:pt idx="19">
                  <c:v>0.484</c:v>
                </c:pt>
                <c:pt idx="20">
                  <c:v>0.48</c:v>
                </c:pt>
                <c:pt idx="21">
                  <c:v>0.48</c:v>
                </c:pt>
                <c:pt idx="22">
                  <c:v>0.48</c:v>
                </c:pt>
                <c:pt idx="23">
                  <c:v>0.48</c:v>
                </c:pt>
                <c:pt idx="24">
                  <c:v>0.48</c:v>
                </c:pt>
                <c:pt idx="25">
                  <c:v>0.48</c:v>
                </c:pt>
                <c:pt idx="26">
                  <c:v>0.48</c:v>
                </c:pt>
                <c:pt idx="27">
                  <c:v>0.48</c:v>
                </c:pt>
                <c:pt idx="28">
                  <c:v>0.48</c:v>
                </c:pt>
                <c:pt idx="29">
                  <c:v>0.48</c:v>
                </c:pt>
                <c:pt idx="30">
                  <c:v>0.48</c:v>
                </c:pt>
                <c:pt idx="31">
                  <c:v>0.481</c:v>
                </c:pt>
                <c:pt idx="32">
                  <c:v>0.482</c:v>
                </c:pt>
                <c:pt idx="33">
                  <c:v>0.483</c:v>
                </c:pt>
                <c:pt idx="34">
                  <c:v>0.484</c:v>
                </c:pt>
                <c:pt idx="35">
                  <c:v>0.485</c:v>
                </c:pt>
                <c:pt idx="36">
                  <c:v>0.486</c:v>
                </c:pt>
                <c:pt idx="37">
                  <c:v>0.487</c:v>
                </c:pt>
                <c:pt idx="38">
                  <c:v>0.488</c:v>
                </c:pt>
                <c:pt idx="39">
                  <c:v>0.489</c:v>
                </c:pt>
                <c:pt idx="40">
                  <c:v>0.49</c:v>
                </c:pt>
                <c:pt idx="41">
                  <c:v>0.492</c:v>
                </c:pt>
                <c:pt idx="42">
                  <c:v>0.494</c:v>
                </c:pt>
                <c:pt idx="43">
                  <c:v>0.496</c:v>
                </c:pt>
                <c:pt idx="44">
                  <c:v>0.498</c:v>
                </c:pt>
                <c:pt idx="45">
                  <c:v>0.5</c:v>
                </c:pt>
                <c:pt idx="46">
                  <c:v>0.502</c:v>
                </c:pt>
                <c:pt idx="47">
                  <c:v>0.504</c:v>
                </c:pt>
                <c:pt idx="48">
                  <c:v>0.506</c:v>
                </c:pt>
                <c:pt idx="49">
                  <c:v>0.508</c:v>
                </c:pt>
                <c:pt idx="50">
                  <c:v>0.51</c:v>
                </c:pt>
                <c:pt idx="51">
                  <c:v>0.512</c:v>
                </c:pt>
                <c:pt idx="52">
                  <c:v>0.514</c:v>
                </c:pt>
                <c:pt idx="53">
                  <c:v>0.516</c:v>
                </c:pt>
                <c:pt idx="54">
                  <c:v>0.518</c:v>
                </c:pt>
                <c:pt idx="55">
                  <c:v>0.52</c:v>
                </c:pt>
                <c:pt idx="56">
                  <c:v>0.522</c:v>
                </c:pt>
                <c:pt idx="57">
                  <c:v>0.524</c:v>
                </c:pt>
                <c:pt idx="58">
                  <c:v>0.526</c:v>
                </c:pt>
                <c:pt idx="59">
                  <c:v>0.528</c:v>
                </c:pt>
                <c:pt idx="60">
                  <c:v>0.53</c:v>
                </c:pt>
                <c:pt idx="61">
                  <c:v>0.533</c:v>
                </c:pt>
                <c:pt idx="62">
                  <c:v>0.536</c:v>
                </c:pt>
                <c:pt idx="63">
                  <c:v>0.539</c:v>
                </c:pt>
                <c:pt idx="64">
                  <c:v>0.542</c:v>
                </c:pt>
                <c:pt idx="65">
                  <c:v>0.545</c:v>
                </c:pt>
                <c:pt idx="66">
                  <c:v>0.548</c:v>
                </c:pt>
                <c:pt idx="67">
                  <c:v>0.551</c:v>
                </c:pt>
                <c:pt idx="68">
                  <c:v>0.554</c:v>
                </c:pt>
                <c:pt idx="69">
                  <c:v>0.557</c:v>
                </c:pt>
                <c:pt idx="70">
                  <c:v>0.56</c:v>
                </c:pt>
                <c:pt idx="71">
                  <c:v>0.563</c:v>
                </c:pt>
                <c:pt idx="72">
                  <c:v>0.566</c:v>
                </c:pt>
                <c:pt idx="73">
                  <c:v>0.569</c:v>
                </c:pt>
                <c:pt idx="74">
                  <c:v>0.572</c:v>
                </c:pt>
                <c:pt idx="75">
                  <c:v>0.575</c:v>
                </c:pt>
                <c:pt idx="76">
                  <c:v>0.578</c:v>
                </c:pt>
                <c:pt idx="77">
                  <c:v>0.581</c:v>
                </c:pt>
                <c:pt idx="78">
                  <c:v>0.584</c:v>
                </c:pt>
                <c:pt idx="79">
                  <c:v>0.587</c:v>
                </c:pt>
                <c:pt idx="80">
                  <c:v>0.59</c:v>
                </c:pt>
                <c:pt idx="81">
                  <c:v>0.594</c:v>
                </c:pt>
                <c:pt idx="82">
                  <c:v>0.598</c:v>
                </c:pt>
                <c:pt idx="83">
                  <c:v>0.602</c:v>
                </c:pt>
                <c:pt idx="84">
                  <c:v>0.606</c:v>
                </c:pt>
                <c:pt idx="85">
                  <c:v>0.61</c:v>
                </c:pt>
                <c:pt idx="86">
                  <c:v>0.614</c:v>
                </c:pt>
                <c:pt idx="87">
                  <c:v>0.618</c:v>
                </c:pt>
                <c:pt idx="88">
                  <c:v>0.622</c:v>
                </c:pt>
                <c:pt idx="89">
                  <c:v>0.626</c:v>
                </c:pt>
                <c:pt idx="90">
                  <c:v>0.63</c:v>
                </c:pt>
              </c:numCache>
            </c:numRef>
          </c:yVal>
          <c:smooth val="1"/>
        </c:ser>
        <c:ser>
          <c:idx val="3"/>
          <c:order val="3"/>
          <c:tx>
            <c:strRef>
              <c:f>Data!$Q$258</c:f>
              <c:strCache>
                <c:ptCount val="1"/>
                <c:pt idx="0">
                  <c:v>15x1</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Q$260:$Q$350</c:f>
              <c:numCache>
                <c:formatCode>General</c:formatCode>
                <c:ptCount val="91"/>
                <c:pt idx="0">
                  <c:v>0.71</c:v>
                </c:pt>
                <c:pt idx="1">
                  <c:v>0.695</c:v>
                </c:pt>
                <c:pt idx="2">
                  <c:v>0.68</c:v>
                </c:pt>
                <c:pt idx="3">
                  <c:v>0.665</c:v>
                </c:pt>
                <c:pt idx="4">
                  <c:v>0.65</c:v>
                </c:pt>
                <c:pt idx="5">
                  <c:v>0.635</c:v>
                </c:pt>
                <c:pt idx="6">
                  <c:v>0.62</c:v>
                </c:pt>
                <c:pt idx="7">
                  <c:v>0.605</c:v>
                </c:pt>
                <c:pt idx="8">
                  <c:v>0.59</c:v>
                </c:pt>
                <c:pt idx="9">
                  <c:v>0.575</c:v>
                </c:pt>
                <c:pt idx="10">
                  <c:v>0.56</c:v>
                </c:pt>
                <c:pt idx="11">
                  <c:v>0.556</c:v>
                </c:pt>
                <c:pt idx="12">
                  <c:v>0.552</c:v>
                </c:pt>
                <c:pt idx="13">
                  <c:v>0.548</c:v>
                </c:pt>
                <c:pt idx="14">
                  <c:v>0.544</c:v>
                </c:pt>
                <c:pt idx="15">
                  <c:v>0.54</c:v>
                </c:pt>
                <c:pt idx="16">
                  <c:v>0.536</c:v>
                </c:pt>
                <c:pt idx="17">
                  <c:v>0.532</c:v>
                </c:pt>
                <c:pt idx="18">
                  <c:v>0.528</c:v>
                </c:pt>
                <c:pt idx="19">
                  <c:v>0.524</c:v>
                </c:pt>
                <c:pt idx="20">
                  <c:v>0.52</c:v>
                </c:pt>
                <c:pt idx="21">
                  <c:v>0.519</c:v>
                </c:pt>
                <c:pt idx="22">
                  <c:v>0.518</c:v>
                </c:pt>
                <c:pt idx="23">
                  <c:v>0.517</c:v>
                </c:pt>
                <c:pt idx="24">
                  <c:v>0.516</c:v>
                </c:pt>
                <c:pt idx="25">
                  <c:v>0.515</c:v>
                </c:pt>
                <c:pt idx="26">
                  <c:v>0.514</c:v>
                </c:pt>
                <c:pt idx="27">
                  <c:v>0.513</c:v>
                </c:pt>
                <c:pt idx="28">
                  <c:v>0.512</c:v>
                </c:pt>
                <c:pt idx="29">
                  <c:v>0.511</c:v>
                </c:pt>
                <c:pt idx="30">
                  <c:v>0.51</c:v>
                </c:pt>
                <c:pt idx="31">
                  <c:v>0.511</c:v>
                </c:pt>
                <c:pt idx="32">
                  <c:v>0.512</c:v>
                </c:pt>
                <c:pt idx="33">
                  <c:v>0.513</c:v>
                </c:pt>
                <c:pt idx="34">
                  <c:v>0.514</c:v>
                </c:pt>
                <c:pt idx="35">
                  <c:v>0.515</c:v>
                </c:pt>
                <c:pt idx="36">
                  <c:v>0.516</c:v>
                </c:pt>
                <c:pt idx="37">
                  <c:v>0.517</c:v>
                </c:pt>
                <c:pt idx="38">
                  <c:v>0.518</c:v>
                </c:pt>
                <c:pt idx="39">
                  <c:v>0.519</c:v>
                </c:pt>
                <c:pt idx="40">
                  <c:v>0.52</c:v>
                </c:pt>
                <c:pt idx="41">
                  <c:v>0.522</c:v>
                </c:pt>
                <c:pt idx="42">
                  <c:v>0.524</c:v>
                </c:pt>
                <c:pt idx="43">
                  <c:v>0.526</c:v>
                </c:pt>
                <c:pt idx="44">
                  <c:v>0.528</c:v>
                </c:pt>
                <c:pt idx="45">
                  <c:v>0.53</c:v>
                </c:pt>
                <c:pt idx="46">
                  <c:v>0.532</c:v>
                </c:pt>
                <c:pt idx="47">
                  <c:v>0.534</c:v>
                </c:pt>
                <c:pt idx="48">
                  <c:v>0.536</c:v>
                </c:pt>
                <c:pt idx="49">
                  <c:v>0.538</c:v>
                </c:pt>
                <c:pt idx="50">
                  <c:v>0.54</c:v>
                </c:pt>
                <c:pt idx="51">
                  <c:v>0.542</c:v>
                </c:pt>
                <c:pt idx="52">
                  <c:v>0.544</c:v>
                </c:pt>
                <c:pt idx="53">
                  <c:v>0.546</c:v>
                </c:pt>
                <c:pt idx="54">
                  <c:v>0.548</c:v>
                </c:pt>
                <c:pt idx="55">
                  <c:v>0.55</c:v>
                </c:pt>
                <c:pt idx="56">
                  <c:v>0.552</c:v>
                </c:pt>
                <c:pt idx="57">
                  <c:v>0.554</c:v>
                </c:pt>
                <c:pt idx="58">
                  <c:v>0.556</c:v>
                </c:pt>
                <c:pt idx="59">
                  <c:v>0.558</c:v>
                </c:pt>
                <c:pt idx="60">
                  <c:v>0.56</c:v>
                </c:pt>
                <c:pt idx="61">
                  <c:v>0.563</c:v>
                </c:pt>
                <c:pt idx="62">
                  <c:v>0.566</c:v>
                </c:pt>
                <c:pt idx="63">
                  <c:v>0.569</c:v>
                </c:pt>
                <c:pt idx="64">
                  <c:v>0.572</c:v>
                </c:pt>
                <c:pt idx="65">
                  <c:v>0.575</c:v>
                </c:pt>
                <c:pt idx="66">
                  <c:v>0.577999999999999</c:v>
                </c:pt>
                <c:pt idx="67">
                  <c:v>0.580999999999999</c:v>
                </c:pt>
                <c:pt idx="68">
                  <c:v>0.583999999999999</c:v>
                </c:pt>
                <c:pt idx="69">
                  <c:v>0.586999999999999</c:v>
                </c:pt>
                <c:pt idx="70">
                  <c:v>0.589999999999999</c:v>
                </c:pt>
                <c:pt idx="71">
                  <c:v>0.592999999999999</c:v>
                </c:pt>
                <c:pt idx="72">
                  <c:v>0.595999999999999</c:v>
                </c:pt>
                <c:pt idx="73">
                  <c:v>0.598999999999999</c:v>
                </c:pt>
                <c:pt idx="74">
                  <c:v>0.601999999999999</c:v>
                </c:pt>
                <c:pt idx="75">
                  <c:v>0.604999999999998</c:v>
                </c:pt>
                <c:pt idx="76">
                  <c:v>0.607999999999998</c:v>
                </c:pt>
                <c:pt idx="77">
                  <c:v>0.610999999999998</c:v>
                </c:pt>
                <c:pt idx="78">
                  <c:v>0.613999999999998</c:v>
                </c:pt>
                <c:pt idx="79">
                  <c:v>0.616999999999998</c:v>
                </c:pt>
                <c:pt idx="80">
                  <c:v>0.619999999999998</c:v>
                </c:pt>
                <c:pt idx="81">
                  <c:v>0.622999999999998</c:v>
                </c:pt>
                <c:pt idx="82">
                  <c:v>0.625999999999998</c:v>
                </c:pt>
                <c:pt idx="83">
                  <c:v>0.628999999999998</c:v>
                </c:pt>
                <c:pt idx="84">
                  <c:v>0.631999999999997</c:v>
                </c:pt>
                <c:pt idx="85">
                  <c:v>0.634999999999997</c:v>
                </c:pt>
                <c:pt idx="86">
                  <c:v>0.637999999999997</c:v>
                </c:pt>
                <c:pt idx="87">
                  <c:v>0.640999999999997</c:v>
                </c:pt>
                <c:pt idx="88">
                  <c:v>0.643999999999997</c:v>
                </c:pt>
                <c:pt idx="89">
                  <c:v>0.646999999999997</c:v>
                </c:pt>
                <c:pt idx="90">
                  <c:v>0.649999999999997</c:v>
                </c:pt>
              </c:numCache>
            </c:numRef>
          </c:yVal>
          <c:smooth val="1"/>
        </c:ser>
        <c:ser>
          <c:idx val="4"/>
          <c:order val="4"/>
          <c:tx>
            <c:strRef>
              <c:f>Data!$R$258</c:f>
              <c:strCache>
                <c:ptCount val="1"/>
                <c:pt idx="0">
                  <c:v>18x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R$260:$R$350</c:f>
              <c:numCache>
                <c:formatCode>General</c:formatCode>
                <c:ptCount val="91"/>
                <c:pt idx="0">
                  <c:v>0.74</c:v>
                </c:pt>
                <c:pt idx="1">
                  <c:v>0.724</c:v>
                </c:pt>
                <c:pt idx="2">
                  <c:v>0.708</c:v>
                </c:pt>
                <c:pt idx="3">
                  <c:v>0.692</c:v>
                </c:pt>
                <c:pt idx="4">
                  <c:v>0.676</c:v>
                </c:pt>
                <c:pt idx="5">
                  <c:v>0.66</c:v>
                </c:pt>
                <c:pt idx="6">
                  <c:v>0.644</c:v>
                </c:pt>
                <c:pt idx="7">
                  <c:v>0.628</c:v>
                </c:pt>
                <c:pt idx="8">
                  <c:v>0.612</c:v>
                </c:pt>
                <c:pt idx="9">
                  <c:v>0.596</c:v>
                </c:pt>
                <c:pt idx="10">
                  <c:v>0.58</c:v>
                </c:pt>
                <c:pt idx="11">
                  <c:v>0.576</c:v>
                </c:pt>
                <c:pt idx="12">
                  <c:v>0.572</c:v>
                </c:pt>
                <c:pt idx="13">
                  <c:v>0.568</c:v>
                </c:pt>
                <c:pt idx="14">
                  <c:v>0.564</c:v>
                </c:pt>
                <c:pt idx="15">
                  <c:v>0.56</c:v>
                </c:pt>
                <c:pt idx="16">
                  <c:v>0.556</c:v>
                </c:pt>
                <c:pt idx="17">
                  <c:v>0.552</c:v>
                </c:pt>
                <c:pt idx="18">
                  <c:v>0.548</c:v>
                </c:pt>
                <c:pt idx="19">
                  <c:v>0.544</c:v>
                </c:pt>
                <c:pt idx="20">
                  <c:v>0.54</c:v>
                </c:pt>
                <c:pt idx="21">
                  <c:v>0.539</c:v>
                </c:pt>
                <c:pt idx="22">
                  <c:v>0.538</c:v>
                </c:pt>
                <c:pt idx="23">
                  <c:v>0.537</c:v>
                </c:pt>
                <c:pt idx="24">
                  <c:v>0.536</c:v>
                </c:pt>
                <c:pt idx="25">
                  <c:v>0.535</c:v>
                </c:pt>
                <c:pt idx="26">
                  <c:v>0.534</c:v>
                </c:pt>
                <c:pt idx="27">
                  <c:v>0.533</c:v>
                </c:pt>
                <c:pt idx="28">
                  <c:v>0.532</c:v>
                </c:pt>
                <c:pt idx="29">
                  <c:v>0.531</c:v>
                </c:pt>
                <c:pt idx="30">
                  <c:v>0.53</c:v>
                </c:pt>
                <c:pt idx="31">
                  <c:v>0.531</c:v>
                </c:pt>
                <c:pt idx="32">
                  <c:v>0.532</c:v>
                </c:pt>
                <c:pt idx="33">
                  <c:v>0.533</c:v>
                </c:pt>
                <c:pt idx="34">
                  <c:v>0.534</c:v>
                </c:pt>
                <c:pt idx="35">
                  <c:v>0.535</c:v>
                </c:pt>
                <c:pt idx="36">
                  <c:v>0.536</c:v>
                </c:pt>
                <c:pt idx="37">
                  <c:v>0.537</c:v>
                </c:pt>
                <c:pt idx="38">
                  <c:v>0.538</c:v>
                </c:pt>
                <c:pt idx="39">
                  <c:v>0.539</c:v>
                </c:pt>
                <c:pt idx="40">
                  <c:v>0.54</c:v>
                </c:pt>
                <c:pt idx="41">
                  <c:v>0.541</c:v>
                </c:pt>
                <c:pt idx="42">
                  <c:v>0.542</c:v>
                </c:pt>
                <c:pt idx="43">
                  <c:v>0.543</c:v>
                </c:pt>
                <c:pt idx="44">
                  <c:v>0.544</c:v>
                </c:pt>
                <c:pt idx="45">
                  <c:v>0.545</c:v>
                </c:pt>
                <c:pt idx="46">
                  <c:v>0.546</c:v>
                </c:pt>
                <c:pt idx="47">
                  <c:v>0.547</c:v>
                </c:pt>
                <c:pt idx="48">
                  <c:v>0.548</c:v>
                </c:pt>
                <c:pt idx="49">
                  <c:v>0.549</c:v>
                </c:pt>
                <c:pt idx="50">
                  <c:v>0.55</c:v>
                </c:pt>
                <c:pt idx="51">
                  <c:v>0.553</c:v>
                </c:pt>
                <c:pt idx="52">
                  <c:v>0.556</c:v>
                </c:pt>
                <c:pt idx="53">
                  <c:v>0.559</c:v>
                </c:pt>
                <c:pt idx="54">
                  <c:v>0.562</c:v>
                </c:pt>
                <c:pt idx="55">
                  <c:v>0.565</c:v>
                </c:pt>
                <c:pt idx="56">
                  <c:v>0.568</c:v>
                </c:pt>
                <c:pt idx="57">
                  <c:v>0.571</c:v>
                </c:pt>
                <c:pt idx="58">
                  <c:v>0.574</c:v>
                </c:pt>
                <c:pt idx="59">
                  <c:v>0.577</c:v>
                </c:pt>
                <c:pt idx="60">
                  <c:v>0.58</c:v>
                </c:pt>
                <c:pt idx="61">
                  <c:v>0.582</c:v>
                </c:pt>
                <c:pt idx="62">
                  <c:v>0.584</c:v>
                </c:pt>
                <c:pt idx="63">
                  <c:v>0.586</c:v>
                </c:pt>
                <c:pt idx="64">
                  <c:v>0.588</c:v>
                </c:pt>
                <c:pt idx="65">
                  <c:v>0.59</c:v>
                </c:pt>
                <c:pt idx="66">
                  <c:v>0.592</c:v>
                </c:pt>
                <c:pt idx="67">
                  <c:v>0.594</c:v>
                </c:pt>
                <c:pt idx="68">
                  <c:v>0.596</c:v>
                </c:pt>
                <c:pt idx="69">
                  <c:v>0.598</c:v>
                </c:pt>
                <c:pt idx="70">
                  <c:v>0.6</c:v>
                </c:pt>
                <c:pt idx="71">
                  <c:v>0.603</c:v>
                </c:pt>
                <c:pt idx="72">
                  <c:v>0.606</c:v>
                </c:pt>
                <c:pt idx="73">
                  <c:v>0.609</c:v>
                </c:pt>
                <c:pt idx="74">
                  <c:v>0.612</c:v>
                </c:pt>
                <c:pt idx="75">
                  <c:v>0.615</c:v>
                </c:pt>
                <c:pt idx="76">
                  <c:v>0.618</c:v>
                </c:pt>
                <c:pt idx="77">
                  <c:v>0.621</c:v>
                </c:pt>
                <c:pt idx="78">
                  <c:v>0.624</c:v>
                </c:pt>
                <c:pt idx="79">
                  <c:v>0.627</c:v>
                </c:pt>
                <c:pt idx="80">
                  <c:v>0.63</c:v>
                </c:pt>
                <c:pt idx="81">
                  <c:v>0.634</c:v>
                </c:pt>
                <c:pt idx="82">
                  <c:v>0.638</c:v>
                </c:pt>
                <c:pt idx="83">
                  <c:v>0.642</c:v>
                </c:pt>
                <c:pt idx="84">
                  <c:v>0.646</c:v>
                </c:pt>
                <c:pt idx="85">
                  <c:v>0.65</c:v>
                </c:pt>
                <c:pt idx="86">
                  <c:v>0.654</c:v>
                </c:pt>
                <c:pt idx="87">
                  <c:v>0.658</c:v>
                </c:pt>
                <c:pt idx="88">
                  <c:v>0.662</c:v>
                </c:pt>
                <c:pt idx="89">
                  <c:v>0.666</c:v>
                </c:pt>
                <c:pt idx="90">
                  <c:v>0.67</c:v>
                </c:pt>
              </c:numCache>
            </c:numRef>
          </c:yVal>
          <c:smooth val="1"/>
        </c:ser>
        <c:ser>
          <c:idx val="5"/>
          <c:order val="5"/>
          <c:tx>
            <c:strRef>
              <c:f>Data!$S$258</c:f>
              <c:strCache>
                <c:ptCount val="1"/>
                <c:pt idx="0">
                  <c:v>22x1</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S$260:$S$350</c:f>
              <c:numCache>
                <c:formatCode>General</c:formatCode>
                <c:ptCount val="91"/>
                <c:pt idx="0">
                  <c:v>0.76</c:v>
                </c:pt>
                <c:pt idx="1">
                  <c:v>0.744</c:v>
                </c:pt>
                <c:pt idx="2">
                  <c:v>0.728</c:v>
                </c:pt>
                <c:pt idx="3">
                  <c:v>0.712</c:v>
                </c:pt>
                <c:pt idx="4">
                  <c:v>0.696</c:v>
                </c:pt>
                <c:pt idx="5">
                  <c:v>0.68</c:v>
                </c:pt>
                <c:pt idx="6">
                  <c:v>0.664</c:v>
                </c:pt>
                <c:pt idx="7">
                  <c:v>0.648</c:v>
                </c:pt>
                <c:pt idx="8">
                  <c:v>0.632</c:v>
                </c:pt>
                <c:pt idx="9">
                  <c:v>0.616</c:v>
                </c:pt>
                <c:pt idx="10">
                  <c:v>0.6</c:v>
                </c:pt>
                <c:pt idx="11">
                  <c:v>0.595</c:v>
                </c:pt>
                <c:pt idx="12">
                  <c:v>0.59</c:v>
                </c:pt>
                <c:pt idx="13">
                  <c:v>0.585</c:v>
                </c:pt>
                <c:pt idx="14">
                  <c:v>0.58</c:v>
                </c:pt>
                <c:pt idx="15">
                  <c:v>0.575</c:v>
                </c:pt>
                <c:pt idx="16">
                  <c:v>0.57</c:v>
                </c:pt>
                <c:pt idx="17">
                  <c:v>0.565</c:v>
                </c:pt>
                <c:pt idx="18">
                  <c:v>0.56</c:v>
                </c:pt>
                <c:pt idx="19">
                  <c:v>0.555</c:v>
                </c:pt>
                <c:pt idx="20">
                  <c:v>0.55</c:v>
                </c:pt>
                <c:pt idx="21">
                  <c:v>0.549</c:v>
                </c:pt>
                <c:pt idx="22">
                  <c:v>0.548</c:v>
                </c:pt>
                <c:pt idx="23">
                  <c:v>0.547</c:v>
                </c:pt>
                <c:pt idx="24">
                  <c:v>0.546</c:v>
                </c:pt>
                <c:pt idx="25">
                  <c:v>0.545</c:v>
                </c:pt>
                <c:pt idx="26">
                  <c:v>0.544</c:v>
                </c:pt>
                <c:pt idx="27">
                  <c:v>0.543</c:v>
                </c:pt>
                <c:pt idx="28">
                  <c:v>0.542</c:v>
                </c:pt>
                <c:pt idx="29">
                  <c:v>0.541</c:v>
                </c:pt>
                <c:pt idx="30">
                  <c:v>0.54</c:v>
                </c:pt>
                <c:pt idx="31">
                  <c:v>0.541</c:v>
                </c:pt>
                <c:pt idx="32">
                  <c:v>0.542</c:v>
                </c:pt>
                <c:pt idx="33">
                  <c:v>0.543</c:v>
                </c:pt>
                <c:pt idx="34">
                  <c:v>0.544</c:v>
                </c:pt>
                <c:pt idx="35">
                  <c:v>0.545</c:v>
                </c:pt>
                <c:pt idx="36">
                  <c:v>0.546</c:v>
                </c:pt>
                <c:pt idx="37">
                  <c:v>0.547</c:v>
                </c:pt>
                <c:pt idx="38">
                  <c:v>0.548</c:v>
                </c:pt>
                <c:pt idx="39">
                  <c:v>0.549</c:v>
                </c:pt>
                <c:pt idx="40">
                  <c:v>0.55</c:v>
                </c:pt>
                <c:pt idx="41">
                  <c:v>0.551</c:v>
                </c:pt>
                <c:pt idx="42">
                  <c:v>0.552</c:v>
                </c:pt>
                <c:pt idx="43">
                  <c:v>0.553</c:v>
                </c:pt>
                <c:pt idx="44">
                  <c:v>0.554</c:v>
                </c:pt>
                <c:pt idx="45">
                  <c:v>0.555</c:v>
                </c:pt>
                <c:pt idx="46">
                  <c:v>0.556</c:v>
                </c:pt>
                <c:pt idx="47">
                  <c:v>0.557</c:v>
                </c:pt>
                <c:pt idx="48">
                  <c:v>0.558</c:v>
                </c:pt>
                <c:pt idx="49">
                  <c:v>0.559</c:v>
                </c:pt>
                <c:pt idx="50">
                  <c:v>0.56</c:v>
                </c:pt>
                <c:pt idx="51">
                  <c:v>0.563</c:v>
                </c:pt>
                <c:pt idx="52">
                  <c:v>0.566</c:v>
                </c:pt>
                <c:pt idx="53">
                  <c:v>0.569</c:v>
                </c:pt>
                <c:pt idx="54">
                  <c:v>0.572</c:v>
                </c:pt>
                <c:pt idx="55">
                  <c:v>0.575</c:v>
                </c:pt>
                <c:pt idx="56">
                  <c:v>0.577999999999999</c:v>
                </c:pt>
                <c:pt idx="57">
                  <c:v>0.580999999999999</c:v>
                </c:pt>
                <c:pt idx="58">
                  <c:v>0.583999999999999</c:v>
                </c:pt>
                <c:pt idx="59">
                  <c:v>0.586999999999999</c:v>
                </c:pt>
                <c:pt idx="60">
                  <c:v>0.589999999999999</c:v>
                </c:pt>
                <c:pt idx="61">
                  <c:v>0.592</c:v>
                </c:pt>
                <c:pt idx="62">
                  <c:v>0.594000000000001</c:v>
                </c:pt>
                <c:pt idx="63">
                  <c:v>0.596000000000002</c:v>
                </c:pt>
                <c:pt idx="64">
                  <c:v>0.598000000000003</c:v>
                </c:pt>
                <c:pt idx="65">
                  <c:v>0.600000000000004</c:v>
                </c:pt>
                <c:pt idx="66">
                  <c:v>0.602000000000005</c:v>
                </c:pt>
                <c:pt idx="67">
                  <c:v>0.604000000000006</c:v>
                </c:pt>
                <c:pt idx="68">
                  <c:v>0.606000000000007</c:v>
                </c:pt>
                <c:pt idx="69">
                  <c:v>0.608000000000008</c:v>
                </c:pt>
                <c:pt idx="70">
                  <c:v>0.610000000000009</c:v>
                </c:pt>
                <c:pt idx="71">
                  <c:v>0.613</c:v>
                </c:pt>
                <c:pt idx="72">
                  <c:v>0.615999999999991</c:v>
                </c:pt>
                <c:pt idx="73">
                  <c:v>0.618999999999982</c:v>
                </c:pt>
                <c:pt idx="74">
                  <c:v>0.621999999999973</c:v>
                </c:pt>
                <c:pt idx="75">
                  <c:v>0.624999999999964</c:v>
                </c:pt>
                <c:pt idx="76">
                  <c:v>0.627999999999955</c:v>
                </c:pt>
                <c:pt idx="77">
                  <c:v>0.630999999999946</c:v>
                </c:pt>
                <c:pt idx="78">
                  <c:v>0.633999999999937</c:v>
                </c:pt>
                <c:pt idx="79">
                  <c:v>0.636999999999928</c:v>
                </c:pt>
                <c:pt idx="80">
                  <c:v>0.639999999999919</c:v>
                </c:pt>
                <c:pt idx="81">
                  <c:v>0.644</c:v>
                </c:pt>
                <c:pt idx="82">
                  <c:v>0.648000000000081</c:v>
                </c:pt>
                <c:pt idx="83">
                  <c:v>0.652000000000162</c:v>
                </c:pt>
                <c:pt idx="84">
                  <c:v>0.656000000000243</c:v>
                </c:pt>
                <c:pt idx="85">
                  <c:v>0.660000000000324</c:v>
                </c:pt>
                <c:pt idx="86">
                  <c:v>0.664000000000405</c:v>
                </c:pt>
                <c:pt idx="87">
                  <c:v>0.668000000000486</c:v>
                </c:pt>
                <c:pt idx="88">
                  <c:v>0.672000000000567</c:v>
                </c:pt>
                <c:pt idx="89">
                  <c:v>0.676000000000648</c:v>
                </c:pt>
                <c:pt idx="90">
                  <c:v>0.68</c:v>
                </c:pt>
              </c:numCache>
            </c:numRef>
          </c:yVal>
          <c:smooth val="1"/>
        </c:ser>
        <c:ser>
          <c:idx val="6"/>
          <c:order val="6"/>
          <c:tx>
            <c:strRef>
              <c:f>Data!$T$258</c:f>
              <c:strCache>
                <c:ptCount val="1"/>
                <c:pt idx="0">
                  <c:v>28x1</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T$260:$T$350</c:f>
              <c:numCache>
                <c:formatCode>General</c:formatCode>
                <c:ptCount val="91"/>
                <c:pt idx="0">
                  <c:v>0.73</c:v>
                </c:pt>
                <c:pt idx="1">
                  <c:v>0.714</c:v>
                </c:pt>
                <c:pt idx="2">
                  <c:v>0.698</c:v>
                </c:pt>
                <c:pt idx="3">
                  <c:v>0.682</c:v>
                </c:pt>
                <c:pt idx="4">
                  <c:v>0.666</c:v>
                </c:pt>
                <c:pt idx="5">
                  <c:v>0.65</c:v>
                </c:pt>
                <c:pt idx="6">
                  <c:v>0.634</c:v>
                </c:pt>
                <c:pt idx="7">
                  <c:v>0.618</c:v>
                </c:pt>
                <c:pt idx="8">
                  <c:v>0.602</c:v>
                </c:pt>
                <c:pt idx="9">
                  <c:v>0.586</c:v>
                </c:pt>
                <c:pt idx="10">
                  <c:v>0.57</c:v>
                </c:pt>
                <c:pt idx="11">
                  <c:v>0.566</c:v>
                </c:pt>
                <c:pt idx="12">
                  <c:v>0.562</c:v>
                </c:pt>
                <c:pt idx="13">
                  <c:v>0.558</c:v>
                </c:pt>
                <c:pt idx="14">
                  <c:v>0.554</c:v>
                </c:pt>
                <c:pt idx="15">
                  <c:v>0.55</c:v>
                </c:pt>
                <c:pt idx="16">
                  <c:v>0.546</c:v>
                </c:pt>
                <c:pt idx="17">
                  <c:v>0.542</c:v>
                </c:pt>
                <c:pt idx="18">
                  <c:v>0.538</c:v>
                </c:pt>
                <c:pt idx="19">
                  <c:v>0.534</c:v>
                </c:pt>
                <c:pt idx="20">
                  <c:v>0.53</c:v>
                </c:pt>
                <c:pt idx="21">
                  <c:v>0.53</c:v>
                </c:pt>
                <c:pt idx="22">
                  <c:v>0.53</c:v>
                </c:pt>
                <c:pt idx="23">
                  <c:v>0.53</c:v>
                </c:pt>
                <c:pt idx="24">
                  <c:v>0.53</c:v>
                </c:pt>
                <c:pt idx="25">
                  <c:v>0.53</c:v>
                </c:pt>
                <c:pt idx="26">
                  <c:v>0.53</c:v>
                </c:pt>
                <c:pt idx="27">
                  <c:v>0.53</c:v>
                </c:pt>
                <c:pt idx="28">
                  <c:v>0.53</c:v>
                </c:pt>
                <c:pt idx="29">
                  <c:v>0.53</c:v>
                </c:pt>
                <c:pt idx="30">
                  <c:v>0.53</c:v>
                </c:pt>
                <c:pt idx="31">
                  <c:v>0.529</c:v>
                </c:pt>
                <c:pt idx="32">
                  <c:v>0.528</c:v>
                </c:pt>
                <c:pt idx="33">
                  <c:v>0.527</c:v>
                </c:pt>
                <c:pt idx="34">
                  <c:v>0.526</c:v>
                </c:pt>
                <c:pt idx="35">
                  <c:v>0.525</c:v>
                </c:pt>
                <c:pt idx="36">
                  <c:v>0.524</c:v>
                </c:pt>
                <c:pt idx="37">
                  <c:v>0.523</c:v>
                </c:pt>
                <c:pt idx="38">
                  <c:v>0.522</c:v>
                </c:pt>
                <c:pt idx="39">
                  <c:v>0.521</c:v>
                </c:pt>
                <c:pt idx="40">
                  <c:v>0.52</c:v>
                </c:pt>
                <c:pt idx="41">
                  <c:v>0.524</c:v>
                </c:pt>
                <c:pt idx="42">
                  <c:v>0.528</c:v>
                </c:pt>
                <c:pt idx="43">
                  <c:v>0.532</c:v>
                </c:pt>
                <c:pt idx="44">
                  <c:v>0.536</c:v>
                </c:pt>
                <c:pt idx="45">
                  <c:v>0.54</c:v>
                </c:pt>
                <c:pt idx="46">
                  <c:v>0.544</c:v>
                </c:pt>
                <c:pt idx="47">
                  <c:v>0.548</c:v>
                </c:pt>
                <c:pt idx="48">
                  <c:v>0.552</c:v>
                </c:pt>
                <c:pt idx="49">
                  <c:v>0.556</c:v>
                </c:pt>
                <c:pt idx="50">
                  <c:v>0.56</c:v>
                </c:pt>
                <c:pt idx="51">
                  <c:v>0.563</c:v>
                </c:pt>
                <c:pt idx="52">
                  <c:v>0.566</c:v>
                </c:pt>
                <c:pt idx="53">
                  <c:v>0.569</c:v>
                </c:pt>
                <c:pt idx="54">
                  <c:v>0.572</c:v>
                </c:pt>
                <c:pt idx="55">
                  <c:v>0.575</c:v>
                </c:pt>
                <c:pt idx="56">
                  <c:v>0.577999999999999</c:v>
                </c:pt>
                <c:pt idx="57">
                  <c:v>0.580999999999999</c:v>
                </c:pt>
                <c:pt idx="58">
                  <c:v>0.583999999999999</c:v>
                </c:pt>
                <c:pt idx="59">
                  <c:v>0.586999999999999</c:v>
                </c:pt>
                <c:pt idx="60">
                  <c:v>0.589999999999999</c:v>
                </c:pt>
                <c:pt idx="61">
                  <c:v>0.593</c:v>
                </c:pt>
                <c:pt idx="62">
                  <c:v>0.596000000000001</c:v>
                </c:pt>
                <c:pt idx="63">
                  <c:v>0.599000000000002</c:v>
                </c:pt>
                <c:pt idx="64">
                  <c:v>0.602000000000003</c:v>
                </c:pt>
                <c:pt idx="65">
                  <c:v>0.605000000000004</c:v>
                </c:pt>
                <c:pt idx="66">
                  <c:v>0.608000000000005</c:v>
                </c:pt>
                <c:pt idx="67">
                  <c:v>0.611000000000006</c:v>
                </c:pt>
                <c:pt idx="68">
                  <c:v>0.614000000000007</c:v>
                </c:pt>
                <c:pt idx="69">
                  <c:v>0.617000000000008</c:v>
                </c:pt>
                <c:pt idx="70">
                  <c:v>0.620000000000009</c:v>
                </c:pt>
                <c:pt idx="71">
                  <c:v>0.62300000000001</c:v>
                </c:pt>
                <c:pt idx="72">
                  <c:v>0.626000000000011</c:v>
                </c:pt>
                <c:pt idx="73">
                  <c:v>0.629000000000012</c:v>
                </c:pt>
                <c:pt idx="74">
                  <c:v>0.632000000000013</c:v>
                </c:pt>
                <c:pt idx="75">
                  <c:v>0.635000000000014</c:v>
                </c:pt>
                <c:pt idx="76">
                  <c:v>0.638000000000015</c:v>
                </c:pt>
                <c:pt idx="77">
                  <c:v>0.641000000000016</c:v>
                </c:pt>
                <c:pt idx="78">
                  <c:v>0.644000000000017</c:v>
                </c:pt>
                <c:pt idx="79">
                  <c:v>0.647000000000018</c:v>
                </c:pt>
                <c:pt idx="80">
                  <c:v>0.650000000000019</c:v>
                </c:pt>
                <c:pt idx="81">
                  <c:v>0.65300000000002</c:v>
                </c:pt>
                <c:pt idx="82">
                  <c:v>0.656000000000021</c:v>
                </c:pt>
                <c:pt idx="83">
                  <c:v>0.659000000000022</c:v>
                </c:pt>
                <c:pt idx="84">
                  <c:v>0.662000000000023</c:v>
                </c:pt>
                <c:pt idx="85">
                  <c:v>0.665000000000024</c:v>
                </c:pt>
                <c:pt idx="86">
                  <c:v>0.668000000000025</c:v>
                </c:pt>
                <c:pt idx="87">
                  <c:v>0.671000000000026</c:v>
                </c:pt>
                <c:pt idx="88">
                  <c:v>0.674000000000027</c:v>
                </c:pt>
                <c:pt idx="89">
                  <c:v>0.677000000000028</c:v>
                </c:pt>
                <c:pt idx="90">
                  <c:v>0.680000000000029</c:v>
                </c:pt>
              </c:numCache>
            </c:numRef>
          </c:yVal>
          <c:smooth val="1"/>
        </c:ser>
        <c:ser>
          <c:idx val="7"/>
          <c:order val="7"/>
          <c:tx>
            <c:strRef>
              <c:f>Data!$U$258</c:f>
              <c:strCache>
                <c:ptCount val="1"/>
                <c:pt idx="0">
                  <c:v>35x1,5</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U$260:$U$350</c:f>
              <c:numCache>
                <c:formatCode>General</c:formatCode>
                <c:ptCount val="91"/>
                <c:pt idx="0">
                  <c:v>0.71</c:v>
                </c:pt>
                <c:pt idx="1">
                  <c:v>0.695</c:v>
                </c:pt>
                <c:pt idx="2">
                  <c:v>0.68</c:v>
                </c:pt>
                <c:pt idx="3">
                  <c:v>0.665</c:v>
                </c:pt>
                <c:pt idx="4">
                  <c:v>0.65</c:v>
                </c:pt>
                <c:pt idx="5">
                  <c:v>0.635</c:v>
                </c:pt>
                <c:pt idx="6">
                  <c:v>0.62</c:v>
                </c:pt>
                <c:pt idx="7">
                  <c:v>0.605</c:v>
                </c:pt>
                <c:pt idx="8">
                  <c:v>0.59</c:v>
                </c:pt>
                <c:pt idx="9">
                  <c:v>0.575</c:v>
                </c:pt>
                <c:pt idx="10">
                  <c:v>0.56</c:v>
                </c:pt>
                <c:pt idx="11">
                  <c:v>0.557</c:v>
                </c:pt>
                <c:pt idx="12">
                  <c:v>0.554</c:v>
                </c:pt>
                <c:pt idx="13">
                  <c:v>0.551</c:v>
                </c:pt>
                <c:pt idx="14">
                  <c:v>0.548</c:v>
                </c:pt>
                <c:pt idx="15">
                  <c:v>0.545</c:v>
                </c:pt>
                <c:pt idx="16">
                  <c:v>0.542</c:v>
                </c:pt>
                <c:pt idx="17">
                  <c:v>0.539</c:v>
                </c:pt>
                <c:pt idx="18">
                  <c:v>0.536</c:v>
                </c:pt>
                <c:pt idx="19">
                  <c:v>0.533</c:v>
                </c:pt>
                <c:pt idx="20">
                  <c:v>0.53</c:v>
                </c:pt>
                <c:pt idx="21">
                  <c:v>0.529</c:v>
                </c:pt>
                <c:pt idx="22">
                  <c:v>0.528</c:v>
                </c:pt>
                <c:pt idx="23">
                  <c:v>0.527</c:v>
                </c:pt>
                <c:pt idx="24">
                  <c:v>0.526</c:v>
                </c:pt>
                <c:pt idx="25">
                  <c:v>0.525</c:v>
                </c:pt>
                <c:pt idx="26">
                  <c:v>0.524</c:v>
                </c:pt>
                <c:pt idx="27">
                  <c:v>0.523</c:v>
                </c:pt>
                <c:pt idx="28">
                  <c:v>0.522</c:v>
                </c:pt>
                <c:pt idx="29">
                  <c:v>0.521</c:v>
                </c:pt>
                <c:pt idx="30">
                  <c:v>0.52</c:v>
                </c:pt>
                <c:pt idx="31">
                  <c:v>0.522</c:v>
                </c:pt>
                <c:pt idx="32">
                  <c:v>0.524</c:v>
                </c:pt>
                <c:pt idx="33">
                  <c:v>0.526</c:v>
                </c:pt>
                <c:pt idx="34">
                  <c:v>0.528</c:v>
                </c:pt>
                <c:pt idx="35">
                  <c:v>0.53</c:v>
                </c:pt>
                <c:pt idx="36">
                  <c:v>0.532</c:v>
                </c:pt>
                <c:pt idx="37">
                  <c:v>0.534</c:v>
                </c:pt>
                <c:pt idx="38">
                  <c:v>0.536</c:v>
                </c:pt>
                <c:pt idx="39">
                  <c:v>0.538</c:v>
                </c:pt>
                <c:pt idx="40">
                  <c:v>0.54</c:v>
                </c:pt>
                <c:pt idx="41">
                  <c:v>0.542</c:v>
                </c:pt>
                <c:pt idx="42">
                  <c:v>0.544</c:v>
                </c:pt>
                <c:pt idx="43">
                  <c:v>0.546</c:v>
                </c:pt>
                <c:pt idx="44">
                  <c:v>0.548</c:v>
                </c:pt>
                <c:pt idx="45">
                  <c:v>0.55</c:v>
                </c:pt>
                <c:pt idx="46">
                  <c:v>0.552</c:v>
                </c:pt>
                <c:pt idx="47">
                  <c:v>0.554</c:v>
                </c:pt>
                <c:pt idx="48">
                  <c:v>0.556</c:v>
                </c:pt>
                <c:pt idx="49">
                  <c:v>0.558</c:v>
                </c:pt>
                <c:pt idx="50">
                  <c:v>0.56</c:v>
                </c:pt>
                <c:pt idx="51">
                  <c:v>0.563</c:v>
                </c:pt>
                <c:pt idx="52">
                  <c:v>0.566</c:v>
                </c:pt>
                <c:pt idx="53">
                  <c:v>0.569</c:v>
                </c:pt>
                <c:pt idx="54">
                  <c:v>0.572</c:v>
                </c:pt>
                <c:pt idx="55">
                  <c:v>0.575</c:v>
                </c:pt>
                <c:pt idx="56">
                  <c:v>0.577999999999999</c:v>
                </c:pt>
                <c:pt idx="57">
                  <c:v>0.580999999999999</c:v>
                </c:pt>
                <c:pt idx="58">
                  <c:v>0.583999999999999</c:v>
                </c:pt>
                <c:pt idx="59">
                  <c:v>0.586999999999999</c:v>
                </c:pt>
                <c:pt idx="60">
                  <c:v>0.589999999999999</c:v>
                </c:pt>
                <c:pt idx="61">
                  <c:v>0.592999999999999</c:v>
                </c:pt>
                <c:pt idx="62">
                  <c:v>0.595999999999999</c:v>
                </c:pt>
                <c:pt idx="63">
                  <c:v>0.598999999999999</c:v>
                </c:pt>
                <c:pt idx="64">
                  <c:v>0.601999999999999</c:v>
                </c:pt>
                <c:pt idx="65">
                  <c:v>0.604999999999998</c:v>
                </c:pt>
                <c:pt idx="66">
                  <c:v>0.607999999999998</c:v>
                </c:pt>
                <c:pt idx="67">
                  <c:v>0.610999999999998</c:v>
                </c:pt>
                <c:pt idx="68">
                  <c:v>0.613999999999998</c:v>
                </c:pt>
                <c:pt idx="69">
                  <c:v>0.616999999999998</c:v>
                </c:pt>
                <c:pt idx="70">
                  <c:v>0.619999999999998</c:v>
                </c:pt>
                <c:pt idx="71">
                  <c:v>0.624</c:v>
                </c:pt>
                <c:pt idx="72">
                  <c:v>0.628000000000002</c:v>
                </c:pt>
                <c:pt idx="73">
                  <c:v>0.632000000000004</c:v>
                </c:pt>
                <c:pt idx="74">
                  <c:v>0.636000000000006</c:v>
                </c:pt>
                <c:pt idx="75">
                  <c:v>0.640000000000008</c:v>
                </c:pt>
                <c:pt idx="76">
                  <c:v>0.64400000000001</c:v>
                </c:pt>
                <c:pt idx="77">
                  <c:v>0.648000000000012</c:v>
                </c:pt>
                <c:pt idx="78">
                  <c:v>0.652000000000014</c:v>
                </c:pt>
                <c:pt idx="79">
                  <c:v>0.656000000000016</c:v>
                </c:pt>
                <c:pt idx="80">
                  <c:v>0.660000000000018</c:v>
                </c:pt>
                <c:pt idx="81">
                  <c:v>0.66400000000002</c:v>
                </c:pt>
                <c:pt idx="82">
                  <c:v>0.668000000000022</c:v>
                </c:pt>
                <c:pt idx="83">
                  <c:v>0.672000000000024</c:v>
                </c:pt>
                <c:pt idx="84">
                  <c:v>0.676000000000026</c:v>
                </c:pt>
                <c:pt idx="85">
                  <c:v>0.680000000000028</c:v>
                </c:pt>
                <c:pt idx="86">
                  <c:v>0.68400000000003</c:v>
                </c:pt>
                <c:pt idx="87">
                  <c:v>0.688000000000032</c:v>
                </c:pt>
                <c:pt idx="88">
                  <c:v>0.692000000000034</c:v>
                </c:pt>
                <c:pt idx="89">
                  <c:v>0.696000000000036</c:v>
                </c:pt>
                <c:pt idx="90">
                  <c:v>0.700000000000038</c:v>
                </c:pt>
              </c:numCache>
            </c:numRef>
          </c:yVal>
          <c:smooth val="1"/>
        </c:ser>
        <c:ser>
          <c:idx val="8"/>
          <c:order val="8"/>
          <c:tx>
            <c:strRef>
              <c:f>Data!$V$258</c:f>
              <c:strCache>
                <c:ptCount val="1"/>
                <c:pt idx="0">
                  <c:v>42x1,5</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V$260:$V$350</c:f>
              <c:numCache>
                <c:formatCode>General</c:formatCode>
                <c:ptCount val="91"/>
                <c:pt idx="0">
                  <c:v>0.7</c:v>
                </c:pt>
                <c:pt idx="1">
                  <c:v>0.684</c:v>
                </c:pt>
                <c:pt idx="2">
                  <c:v>0.668</c:v>
                </c:pt>
                <c:pt idx="3">
                  <c:v>0.652</c:v>
                </c:pt>
                <c:pt idx="4">
                  <c:v>0.636</c:v>
                </c:pt>
                <c:pt idx="5">
                  <c:v>0.62</c:v>
                </c:pt>
                <c:pt idx="6">
                  <c:v>0.604000000000001</c:v>
                </c:pt>
                <c:pt idx="7">
                  <c:v>0.588000000000001</c:v>
                </c:pt>
                <c:pt idx="8">
                  <c:v>0.572000000000001</c:v>
                </c:pt>
                <c:pt idx="9">
                  <c:v>0.556000000000001</c:v>
                </c:pt>
                <c:pt idx="10">
                  <c:v>0.540000000000001</c:v>
                </c:pt>
                <c:pt idx="11">
                  <c:v>0.539</c:v>
                </c:pt>
                <c:pt idx="12">
                  <c:v>0.537999999999999</c:v>
                </c:pt>
                <c:pt idx="13">
                  <c:v>0.536999999999998</c:v>
                </c:pt>
                <c:pt idx="14">
                  <c:v>0.535999999999997</c:v>
                </c:pt>
                <c:pt idx="15">
                  <c:v>0.534999999999996</c:v>
                </c:pt>
                <c:pt idx="16">
                  <c:v>0.533999999999995</c:v>
                </c:pt>
                <c:pt idx="17">
                  <c:v>0.532999999999994</c:v>
                </c:pt>
                <c:pt idx="18">
                  <c:v>0.531999999999993</c:v>
                </c:pt>
                <c:pt idx="19">
                  <c:v>0.530999999999992</c:v>
                </c:pt>
                <c:pt idx="20">
                  <c:v>0.529999999999991</c:v>
                </c:pt>
                <c:pt idx="21">
                  <c:v>0.529999999999991</c:v>
                </c:pt>
                <c:pt idx="22">
                  <c:v>0.529999999999991</c:v>
                </c:pt>
                <c:pt idx="23">
                  <c:v>0.529999999999991</c:v>
                </c:pt>
                <c:pt idx="24">
                  <c:v>0.529999999999991</c:v>
                </c:pt>
                <c:pt idx="25">
                  <c:v>0.529999999999991</c:v>
                </c:pt>
                <c:pt idx="26">
                  <c:v>0.529999999999991</c:v>
                </c:pt>
                <c:pt idx="27">
                  <c:v>0.529999999999991</c:v>
                </c:pt>
                <c:pt idx="28">
                  <c:v>0.529999999999991</c:v>
                </c:pt>
                <c:pt idx="29">
                  <c:v>0.529999999999991</c:v>
                </c:pt>
                <c:pt idx="30">
                  <c:v>0.529999999999991</c:v>
                </c:pt>
                <c:pt idx="31">
                  <c:v>0.532</c:v>
                </c:pt>
                <c:pt idx="32">
                  <c:v>0.534000000000009</c:v>
                </c:pt>
                <c:pt idx="33">
                  <c:v>0.536000000000018</c:v>
                </c:pt>
                <c:pt idx="34">
                  <c:v>0.538000000000027</c:v>
                </c:pt>
                <c:pt idx="35">
                  <c:v>0.540000000000036</c:v>
                </c:pt>
                <c:pt idx="36">
                  <c:v>0.542000000000045</c:v>
                </c:pt>
                <c:pt idx="37">
                  <c:v>0.544000000000054</c:v>
                </c:pt>
                <c:pt idx="38">
                  <c:v>0.546000000000063</c:v>
                </c:pt>
                <c:pt idx="39">
                  <c:v>0.548000000000072</c:v>
                </c:pt>
                <c:pt idx="40">
                  <c:v>0.550000000000081</c:v>
                </c:pt>
                <c:pt idx="41">
                  <c:v>0.55200000000009</c:v>
                </c:pt>
                <c:pt idx="42">
                  <c:v>0.554000000000099</c:v>
                </c:pt>
                <c:pt idx="43">
                  <c:v>0.556000000000108</c:v>
                </c:pt>
                <c:pt idx="44">
                  <c:v>0.558000000000117</c:v>
                </c:pt>
                <c:pt idx="45">
                  <c:v>0.560000000000126</c:v>
                </c:pt>
                <c:pt idx="46">
                  <c:v>0.562000000000135</c:v>
                </c:pt>
                <c:pt idx="47">
                  <c:v>0.564000000000144</c:v>
                </c:pt>
                <c:pt idx="48">
                  <c:v>0.566000000000153</c:v>
                </c:pt>
                <c:pt idx="49">
                  <c:v>0.568000000000162</c:v>
                </c:pt>
                <c:pt idx="50">
                  <c:v>0.570000000000171</c:v>
                </c:pt>
                <c:pt idx="51">
                  <c:v>0.573</c:v>
                </c:pt>
                <c:pt idx="52">
                  <c:v>0.575999999999829</c:v>
                </c:pt>
                <c:pt idx="53">
                  <c:v>0.578999999999658</c:v>
                </c:pt>
                <c:pt idx="54">
                  <c:v>0.581999999999487</c:v>
                </c:pt>
                <c:pt idx="55">
                  <c:v>0.584999999999316</c:v>
                </c:pt>
                <c:pt idx="56">
                  <c:v>0.587999999999145</c:v>
                </c:pt>
                <c:pt idx="57">
                  <c:v>0.590999999998973</c:v>
                </c:pt>
                <c:pt idx="58">
                  <c:v>0.593999999998802</c:v>
                </c:pt>
                <c:pt idx="59">
                  <c:v>0.596999999998631</c:v>
                </c:pt>
                <c:pt idx="60">
                  <c:v>0.59999999999846</c:v>
                </c:pt>
                <c:pt idx="61">
                  <c:v>0.604</c:v>
                </c:pt>
                <c:pt idx="62">
                  <c:v>0.60800000000154</c:v>
                </c:pt>
                <c:pt idx="63">
                  <c:v>0.61200000000308</c:v>
                </c:pt>
                <c:pt idx="64">
                  <c:v>0.61600000000462</c:v>
                </c:pt>
                <c:pt idx="65">
                  <c:v>0.62000000000616</c:v>
                </c:pt>
                <c:pt idx="66">
                  <c:v>0.6240000000077</c:v>
                </c:pt>
                <c:pt idx="67">
                  <c:v>0.62800000000924</c:v>
                </c:pt>
                <c:pt idx="68">
                  <c:v>0.63200000001078</c:v>
                </c:pt>
                <c:pt idx="69">
                  <c:v>0.63600000001232</c:v>
                </c:pt>
                <c:pt idx="70">
                  <c:v>0.64000000001386</c:v>
                </c:pt>
                <c:pt idx="71">
                  <c:v>0.6440000000154</c:v>
                </c:pt>
                <c:pt idx="72">
                  <c:v>0.64800000001694</c:v>
                </c:pt>
                <c:pt idx="73">
                  <c:v>0.65200000001848</c:v>
                </c:pt>
                <c:pt idx="74">
                  <c:v>0.65600000002002</c:v>
                </c:pt>
                <c:pt idx="75">
                  <c:v>0.66000000002156</c:v>
                </c:pt>
                <c:pt idx="76">
                  <c:v>0.6640000000231</c:v>
                </c:pt>
                <c:pt idx="77">
                  <c:v>0.66800000002464</c:v>
                </c:pt>
                <c:pt idx="78">
                  <c:v>0.67200000002618</c:v>
                </c:pt>
                <c:pt idx="79">
                  <c:v>0.67600000002772</c:v>
                </c:pt>
                <c:pt idx="80">
                  <c:v>0.68000000002926</c:v>
                </c:pt>
                <c:pt idx="81">
                  <c:v>0.6840000000308</c:v>
                </c:pt>
                <c:pt idx="82">
                  <c:v>0.68800000003234</c:v>
                </c:pt>
                <c:pt idx="83">
                  <c:v>0.69200000003388</c:v>
                </c:pt>
                <c:pt idx="84">
                  <c:v>0.69600000003542</c:v>
                </c:pt>
                <c:pt idx="85">
                  <c:v>0.70000000003696</c:v>
                </c:pt>
                <c:pt idx="86">
                  <c:v>0.7040000000385</c:v>
                </c:pt>
                <c:pt idx="87">
                  <c:v>0.70800000004004</c:v>
                </c:pt>
                <c:pt idx="88">
                  <c:v>0.71200000004158</c:v>
                </c:pt>
                <c:pt idx="89">
                  <c:v>0.71600000004312</c:v>
                </c:pt>
                <c:pt idx="90">
                  <c:v>0.72000000004466</c:v>
                </c:pt>
              </c:numCache>
            </c:numRef>
          </c:yVal>
          <c:smooth val="1"/>
        </c:ser>
        <c:ser>
          <c:idx val="9"/>
          <c:order val="9"/>
          <c:tx>
            <c:strRef>
              <c:f>Data!$W$258</c:f>
              <c:strCache>
                <c:ptCount val="1"/>
                <c:pt idx="0">
                  <c:v>54x2</c:v>
                </c:pt>
              </c:strCache>
            </c:strRef>
          </c:tx>
          <c:spPr>
            <a:solidFill>
              <a:srgbClr val="ffffff"/>
            </a:solidFill>
            <a:ln w="378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260:$M$350</c:f>
              <c:numCache>
                <c:formatCode>General</c:formatCode>
                <c:ptCount val="91"/>
                <c:pt idx="0">
                  <c:v>1</c:v>
                </c:pt>
                <c:pt idx="1">
                  <c:v>1.1</c:v>
                </c:pt>
                <c:pt idx="2">
                  <c:v>1.2</c:v>
                </c:pt>
                <c:pt idx="3">
                  <c:v>1.3</c:v>
                </c:pt>
                <c:pt idx="4">
                  <c:v>1.4</c:v>
                </c:pt>
                <c:pt idx="5">
                  <c:v>1.5</c:v>
                </c:pt>
                <c:pt idx="6">
                  <c:v>1.6</c:v>
                </c:pt>
                <c:pt idx="7">
                  <c:v>1.7</c:v>
                </c:pt>
                <c:pt idx="8">
                  <c:v>1.8</c:v>
                </c:pt>
                <c:pt idx="9">
                  <c:v>1.9</c:v>
                </c:pt>
                <c:pt idx="10">
                  <c:v>2</c:v>
                </c:pt>
                <c:pt idx="11">
                  <c:v>2.1</c:v>
                </c:pt>
                <c:pt idx="12">
                  <c:v>2.2</c:v>
                </c:pt>
                <c:pt idx="13">
                  <c:v>2.3</c:v>
                </c:pt>
                <c:pt idx="14">
                  <c:v>2.4</c:v>
                </c:pt>
                <c:pt idx="15">
                  <c:v>2.5</c:v>
                </c:pt>
                <c:pt idx="16">
                  <c:v>2.6</c:v>
                </c:pt>
                <c:pt idx="17">
                  <c:v>2.7</c:v>
                </c:pt>
                <c:pt idx="18">
                  <c:v>2.8</c:v>
                </c:pt>
                <c:pt idx="19">
                  <c:v>2.9</c:v>
                </c:pt>
                <c:pt idx="20">
                  <c:v>3</c:v>
                </c:pt>
                <c:pt idx="21">
                  <c:v>3.1</c:v>
                </c:pt>
                <c:pt idx="22">
                  <c:v>3.2</c:v>
                </c:pt>
                <c:pt idx="23">
                  <c:v>3.3</c:v>
                </c:pt>
                <c:pt idx="24">
                  <c:v>3.4</c:v>
                </c:pt>
                <c:pt idx="25">
                  <c:v>3.5</c:v>
                </c:pt>
                <c:pt idx="26">
                  <c:v>3.6</c:v>
                </c:pt>
                <c:pt idx="27">
                  <c:v>3.7</c:v>
                </c:pt>
                <c:pt idx="28">
                  <c:v>3.8</c:v>
                </c:pt>
                <c:pt idx="29">
                  <c:v>3.9</c:v>
                </c:pt>
                <c:pt idx="30">
                  <c:v>4</c:v>
                </c:pt>
                <c:pt idx="31">
                  <c:v>4.1</c:v>
                </c:pt>
                <c:pt idx="32">
                  <c:v>4.2</c:v>
                </c:pt>
                <c:pt idx="33">
                  <c:v>4.3</c:v>
                </c:pt>
                <c:pt idx="34">
                  <c:v>4.4</c:v>
                </c:pt>
                <c:pt idx="35">
                  <c:v>4.5</c:v>
                </c:pt>
                <c:pt idx="36">
                  <c:v>4.6</c:v>
                </c:pt>
                <c:pt idx="37">
                  <c:v>4.7</c:v>
                </c:pt>
                <c:pt idx="38">
                  <c:v>4.8</c:v>
                </c:pt>
                <c:pt idx="39">
                  <c:v>4.9</c:v>
                </c:pt>
                <c:pt idx="40">
                  <c:v>5</c:v>
                </c:pt>
                <c:pt idx="41">
                  <c:v>5.1</c:v>
                </c:pt>
                <c:pt idx="42">
                  <c:v>5.2</c:v>
                </c:pt>
                <c:pt idx="43">
                  <c:v>5.3</c:v>
                </c:pt>
                <c:pt idx="44">
                  <c:v>5.4</c:v>
                </c:pt>
                <c:pt idx="45">
                  <c:v>5.5</c:v>
                </c:pt>
                <c:pt idx="46">
                  <c:v>5.6</c:v>
                </c:pt>
                <c:pt idx="47">
                  <c:v>5.7</c:v>
                </c:pt>
                <c:pt idx="48">
                  <c:v>5.8</c:v>
                </c:pt>
                <c:pt idx="49">
                  <c:v>5.9</c:v>
                </c:pt>
                <c:pt idx="50">
                  <c:v>6</c:v>
                </c:pt>
                <c:pt idx="51">
                  <c:v>6.1</c:v>
                </c:pt>
                <c:pt idx="52">
                  <c:v>6.2</c:v>
                </c:pt>
                <c:pt idx="53">
                  <c:v>6.3</c:v>
                </c:pt>
                <c:pt idx="54">
                  <c:v>6.4</c:v>
                </c:pt>
                <c:pt idx="55">
                  <c:v>6.5</c:v>
                </c:pt>
                <c:pt idx="56">
                  <c:v>6.6</c:v>
                </c:pt>
                <c:pt idx="57">
                  <c:v>6.7</c:v>
                </c:pt>
                <c:pt idx="58">
                  <c:v>6.8</c:v>
                </c:pt>
                <c:pt idx="59">
                  <c:v>6.9</c:v>
                </c:pt>
                <c:pt idx="60">
                  <c:v>7</c:v>
                </c:pt>
                <c:pt idx="61">
                  <c:v>7.1</c:v>
                </c:pt>
                <c:pt idx="62">
                  <c:v>7.2</c:v>
                </c:pt>
                <c:pt idx="63">
                  <c:v>7.3</c:v>
                </c:pt>
                <c:pt idx="64">
                  <c:v>7.4</c:v>
                </c:pt>
                <c:pt idx="65">
                  <c:v>7.5</c:v>
                </c:pt>
                <c:pt idx="66">
                  <c:v>7.60000000000001</c:v>
                </c:pt>
                <c:pt idx="67">
                  <c:v>7.7</c:v>
                </c:pt>
                <c:pt idx="68">
                  <c:v>7.8</c:v>
                </c:pt>
                <c:pt idx="69">
                  <c:v>7.90000000000001</c:v>
                </c:pt>
                <c:pt idx="70">
                  <c:v>8.00000000000001</c:v>
                </c:pt>
                <c:pt idx="71">
                  <c:v>8.10000000000001</c:v>
                </c:pt>
                <c:pt idx="72">
                  <c:v>8.2</c:v>
                </c:pt>
                <c:pt idx="73">
                  <c:v>8.30000000000001</c:v>
                </c:pt>
                <c:pt idx="74">
                  <c:v>8.40000000000001</c:v>
                </c:pt>
                <c:pt idx="75">
                  <c:v>8.50000000000001</c:v>
                </c:pt>
                <c:pt idx="76">
                  <c:v>8.60000000000001</c:v>
                </c:pt>
                <c:pt idx="77">
                  <c:v>8.70000000000001</c:v>
                </c:pt>
                <c:pt idx="78">
                  <c:v>8.80000000000001</c:v>
                </c:pt>
                <c:pt idx="79">
                  <c:v>8.90000000000001</c:v>
                </c:pt>
                <c:pt idx="80">
                  <c:v>9.00000000000001</c:v>
                </c:pt>
                <c:pt idx="81">
                  <c:v>9.10000000000001</c:v>
                </c:pt>
                <c:pt idx="82">
                  <c:v>9.20000000000001</c:v>
                </c:pt>
                <c:pt idx="83">
                  <c:v>9.30000000000001</c:v>
                </c:pt>
                <c:pt idx="84">
                  <c:v>9.40000000000001</c:v>
                </c:pt>
                <c:pt idx="85">
                  <c:v>9.50000000000001</c:v>
                </c:pt>
                <c:pt idx="86">
                  <c:v>9.60000000000001</c:v>
                </c:pt>
                <c:pt idx="87">
                  <c:v>9.70000000000001</c:v>
                </c:pt>
                <c:pt idx="88">
                  <c:v>9.80000000000001</c:v>
                </c:pt>
                <c:pt idx="89">
                  <c:v>9.90000000000001</c:v>
                </c:pt>
                <c:pt idx="90">
                  <c:v>10</c:v>
                </c:pt>
              </c:numCache>
            </c:numRef>
          </c:xVal>
          <c:yVal>
            <c:numRef>
              <c:f>Data!$W$260:$W$350</c:f>
              <c:numCache>
                <c:formatCode>General</c:formatCode>
                <c:ptCount val="91"/>
                <c:pt idx="0">
                  <c:v>0.69</c:v>
                </c:pt>
                <c:pt idx="1">
                  <c:v>0.677</c:v>
                </c:pt>
                <c:pt idx="2">
                  <c:v>0.664</c:v>
                </c:pt>
                <c:pt idx="3">
                  <c:v>0.651</c:v>
                </c:pt>
                <c:pt idx="4">
                  <c:v>0.638</c:v>
                </c:pt>
                <c:pt idx="5">
                  <c:v>0.625</c:v>
                </c:pt>
                <c:pt idx="6">
                  <c:v>0.612000000000001</c:v>
                </c:pt>
                <c:pt idx="7">
                  <c:v>0.599000000000001</c:v>
                </c:pt>
                <c:pt idx="8">
                  <c:v>0.586000000000001</c:v>
                </c:pt>
                <c:pt idx="9">
                  <c:v>0.573000000000001</c:v>
                </c:pt>
                <c:pt idx="10">
                  <c:v>0.560000000000001</c:v>
                </c:pt>
                <c:pt idx="11">
                  <c:v>0.557</c:v>
                </c:pt>
                <c:pt idx="12">
                  <c:v>0.553999999999999</c:v>
                </c:pt>
                <c:pt idx="13">
                  <c:v>0.550999999999998</c:v>
                </c:pt>
                <c:pt idx="14">
                  <c:v>0.547999999999997</c:v>
                </c:pt>
                <c:pt idx="15">
                  <c:v>0.544999999999996</c:v>
                </c:pt>
                <c:pt idx="16">
                  <c:v>0.541999999999995</c:v>
                </c:pt>
                <c:pt idx="17">
                  <c:v>0.538999999999994</c:v>
                </c:pt>
                <c:pt idx="18">
                  <c:v>0.535999999999993</c:v>
                </c:pt>
                <c:pt idx="19">
                  <c:v>0.532999999999992</c:v>
                </c:pt>
                <c:pt idx="20">
                  <c:v>0.529999999999991</c:v>
                </c:pt>
                <c:pt idx="21">
                  <c:v>0.531</c:v>
                </c:pt>
                <c:pt idx="22">
                  <c:v>0.532000000000009</c:v>
                </c:pt>
                <c:pt idx="23">
                  <c:v>0.533000000000018</c:v>
                </c:pt>
                <c:pt idx="24">
                  <c:v>0.534000000000027</c:v>
                </c:pt>
                <c:pt idx="25">
                  <c:v>0.535000000000036</c:v>
                </c:pt>
                <c:pt idx="26">
                  <c:v>0.536000000000045</c:v>
                </c:pt>
                <c:pt idx="27">
                  <c:v>0.537000000000054</c:v>
                </c:pt>
                <c:pt idx="28">
                  <c:v>0.538000000000063</c:v>
                </c:pt>
                <c:pt idx="29">
                  <c:v>0.539000000000072</c:v>
                </c:pt>
                <c:pt idx="30">
                  <c:v>0.540000000000081</c:v>
                </c:pt>
                <c:pt idx="31">
                  <c:v>0.540000000000081</c:v>
                </c:pt>
                <c:pt idx="32">
                  <c:v>0.540000000000081</c:v>
                </c:pt>
                <c:pt idx="33">
                  <c:v>0.540000000000081</c:v>
                </c:pt>
                <c:pt idx="34">
                  <c:v>0.540000000000081</c:v>
                </c:pt>
                <c:pt idx="35">
                  <c:v>0.540000000000081</c:v>
                </c:pt>
                <c:pt idx="36">
                  <c:v>0.540000000000081</c:v>
                </c:pt>
                <c:pt idx="37">
                  <c:v>0.540000000000081</c:v>
                </c:pt>
                <c:pt idx="38">
                  <c:v>0.540000000000081</c:v>
                </c:pt>
                <c:pt idx="39">
                  <c:v>0.540000000000081</c:v>
                </c:pt>
                <c:pt idx="40">
                  <c:v>0.540000000000081</c:v>
                </c:pt>
                <c:pt idx="41">
                  <c:v>0.545</c:v>
                </c:pt>
                <c:pt idx="42">
                  <c:v>0.549999999999919</c:v>
                </c:pt>
                <c:pt idx="43">
                  <c:v>0.554999999999838</c:v>
                </c:pt>
                <c:pt idx="44">
                  <c:v>0.559999999999757</c:v>
                </c:pt>
                <c:pt idx="45">
                  <c:v>0.564999999999676</c:v>
                </c:pt>
                <c:pt idx="46">
                  <c:v>0.569999999999595</c:v>
                </c:pt>
                <c:pt idx="47">
                  <c:v>0.574999999999514</c:v>
                </c:pt>
                <c:pt idx="48">
                  <c:v>0.579999999999434</c:v>
                </c:pt>
                <c:pt idx="49">
                  <c:v>0.584999999999353</c:v>
                </c:pt>
                <c:pt idx="50">
                  <c:v>0.589999999999272</c:v>
                </c:pt>
                <c:pt idx="51">
                  <c:v>0.593</c:v>
                </c:pt>
                <c:pt idx="52">
                  <c:v>0.596000000000728</c:v>
                </c:pt>
                <c:pt idx="53">
                  <c:v>0.599000000001456</c:v>
                </c:pt>
                <c:pt idx="54">
                  <c:v>0.602000000002184</c:v>
                </c:pt>
                <c:pt idx="55">
                  <c:v>0.605000000002912</c:v>
                </c:pt>
                <c:pt idx="56">
                  <c:v>0.60800000000364</c:v>
                </c:pt>
                <c:pt idx="57">
                  <c:v>0.611000000004368</c:v>
                </c:pt>
                <c:pt idx="58">
                  <c:v>0.614000000005096</c:v>
                </c:pt>
                <c:pt idx="59">
                  <c:v>0.617000000005824</c:v>
                </c:pt>
                <c:pt idx="60">
                  <c:v>0.620000000006552</c:v>
                </c:pt>
                <c:pt idx="61">
                  <c:v>0.624</c:v>
                </c:pt>
                <c:pt idx="62">
                  <c:v>0.627999999993448</c:v>
                </c:pt>
                <c:pt idx="63">
                  <c:v>0.631999999986896</c:v>
                </c:pt>
                <c:pt idx="64">
                  <c:v>0.635999999980344</c:v>
                </c:pt>
                <c:pt idx="65">
                  <c:v>0.639999999973792</c:v>
                </c:pt>
                <c:pt idx="66">
                  <c:v>0.64399999996724</c:v>
                </c:pt>
                <c:pt idx="67">
                  <c:v>0.647999999960688</c:v>
                </c:pt>
                <c:pt idx="68">
                  <c:v>0.651999999954136</c:v>
                </c:pt>
                <c:pt idx="69">
                  <c:v>0.655999999947584</c:v>
                </c:pt>
                <c:pt idx="70">
                  <c:v>0.659999999941032</c:v>
                </c:pt>
                <c:pt idx="71">
                  <c:v>0.66399999993448</c:v>
                </c:pt>
                <c:pt idx="72">
                  <c:v>0.667999999927928</c:v>
                </c:pt>
                <c:pt idx="73">
                  <c:v>0.671999999921376</c:v>
                </c:pt>
                <c:pt idx="74">
                  <c:v>0.675999999914824</c:v>
                </c:pt>
                <c:pt idx="75">
                  <c:v>0.679999999908272</c:v>
                </c:pt>
                <c:pt idx="76">
                  <c:v>0.68399999990172</c:v>
                </c:pt>
                <c:pt idx="77">
                  <c:v>0.687999999895168</c:v>
                </c:pt>
                <c:pt idx="78">
                  <c:v>0.691999999888616</c:v>
                </c:pt>
                <c:pt idx="79">
                  <c:v>0.695999999882064</c:v>
                </c:pt>
                <c:pt idx="80">
                  <c:v>0.699999999875512</c:v>
                </c:pt>
                <c:pt idx="81">
                  <c:v>0.70399999986896</c:v>
                </c:pt>
                <c:pt idx="82">
                  <c:v>0.707999999862408</c:v>
                </c:pt>
                <c:pt idx="83">
                  <c:v>0.711999999855856</c:v>
                </c:pt>
                <c:pt idx="84">
                  <c:v>0.715999999849304</c:v>
                </c:pt>
                <c:pt idx="85">
                  <c:v>0.719999999842752</c:v>
                </c:pt>
                <c:pt idx="86">
                  <c:v>0.7239999998362</c:v>
                </c:pt>
                <c:pt idx="87">
                  <c:v>0.727999999829648</c:v>
                </c:pt>
                <c:pt idx="88">
                  <c:v>0.731999999823096</c:v>
                </c:pt>
                <c:pt idx="89">
                  <c:v>0.735999999816544</c:v>
                </c:pt>
                <c:pt idx="90">
                  <c:v>0.739999999809992</c:v>
                </c:pt>
              </c:numCache>
            </c:numRef>
          </c:yVal>
          <c:smooth val="1"/>
        </c:ser>
        <c:axId val="51930860"/>
        <c:axId val="22842559"/>
      </c:scatterChart>
      <c:valAx>
        <c:axId val="51930860"/>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ffffff"/>
                    </a:solidFill>
                    <a:latin typeface="Calibri"/>
                  </a:defRPr>
                </a:pPr>
                <a:r>
                  <a:rPr b="1" sz="1000" spc="-1" strike="noStrike">
                    <a:solidFill>
                      <a:srgbClr val="ffffff"/>
                    </a:solidFill>
                    <a:latin typeface="Calibri"/>
                  </a:rPr>
                  <a:t>Název</a:t>
                </a:r>
              </a:p>
            </c:rich>
          </c:tx>
          <c:layout>
            <c:manualLayout>
              <c:xMode val="edge"/>
              <c:yMode val="edge"/>
              <c:x val="0.395941198224852"/>
              <c:y val="0.8952209558088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2842559"/>
        <c:crossesAt val="0"/>
        <c:crossBetween val="midCat"/>
      </c:valAx>
      <c:valAx>
        <c:axId val="22842559"/>
        <c:scaling>
          <c:orientation val="minMax"/>
          <c:max val="0.8"/>
          <c:min val="0.4"/>
        </c:scaling>
        <c:delete val="0"/>
        <c:axPos val="l"/>
        <c:majorGridlines>
          <c:spPr>
            <a:ln w="0">
              <a:solidFill>
                <a:srgbClr val="808080"/>
              </a:solidFill>
            </a:ln>
          </c:spPr>
        </c:majorGridlines>
        <c:title>
          <c:tx>
            <c:rich>
              <a:bodyPr rot="-5400000"/>
              <a:lstStyle/>
              <a:p>
                <a:pPr>
                  <a:defRPr b="1" sz="1000" spc="-1" strike="noStrike">
                    <a:solidFill>
                      <a:srgbClr val="ffffff"/>
                    </a:solidFill>
                    <a:latin typeface="Calibri"/>
                  </a:defRPr>
                </a:pPr>
                <a:r>
                  <a:rPr b="1" sz="1000" spc="-1" strike="noStrike">
                    <a:solidFill>
                      <a:srgbClr val="ffffff"/>
                    </a:solidFill>
                    <a:latin typeface="Calibri"/>
                  </a:rPr>
                  <a:t>Název</a:t>
                </a:r>
              </a:p>
            </c:rich>
          </c:tx>
          <c:layout>
            <c:manualLayout>
              <c:xMode val="edge"/>
              <c:yMode val="edge"/>
              <c:x val="0.0115569526627219"/>
              <c:y val="0.19236152769446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1930860"/>
        <c:crossesAt val="0"/>
        <c:crossBetween val="midCat"/>
      </c:valAx>
      <c:spPr>
        <a:solidFill>
          <a:srgbClr val="3f3f3f"/>
        </a:solidFill>
        <a:ln w="12600">
          <a:solidFill>
            <a:srgbClr val="000000"/>
          </a:solidFill>
          <a:round/>
        </a:ln>
      </c:spPr>
    </c:plotArea>
    <c:legend>
      <c:legendPos val="r"/>
      <c:layout>
        <c:manualLayout>
          <c:xMode val="edge"/>
          <c:yMode val="edge"/>
          <c:x val="0.832609097633136"/>
          <c:y val="0.254149170165967"/>
          <c:w val="0.145155325443787"/>
          <c:h val="0.521995600879824"/>
        </c:manualLayout>
      </c:layout>
      <c:overlay val="0"/>
      <c:spPr>
        <a:solidFill>
          <a:srgbClr val="404040"/>
        </a:solidFill>
        <a:ln w="12600">
          <a:solidFill>
            <a:srgbClr val="000000"/>
          </a:solidFill>
          <a:round/>
        </a:ln>
      </c:spPr>
      <c:txPr>
        <a:bodyPr/>
        <a:lstStyle/>
        <a:p>
          <a:pPr>
            <a:defRPr b="0" sz="1000" spc="-1" strike="noStrike">
              <a:solidFill>
                <a:srgbClr val="ffffff"/>
              </a:solidFill>
              <a:latin typeface="Calibri"/>
            </a:defRPr>
          </a:pPr>
        </a:p>
      </c:txPr>
    </c:legend>
    <c:plotVisOnly val="1"/>
    <c:dispBlanksAs val="gap"/>
  </c:chart>
  <c:spPr>
    <a:solidFill>
      <a:srgbClr val="7f7f7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333953315354"/>
          <c:y val="0.0477090222012282"/>
          <c:w val="0.760810936482842"/>
          <c:h val="0.875106282475201"/>
        </c:manualLayout>
      </c:layout>
      <c:scatterChart>
        <c:scatterStyle val="lineMarker"/>
        <c:varyColors val="0"/>
        <c:ser>
          <c:idx val="0"/>
          <c:order val="0"/>
          <c:tx>
            <c:strRef>
              <c:f>Water!$B$2</c:f>
              <c:strCache>
                <c:ptCount val="1"/>
                <c:pt idx="0">
                  <c:v>Hustota</c:v>
                </c:pt>
              </c:strCache>
            </c:strRef>
          </c:tx>
          <c:spPr>
            <a:solidFill>
              <a:srgbClr val="333333"/>
            </a:solidFill>
            <a:ln w="12600">
              <a:solidFill>
                <a:srgbClr val="333333"/>
              </a:solidFill>
              <a:round/>
            </a:ln>
          </c:spPr>
          <c:marker>
            <c:symbol val="diamond"/>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Water!$B$4:$B$13</c:f>
              <c:numCache>
                <c:formatCode>General</c:formatCode>
                <c:ptCount val="10"/>
                <c:pt idx="0">
                  <c:v>999.941</c:v>
                </c:pt>
                <c:pt idx="1">
                  <c:v>999.701</c:v>
                </c:pt>
                <c:pt idx="2">
                  <c:v>998.205</c:v>
                </c:pt>
                <c:pt idx="3">
                  <c:v>995.651</c:v>
                </c:pt>
                <c:pt idx="4">
                  <c:v>992.22</c:v>
                </c:pt>
                <c:pt idx="5">
                  <c:v>988.04</c:v>
                </c:pt>
                <c:pt idx="6">
                  <c:v>983.2</c:v>
                </c:pt>
                <c:pt idx="7">
                  <c:v>977.76</c:v>
                </c:pt>
                <c:pt idx="8">
                  <c:v>971.79</c:v>
                </c:pt>
                <c:pt idx="9">
                  <c:v>965.3</c:v>
                </c:pt>
              </c:numCache>
            </c:numRef>
          </c:yVal>
          <c:smooth val="0"/>
        </c:ser>
        <c:axId val="17537846"/>
        <c:axId val="8831480"/>
      </c:scatterChart>
      <c:scatterChart>
        <c:scatterStyle val="lineMarker"/>
        <c:varyColors val="0"/>
        <c:ser>
          <c:idx val="1"/>
          <c:order val="1"/>
          <c:tx>
            <c:strRef>
              <c:f>Water!$C$2</c:f>
              <c:strCache>
                <c:ptCount val="1"/>
                <c:pt idx="0">
                  <c:v>Kinematická viskosit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Water!$C$4:$C$13</c:f>
              <c:numCache>
                <c:formatCode>General</c:formatCode>
                <c:ptCount val="10"/>
                <c:pt idx="0">
                  <c:v>1.78710543922091E-006</c:v>
                </c:pt>
                <c:pt idx="1">
                  <c:v>1.30739090988205E-006</c:v>
                </c:pt>
                <c:pt idx="2">
                  <c:v>1.00380182427457E-006</c:v>
                </c:pt>
                <c:pt idx="3">
                  <c:v>8.01485661140299E-007</c:v>
                </c:pt>
                <c:pt idx="4">
                  <c:v>6.58120174961198E-007</c:v>
                </c:pt>
                <c:pt idx="5">
                  <c:v>5.53621310878102E-007</c:v>
                </c:pt>
                <c:pt idx="6">
                  <c:v>4.74979658258747E-007</c:v>
                </c:pt>
                <c:pt idx="7">
                  <c:v>4.13189330715104E-007</c:v>
                </c:pt>
                <c:pt idx="8">
                  <c:v>3.65305261424793E-007</c:v>
                </c:pt>
                <c:pt idx="9">
                  <c:v>3.26323422770123E-007</c:v>
                </c:pt>
              </c:numCache>
            </c:numRef>
          </c:yVal>
          <c:smooth val="0"/>
        </c:ser>
        <c:axId val="75578828"/>
        <c:axId val="13453049"/>
      </c:scatterChart>
      <c:valAx>
        <c:axId val="17537846"/>
        <c:scaling>
          <c:orientation val="minMax"/>
          <c:max val="9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349111875755603"/>
              <c:y val="0.898535663675012"/>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31480"/>
        <c:crossesAt val="0"/>
        <c:crossBetween val="midCat"/>
      </c:valAx>
      <c:valAx>
        <c:axId val="8831480"/>
        <c:scaling>
          <c:orientation val="minMax"/>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
</a:t>
                </a:r>
              </a:p>
            </c:rich>
          </c:tx>
          <c:layout>
            <c:manualLayout>
              <c:xMode val="edge"/>
              <c:yMode val="edge"/>
              <c:x val="0.0155305496140612"/>
              <c:y val="0.049881908360888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537846"/>
        <c:crossesAt val="0"/>
        <c:crossBetween val="midCat"/>
        <c:majorUnit val="2.0998761"/>
        <c:minorUnit val="2.0998761"/>
      </c:valAx>
      <c:valAx>
        <c:axId val="75578828"/>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13453049"/>
        <c:crossBetween val="midCat"/>
      </c:valAx>
      <c:valAx>
        <c:axId val="1345304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a:t>
                </a:r>
              </a:p>
            </c:rich>
          </c:tx>
          <c:layout>
            <c:manualLayout>
              <c:xMode val="edge"/>
              <c:yMode val="edge"/>
              <c:x val="0.811819957221241"/>
              <c:y val="-0.0924893717524799"/>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578828"/>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40137636008556"/>
          <c:y val="0.381861124232404"/>
          <c:w val="0.139449455965777"/>
          <c:h val="0.143316013226264"/>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184994248221"/>
          <c:y val="0.0472366556447804"/>
          <c:w val="0.748838992799625"/>
          <c:h val="0.875673122342938"/>
        </c:manualLayout>
      </c:layout>
      <c:scatterChart>
        <c:scatterStyle val="lineMarker"/>
        <c:varyColors val="0"/>
        <c:ser>
          <c:idx val="0"/>
          <c:order val="0"/>
          <c:tx>
            <c:strRef>
              <c:f>'Solaren-EKO'!$B$2</c:f>
              <c:strCache>
                <c:ptCount val="1"/>
                <c:pt idx="0">
                  <c:v>Hustota</c:v>
                </c:pt>
              </c:strCache>
            </c:strRef>
          </c:tx>
          <c:spPr>
            <a:solidFill>
              <a:srgbClr val="333333"/>
            </a:solidFill>
            <a:ln w="12600">
              <a:solidFill>
                <a:srgbClr val="333333"/>
              </a:solidFill>
              <a:round/>
            </a:ln>
          </c:spPr>
          <c:marker>
            <c:symbol val="diamond"/>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aren-EKO'!$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Solaren-EKO'!$B$4:$B$13</c:f>
              <c:numCache>
                <c:formatCode>General</c:formatCode>
                <c:ptCount val="10"/>
                <c:pt idx="0">
                  <c:v>1057.42857142857</c:v>
                </c:pt>
                <c:pt idx="1">
                  <c:v>1051.84523809524</c:v>
                </c:pt>
                <c:pt idx="2">
                  <c:v>1046</c:v>
                </c:pt>
                <c:pt idx="3">
                  <c:v>1039.89285714286</c:v>
                </c:pt>
                <c:pt idx="4">
                  <c:v>1033.52380952381</c:v>
                </c:pt>
                <c:pt idx="5">
                  <c:v>1026.89285714286</c:v>
                </c:pt>
                <c:pt idx="6">
                  <c:v>1020</c:v>
                </c:pt>
                <c:pt idx="7">
                  <c:v>1012.84523809524</c:v>
                </c:pt>
                <c:pt idx="8">
                  <c:v>1005.42857142857</c:v>
                </c:pt>
                <c:pt idx="9">
                  <c:v>997.75</c:v>
                </c:pt>
              </c:numCache>
            </c:numRef>
          </c:yVal>
          <c:smooth val="0"/>
        </c:ser>
        <c:axId val="67428316"/>
        <c:axId val="94632661"/>
      </c:scatterChart>
      <c:scatterChart>
        <c:scatterStyle val="lineMarker"/>
        <c:varyColors val="0"/>
        <c:ser>
          <c:idx val="1"/>
          <c:order val="1"/>
          <c:tx>
            <c:strRef>
              <c:f>'Solaren-EKO'!$C$2</c:f>
              <c:strCache>
                <c:ptCount val="1"/>
                <c:pt idx="0">
                  <c:v>Kinematická viskosit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aren-EKO'!$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Solaren-EKO'!$C$4:$C$13</c:f>
              <c:numCache>
                <c:formatCode>General</c:formatCode>
                <c:ptCount val="10"/>
                <c:pt idx="0">
                  <c:v>1.98739563047772E-005</c:v>
                </c:pt>
                <c:pt idx="1">
                  <c:v>1.16792647863546E-005</c:v>
                </c:pt>
                <c:pt idx="2">
                  <c:v>7.19924567749538E-006</c:v>
                </c:pt>
                <c:pt idx="3">
                  <c:v>4.65477614125201E-006</c:v>
                </c:pt>
                <c:pt idx="4">
                  <c:v>3.15682800425492E-006</c:v>
                </c:pt>
                <c:pt idx="5">
                  <c:v>2.24565665858156E-006</c:v>
                </c:pt>
                <c:pt idx="6">
                  <c:v>1.67562221450679E-006</c:v>
                </c:pt>
                <c:pt idx="7">
                  <c:v>1.31144226892361E-006</c:v>
                </c:pt>
                <c:pt idx="8">
                  <c:v>1.07662029119817E-006</c:v>
                </c:pt>
                <c:pt idx="9">
                  <c:v>9.27077967408841E-007</c:v>
                </c:pt>
              </c:numCache>
            </c:numRef>
          </c:yVal>
          <c:smooth val="0"/>
        </c:ser>
        <c:axId val="74440159"/>
        <c:axId val="66101912"/>
      </c:scatterChart>
      <c:valAx>
        <c:axId val="67428316"/>
        <c:scaling>
          <c:orientation val="minMax"/>
          <c:max val="9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
</a:t>
                </a:r>
              </a:p>
            </c:rich>
          </c:tx>
          <c:layout>
            <c:manualLayout>
              <c:xMode val="edge"/>
              <c:yMode val="edge"/>
              <c:x val="0.369818073367134"/>
              <c:y val="0.888710439300898"/>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4632661"/>
        <c:crossesAt val="0"/>
        <c:crossBetween val="midCat"/>
      </c:valAx>
      <c:valAx>
        <c:axId val="94632661"/>
        <c:scaling>
          <c:orientation val="minMax"/>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a:t>
                </a:r>
              </a:p>
            </c:rich>
          </c:tx>
          <c:layout>
            <c:manualLayout>
              <c:xMode val="edge"/>
              <c:yMode val="edge"/>
              <c:x val="0.0189595671253888"/>
              <c:y val="0.120642418516769"/>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428316"/>
        <c:crossesAt val="0"/>
        <c:crossBetween val="midCat"/>
        <c:majorUnit val="5"/>
        <c:minorUnit val="5"/>
      </c:valAx>
      <c:valAx>
        <c:axId val="74440159"/>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66101912"/>
        <c:crossBetween val="midCat"/>
      </c:valAx>
      <c:valAx>
        <c:axId val="66101912"/>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a:t>
                </a:r>
              </a:p>
            </c:rich>
          </c:tx>
          <c:layout>
            <c:manualLayout>
              <c:xMode val="edge"/>
              <c:yMode val="edge"/>
              <c:x val="0.807549742235099"/>
              <c:y val="-0.0924893717524799"/>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440159"/>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40356184227344"/>
          <c:y val="0.381861124232404"/>
          <c:w val="0.138298325593285"/>
          <c:h val="0.143316013226264"/>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184994248221"/>
          <c:y val="0.0472366556447804"/>
          <c:w val="0.748838992799625"/>
          <c:h val="0.875673122342938"/>
        </c:manualLayout>
      </c:layout>
      <c:scatterChart>
        <c:scatterStyle val="lineMarker"/>
        <c:varyColors val="0"/>
        <c:ser>
          <c:idx val="0"/>
          <c:order val="0"/>
          <c:tx>
            <c:strRef>
              <c:f>'Propylenglykol 40%'!$B$2</c:f>
              <c:strCache>
                <c:ptCount val="1"/>
                <c:pt idx="0">
                  <c:v>Hustota</c:v>
                </c:pt>
              </c:strCache>
            </c:strRef>
          </c:tx>
          <c:spPr>
            <a:solidFill>
              <a:srgbClr val="333333"/>
            </a:solidFill>
            <a:ln w="12600">
              <a:solidFill>
                <a:srgbClr val="333333"/>
              </a:solidFill>
              <a:round/>
            </a:ln>
          </c:spPr>
          <c:marker>
            <c:symbol val="diamond"/>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ylenglykol 40%'!$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Propylenglykol 40%'!$B$4:$B$13</c:f>
              <c:numCache>
                <c:formatCode>General</c:formatCode>
                <c:ptCount val="10"/>
                <c:pt idx="7">
                  <c:v>999.4</c:v>
                </c:pt>
              </c:numCache>
            </c:numRef>
          </c:yVal>
          <c:smooth val="0"/>
        </c:ser>
        <c:axId val="62233032"/>
        <c:axId val="83202101"/>
      </c:scatterChart>
      <c:scatterChart>
        <c:scatterStyle val="lineMarker"/>
        <c:varyColors val="0"/>
        <c:ser>
          <c:idx val="1"/>
          <c:order val="1"/>
          <c:tx>
            <c:strRef>
              <c:f>'Propylenglykol 40%'!$C$2</c:f>
              <c:strCache>
                <c:ptCount val="1"/>
                <c:pt idx="0">
                  <c:v>Kinematická viskosit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ylenglykol 40%'!$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Propylenglykol 40%'!$C$4:$C$13</c:f>
              <c:numCache>
                <c:formatCode>General</c:formatCode>
                <c:ptCount val="10"/>
                <c:pt idx="7">
                  <c:v>1.234E-006</c:v>
                </c:pt>
              </c:numCache>
            </c:numRef>
          </c:yVal>
          <c:smooth val="0"/>
        </c:ser>
        <c:axId val="28102067"/>
        <c:axId val="46181042"/>
      </c:scatterChart>
      <c:valAx>
        <c:axId val="62233032"/>
        <c:scaling>
          <c:orientation val="minMax"/>
          <c:max val="9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
</a:t>
                </a:r>
              </a:p>
            </c:rich>
          </c:tx>
          <c:layout>
            <c:manualLayout>
              <c:xMode val="edge"/>
              <c:yMode val="edge"/>
              <c:x val="0.369818073367134"/>
              <c:y val="0.888710439300898"/>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202101"/>
        <c:crossesAt val="0"/>
        <c:crossBetween val="midCat"/>
      </c:valAx>
      <c:valAx>
        <c:axId val="83202101"/>
        <c:scaling>
          <c:orientation val="minMax"/>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a:t>
                </a:r>
              </a:p>
            </c:rich>
          </c:tx>
          <c:layout>
            <c:manualLayout>
              <c:xMode val="edge"/>
              <c:yMode val="edge"/>
              <c:x val="0.0189595671253888"/>
              <c:y val="0.120642418516769"/>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233032"/>
        <c:crossesAt val="0"/>
        <c:crossBetween val="midCat"/>
        <c:majorUnit val="5"/>
        <c:minorUnit val="5"/>
      </c:valAx>
      <c:valAx>
        <c:axId val="28102067"/>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46181042"/>
        <c:crossBetween val="midCat"/>
      </c:valAx>
      <c:valAx>
        <c:axId val="46181042"/>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a:t>
                </a:r>
              </a:p>
            </c:rich>
          </c:tx>
          <c:layout>
            <c:manualLayout>
              <c:xMode val="edge"/>
              <c:yMode val="edge"/>
              <c:x val="0.807549742235099"/>
              <c:y val="-0.0924893717524799"/>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102067"/>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40356184227344"/>
          <c:y val="0.381861124232404"/>
          <c:w val="0.138298325593285"/>
          <c:h val="0.143316013226264"/>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001151244783"/>
          <c:y val="0.0470997461690326"/>
          <c:w val="0.751654914376169"/>
          <c:h val="0.876186894801166"/>
        </c:manualLayout>
      </c:layout>
      <c:scatterChart>
        <c:scatterStyle val="lineMarker"/>
        <c:varyColors val="0"/>
        <c:ser>
          <c:idx val="0"/>
          <c:order val="0"/>
          <c:tx>
            <c:strRef>
              <c:f>'Air-dry'!$B$2</c:f>
              <c:strCache>
                <c:ptCount val="1"/>
                <c:pt idx="0">
                  <c:v>Hustota při P0</c:v>
                </c:pt>
              </c:strCache>
            </c:strRef>
          </c:tx>
          <c:spPr>
            <a:solidFill>
              <a:srgbClr val="333333"/>
            </a:solidFill>
            <a:ln w="12600">
              <a:solidFill>
                <a:srgbClr val="333333"/>
              </a:solidFill>
              <a:round/>
            </a:ln>
          </c:spPr>
          <c:marker>
            <c:symbol val="diamond"/>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dry'!$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ir-dry'!$B$4:$B$13</c:f>
              <c:numCache>
                <c:formatCode>General</c:formatCode>
                <c:ptCount val="10"/>
                <c:pt idx="0">
                  <c:v>1.275</c:v>
                </c:pt>
                <c:pt idx="1">
                  <c:v>1.23</c:v>
                </c:pt>
                <c:pt idx="2">
                  <c:v>1.188</c:v>
                </c:pt>
                <c:pt idx="3">
                  <c:v>1.1466</c:v>
                </c:pt>
                <c:pt idx="4">
                  <c:v>1.112</c:v>
                </c:pt>
                <c:pt idx="5">
                  <c:v>1.08</c:v>
                </c:pt>
                <c:pt idx="6">
                  <c:v>1.046</c:v>
                </c:pt>
                <c:pt idx="7">
                  <c:v>1.01</c:v>
                </c:pt>
                <c:pt idx="8">
                  <c:v>0.97</c:v>
                </c:pt>
                <c:pt idx="9">
                  <c:v>0.937</c:v>
                </c:pt>
              </c:numCache>
            </c:numRef>
          </c:yVal>
          <c:smooth val="0"/>
        </c:ser>
        <c:axId val="94421650"/>
        <c:axId val="68928316"/>
      </c:scatterChart>
      <c:scatterChart>
        <c:scatterStyle val="lineMarker"/>
        <c:varyColors val="0"/>
        <c:ser>
          <c:idx val="1"/>
          <c:order val="1"/>
          <c:tx>
            <c:strRef>
              <c:f>'Air-dry'!$D$2</c:f>
              <c:strCache>
                <c:ptCount val="1"/>
                <c:pt idx="0">
                  <c:v>Kinematická viskosita</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dry'!$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ir-dry'!$D$4:$D$13</c:f>
              <c:numCache>
                <c:formatCode>General</c:formatCode>
                <c:ptCount val="10"/>
                <c:pt idx="0">
                  <c:v>1.31564782775855E-005</c:v>
                </c:pt>
                <c:pt idx="1">
                  <c:v>1.40252032520325E-005</c:v>
                </c:pt>
                <c:pt idx="2">
                  <c:v>1.49156268568033E-005</c:v>
                </c:pt>
                <c:pt idx="3">
                  <c:v>1.58563767387297E-005</c:v>
                </c:pt>
                <c:pt idx="4">
                  <c:v>1.67577232331782E-005</c:v>
                </c:pt>
                <c:pt idx="5">
                  <c:v>1.76674836601307E-005</c:v>
                </c:pt>
                <c:pt idx="6">
                  <c:v>1.86614928954373E-005</c:v>
                </c:pt>
                <c:pt idx="7">
                  <c:v>1.97542807221899E-005</c:v>
                </c:pt>
                <c:pt idx="8">
                  <c:v>2.10069132807762E-005</c:v>
                </c:pt>
                <c:pt idx="9">
                  <c:v>2.21928348714085E-005</c:v>
                </c:pt>
              </c:numCache>
            </c:numRef>
          </c:yVal>
          <c:smooth val="0"/>
        </c:ser>
        <c:ser>
          <c:idx val="2"/>
          <c:order val="2"/>
          <c:tx>
            <c:strRef>
              <c:f>'Air-dry'!$E$2</c:f>
              <c:strCache>
                <c:ptCount val="1"/>
                <c:pt idx="0">
                  <c:v>Dynamická viskozit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dry'!$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ir-dry'!$E$4:$E$13</c:f>
              <c:numCache>
                <c:formatCode>General</c:formatCode>
                <c:ptCount val="10"/>
                <c:pt idx="0">
                  <c:v>1.711E-005</c:v>
                </c:pt>
                <c:pt idx="1">
                  <c:v>1.759602E-005</c:v>
                </c:pt>
                <c:pt idx="2">
                  <c:v>1.807416E-005</c:v>
                </c:pt>
                <c:pt idx="3">
                  <c:v>1.854454E-005</c:v>
                </c:pt>
                <c:pt idx="4">
                  <c:v>1.900728E-005</c:v>
                </c:pt>
                <c:pt idx="5">
                  <c:v>1.94625E-005</c:v>
                </c:pt>
                <c:pt idx="6">
                  <c:v>1.991032E-005</c:v>
                </c:pt>
                <c:pt idx="7">
                  <c:v>2.035086E-005</c:v>
                </c:pt>
                <c:pt idx="8">
                  <c:v>2.078424E-005</c:v>
                </c:pt>
                <c:pt idx="9">
                  <c:v>2.121058E-005</c:v>
                </c:pt>
              </c:numCache>
            </c:numRef>
          </c:yVal>
          <c:smooth val="0"/>
        </c:ser>
        <c:axId val="47967990"/>
        <c:axId val="75155852"/>
      </c:scatterChart>
      <c:valAx>
        <c:axId val="94421650"/>
        <c:scaling>
          <c:orientation val="minMax"/>
          <c:max val="90"/>
          <c:min val="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382644984889912"/>
              <c:y val="0.898843658926389"/>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928316"/>
        <c:crossesAt val="0"/>
        <c:crossBetween val="midCat"/>
        <c:majorUnit val="10"/>
      </c:valAx>
      <c:valAx>
        <c:axId val="68928316"/>
        <c:scaling>
          <c:orientation val="minMax"/>
          <c:max val="1.4"/>
          <c:min val="0.8"/>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a:t>
                </a:r>
              </a:p>
            </c:rich>
          </c:tx>
          <c:layout>
            <c:manualLayout>
              <c:xMode val="edge"/>
              <c:yMode val="edge"/>
              <c:x val="0.0278817095985034"/>
              <c:y val="0.119958634953464"/>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4421650"/>
        <c:crossesAt val="0"/>
        <c:crossBetween val="midCat"/>
        <c:majorUnit val="0.1"/>
        <c:minorUnit val="0.1"/>
      </c:valAx>
      <c:valAx>
        <c:axId val="47967990"/>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75155852"/>
        <c:crossBetween val="midCat"/>
      </c:valAx>
      <c:valAx>
        <c:axId val="75155852"/>
        <c:scaling>
          <c:orientation val="minMax"/>
          <c:max val="2.40000000000003E-005"/>
          <c:min val="1.00000000000001E-005"/>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 
Dynamic viscosity (Pa.s)</a:t>
                </a:r>
              </a:p>
            </c:rich>
          </c:tx>
          <c:layout>
            <c:manualLayout>
              <c:xMode val="edge"/>
              <c:yMode val="edge"/>
              <c:x val="0.807130522377321"/>
              <c:y val="-0.096925824950644"/>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967990"/>
        <c:crosses val="max"/>
        <c:crossBetween val="midCat"/>
        <c:majorUnit val="2.00000000000003E-006"/>
        <c:minorUnit val="1.00000000000002E-006"/>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5181321053389"/>
          <c:y val="0.358465732819404"/>
          <c:w val="0.124370413009066"/>
          <c:h val="0.205603083576196"/>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835250233136"/>
          <c:y val="0.0470953186689227"/>
          <c:w val="0.759131178116257"/>
          <c:h val="0.87619853355894"/>
        </c:manualLayout>
      </c:layout>
      <c:scatterChart>
        <c:scatterStyle val="lineMarker"/>
        <c:varyColors val="0"/>
        <c:ser>
          <c:idx val="0"/>
          <c:order val="0"/>
          <c:tx>
            <c:strRef>
              <c:f>Methan!$B$2</c:f>
              <c:strCache>
                <c:ptCount val="1"/>
                <c:pt idx="0">
                  <c:v>Hustota při P0</c:v>
                </c:pt>
              </c:strCache>
            </c:strRef>
          </c:tx>
          <c:spPr>
            <a:solidFill>
              <a:srgbClr val="333333"/>
            </a:solidFill>
            <a:ln w="12600">
              <a:solidFill>
                <a:srgbClr val="333333"/>
              </a:solidFill>
              <a:round/>
            </a:ln>
          </c:spPr>
          <c:marker>
            <c:symbol val="diamond"/>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ethan!$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Methan!$B$4:$B$13</c:f>
              <c:numCache>
                <c:formatCode>General</c:formatCode>
                <c:ptCount val="10"/>
                <c:pt idx="0">
                  <c:v>0.73</c:v>
                </c:pt>
                <c:pt idx="1">
                  <c:v>0.704</c:v>
                </c:pt>
                <c:pt idx="2">
                  <c:v>0.68</c:v>
                </c:pt>
                <c:pt idx="3">
                  <c:v>0.658</c:v>
                </c:pt>
                <c:pt idx="4">
                  <c:v>0.637</c:v>
                </c:pt>
                <c:pt idx="5">
                  <c:v>0.617</c:v>
                </c:pt>
                <c:pt idx="6">
                  <c:v>0.598</c:v>
                </c:pt>
                <c:pt idx="7">
                  <c:v>0.581</c:v>
                </c:pt>
                <c:pt idx="8">
                  <c:v>0.565</c:v>
                </c:pt>
                <c:pt idx="9">
                  <c:v>0.549</c:v>
                </c:pt>
              </c:numCache>
            </c:numRef>
          </c:yVal>
          <c:smooth val="0"/>
        </c:ser>
        <c:axId val="63958018"/>
        <c:axId val="85710814"/>
      </c:scatterChart>
      <c:scatterChart>
        <c:scatterStyle val="lineMarker"/>
        <c:varyColors val="0"/>
        <c:ser>
          <c:idx val="1"/>
          <c:order val="1"/>
          <c:tx>
            <c:strRef>
              <c:f>Methan!$D$2</c:f>
              <c:strCache>
                <c:ptCount val="1"/>
                <c:pt idx="0">
                  <c:v>Kinematická viskosita</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ethan!$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Methan!$D$4:$D$13</c:f>
              <c:numCache>
                <c:formatCode>General</c:formatCode>
                <c:ptCount val="10"/>
                <c:pt idx="0">
                  <c:v>1.41552511415525E-005</c:v>
                </c:pt>
                <c:pt idx="1">
                  <c:v>1.5081885026738E-005</c:v>
                </c:pt>
                <c:pt idx="2">
                  <c:v>1.60322952710496E-005</c:v>
                </c:pt>
                <c:pt idx="3">
                  <c:v>1.70004171881519E-005</c:v>
                </c:pt>
                <c:pt idx="4">
                  <c:v>1.80072028811525E-005</c:v>
                </c:pt>
                <c:pt idx="5">
                  <c:v>1.90358152985668E-005</c:v>
                </c:pt>
                <c:pt idx="6">
                  <c:v>2.00996786674536E-005</c:v>
                </c:pt>
                <c:pt idx="7">
                  <c:v>2.11602713374506E-005</c:v>
                </c:pt>
                <c:pt idx="8">
                  <c:v>2.22280062467465E-005</c:v>
                </c:pt>
                <c:pt idx="9">
                  <c:v>2.33758348512447E-005</c:v>
                </c:pt>
              </c:numCache>
            </c:numRef>
          </c:yVal>
          <c:smooth val="0"/>
        </c:ser>
        <c:ser>
          <c:idx val="2"/>
          <c:order val="2"/>
          <c:tx>
            <c:strRef>
              <c:f>Methan!$E$2</c:f>
              <c:strCache>
                <c:ptCount val="1"/>
                <c:pt idx="0">
                  <c:v>Dynamická viskozit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ethan!$A$4:$A$13</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Methan!$E$4:$E$13</c:f>
              <c:numCache>
                <c:formatCode>General</c:formatCode>
                <c:ptCount val="10"/>
                <c:pt idx="0">
                  <c:v>1.054E-005</c:v>
                </c:pt>
                <c:pt idx="1">
                  <c:v>1.083E-005</c:v>
                </c:pt>
                <c:pt idx="2">
                  <c:v>1.112E-005</c:v>
                </c:pt>
                <c:pt idx="3">
                  <c:v>1.141E-005</c:v>
                </c:pt>
                <c:pt idx="4">
                  <c:v>1.17E-005</c:v>
                </c:pt>
                <c:pt idx="5">
                  <c:v>1.198E-005</c:v>
                </c:pt>
                <c:pt idx="6">
                  <c:v>1.226E-005</c:v>
                </c:pt>
                <c:pt idx="7">
                  <c:v>1.254E-005</c:v>
                </c:pt>
                <c:pt idx="8">
                  <c:v>1.281E-005</c:v>
                </c:pt>
                <c:pt idx="9">
                  <c:v>1.309E-005</c:v>
                </c:pt>
              </c:numCache>
            </c:numRef>
          </c:yVal>
          <c:smooth val="0"/>
        </c:ser>
        <c:axId val="68372740"/>
        <c:axId val="73167941"/>
      </c:scatterChart>
      <c:valAx>
        <c:axId val="63958018"/>
        <c:scaling>
          <c:orientation val="minMax"/>
          <c:max val="90"/>
          <c:min val="0"/>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382343798570096"/>
              <c:y val="0.898853167888701"/>
            </c:manualLayout>
          </c:layout>
          <c:overlay val="0"/>
          <c:spPr>
            <a:noFill/>
            <a:ln w="0">
              <a:noFill/>
            </a:ln>
          </c:spPr>
        </c:title>
        <c:numFmt formatCode="General&quot; °C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5710814"/>
        <c:crossesAt val="0"/>
        <c:crossBetween val="midCat"/>
        <c:majorUnit val="10"/>
      </c:valAx>
      <c:valAx>
        <c:axId val="85710814"/>
        <c:scaling>
          <c:orientation val="minMax"/>
          <c:max val="0.8"/>
          <c:min val="0.4"/>
        </c:scaling>
        <c:delete val="0"/>
        <c:axPos val="l"/>
        <c:majorGridlines>
          <c:spPr>
            <a:ln w="0">
              <a:solidFill>
                <a:srgbClr val="80808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nsity (kg/m3)
</a:t>
                </a:r>
              </a:p>
            </c:rich>
          </c:tx>
          <c:layout>
            <c:manualLayout>
              <c:xMode val="edge"/>
              <c:yMode val="edge"/>
              <c:x val="0.0246736089524402"/>
              <c:y val="0.12004136115811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3958018"/>
        <c:crossesAt val="0"/>
        <c:crossBetween val="midCat"/>
        <c:majorUnit val="0.05"/>
        <c:minorUnit val="0.05"/>
      </c:valAx>
      <c:valAx>
        <c:axId val="68372740"/>
        <c:scaling>
          <c:orientation val="minMax"/>
        </c:scaling>
        <c:delete val="1"/>
        <c:axPos val="t"/>
        <c:numFmt formatCode="General&quot; °C  &quot;" sourceLinked="1"/>
        <c:majorTickMark val="out"/>
        <c:minorTickMark val="none"/>
        <c:tickLblPos val="none"/>
        <c:spPr>
          <a:ln w="0">
            <a:noFill/>
          </a:ln>
        </c:spPr>
        <c:txPr>
          <a:bodyPr/>
          <a:lstStyle/>
          <a:p>
            <a:pPr>
              <a:defRPr b="0" sz="1000" spc="-1" strike="noStrike">
                <a:latin typeface="Arial"/>
              </a:defRPr>
            </a:pPr>
          </a:p>
        </c:txPr>
        <c:crossAx val="73167941"/>
        <c:crossBetween val="midCat"/>
      </c:valAx>
      <c:valAx>
        <c:axId val="73167941"/>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Kinematic viscosity (m2/s) 
Dynamic viscosity (Pa</a:t>
                </a:r>
              </a:p>
            </c:rich>
          </c:tx>
          <c:layout>
            <c:manualLayout>
              <c:xMode val="edge"/>
              <c:yMode val="edge"/>
              <c:x val="0.806691016474977"/>
              <c:y val="-0.0969167136679827"/>
            </c:manualLayout>
          </c:layout>
          <c:overlay val="0"/>
          <c:spPr>
            <a:noFill/>
            <a:ln w="0">
              <a:noFill/>
            </a:ln>
          </c:spPr>
        </c:title>
        <c:numFmt formatCode="0.000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372740"/>
        <c:crosses val="max"/>
        <c:crossBetween val="midCat"/>
      </c:valAx>
      <c:spPr>
        <a:gradFill>
          <a:gsLst>
            <a:gs pos="0">
              <a:srgbClr val="9e9e9e"/>
            </a:gs>
            <a:gs pos="100000">
              <a:srgbClr val="c0c0c0"/>
            </a:gs>
          </a:gsLst>
          <a:lin ang="0"/>
        </a:gradFill>
        <a:ln w="12600">
          <a:solidFill>
            <a:srgbClr val="808080"/>
          </a:solidFill>
          <a:round/>
        </a:ln>
      </c:spPr>
    </c:plotArea>
    <c:legend>
      <c:legendPos val="r"/>
      <c:layout>
        <c:manualLayout>
          <c:xMode val="edge"/>
          <c:yMode val="edge"/>
          <c:x val="0.851764065899907"/>
          <c:y val="0.358526038729084"/>
          <c:w val="0.123368044762201"/>
          <c:h val="0.205583756345178"/>
        </c:manualLayout>
      </c:layout>
      <c:overlay val="0"/>
      <c:spPr>
        <a:gradFill>
          <a:gsLst>
            <a:gs pos="0">
              <a:srgbClr val="868686"/>
            </a:gs>
            <a:gs pos="100000">
              <a:srgbClr val="c0c0c0"/>
            </a:gs>
          </a:gsLst>
          <a:lin ang="0"/>
        </a:gra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4.pn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0</xdr:row>
      <xdr:rowOff>0</xdr:rowOff>
    </xdr:from>
    <xdr:to>
      <xdr:col>10</xdr:col>
      <xdr:colOff>10080</xdr:colOff>
      <xdr:row>14</xdr:row>
      <xdr:rowOff>152280</xdr:rowOff>
    </xdr:to>
    <xdr:graphicFrame>
      <xdr:nvGraphicFramePr>
        <xdr:cNvPr id="0" name="Pressure drop"/>
        <xdr:cNvGraphicFramePr/>
      </xdr:nvGraphicFramePr>
      <xdr:xfrm>
        <a:off x="2989440" y="0"/>
        <a:ext cx="7797960" cy="23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41120</xdr:colOff>
      <xdr:row>2</xdr:row>
      <xdr:rowOff>9360</xdr:rowOff>
    </xdr:from>
    <xdr:to>
      <xdr:col>12</xdr:col>
      <xdr:colOff>1118520</xdr:colOff>
      <xdr:row>12</xdr:row>
      <xdr:rowOff>28800</xdr:rowOff>
    </xdr:to>
    <xdr:pic>
      <xdr:nvPicPr>
        <xdr:cNvPr id="1" name="Obrázek 2" descr="Cats-grey (WinCE).jpg"/>
        <xdr:cNvPicPr/>
      </xdr:nvPicPr>
      <xdr:blipFill>
        <a:blip r:embed="rId2"/>
        <a:stretch/>
      </xdr:blipFill>
      <xdr:spPr>
        <a:xfrm>
          <a:off x="11018160" y="361800"/>
          <a:ext cx="2225160" cy="1543320"/>
        </a:xfrm>
        <a:prstGeom prst="rect">
          <a:avLst/>
        </a:prstGeom>
        <a:ln w="0">
          <a:noFill/>
        </a:ln>
      </xdr:spPr>
    </xdr:pic>
    <xdr:clientData/>
  </xdr:twoCellAnchor>
  <xdr:twoCellAnchor editAs="absolute">
    <xdr:from>
      <xdr:col>11</xdr:col>
      <xdr:colOff>170640</xdr:colOff>
      <xdr:row>2</xdr:row>
      <xdr:rowOff>38160</xdr:rowOff>
    </xdr:from>
    <xdr:to>
      <xdr:col>12</xdr:col>
      <xdr:colOff>1098360</xdr:colOff>
      <xdr:row>11</xdr:row>
      <xdr:rowOff>114120</xdr:rowOff>
    </xdr:to>
    <xdr:pic>
      <xdr:nvPicPr>
        <xdr:cNvPr id="2" name="Obrázek 3" descr="WS-grey (WinCE).jpg"/>
        <xdr:cNvPicPr/>
      </xdr:nvPicPr>
      <xdr:blipFill>
        <a:blip r:embed="rId3"/>
        <a:stretch/>
      </xdr:blipFill>
      <xdr:spPr>
        <a:xfrm>
          <a:off x="11047680" y="390600"/>
          <a:ext cx="2175480" cy="1447560"/>
        </a:xfrm>
        <a:prstGeom prst="rect">
          <a:avLst/>
        </a:prstGeom>
        <a:ln w="25560">
          <a:solidFill>
            <a:srgbClr val="000000"/>
          </a:solidFill>
          <a:miter/>
        </a:ln>
      </xdr:spPr>
    </xdr:pic>
    <xdr:clientData/>
  </xdr:twoCellAnchor>
  <xdr:twoCellAnchor editAs="absolute">
    <xdr:from>
      <xdr:col>11</xdr:col>
      <xdr:colOff>181440</xdr:colOff>
      <xdr:row>2</xdr:row>
      <xdr:rowOff>47520</xdr:rowOff>
    </xdr:from>
    <xdr:to>
      <xdr:col>12</xdr:col>
      <xdr:colOff>1098360</xdr:colOff>
      <xdr:row>11</xdr:row>
      <xdr:rowOff>123840</xdr:rowOff>
    </xdr:to>
    <xdr:pic>
      <xdr:nvPicPr>
        <xdr:cNvPr id="3" name="Obrázek 4" descr="Cu-grey (WinCE).jpg"/>
        <xdr:cNvPicPr/>
      </xdr:nvPicPr>
      <xdr:blipFill>
        <a:blip r:embed="rId4"/>
        <a:stretch/>
      </xdr:blipFill>
      <xdr:spPr>
        <a:xfrm>
          <a:off x="11058480" y="399960"/>
          <a:ext cx="2164680" cy="1447920"/>
        </a:xfrm>
        <a:prstGeom prst="rect">
          <a:avLst/>
        </a:prstGeom>
        <a:ln w="255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239760</xdr:colOff>
      <xdr:row>46</xdr:row>
      <xdr:rowOff>105120</xdr:rowOff>
    </xdr:to>
    <xdr:graphicFrame>
      <xdr:nvGraphicFramePr>
        <xdr:cNvPr id="14" name="Chart 1"/>
        <xdr:cNvGraphicFramePr/>
      </xdr:nvGraphicFramePr>
      <xdr:xfrm>
        <a:off x="0" y="3838680"/>
        <a:ext cx="93006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8200</xdr:colOff>
      <xdr:row>9</xdr:row>
      <xdr:rowOff>38160</xdr:rowOff>
    </xdr:from>
    <xdr:to>
      <xdr:col>12</xdr:col>
      <xdr:colOff>61200</xdr:colOff>
      <xdr:row>14</xdr:row>
      <xdr:rowOff>133200</xdr:rowOff>
    </xdr:to>
    <xdr:pic>
      <xdr:nvPicPr>
        <xdr:cNvPr id="15" name="Picture 2" descr=""/>
        <xdr:cNvPicPr/>
      </xdr:nvPicPr>
      <xdr:blipFill>
        <a:blip r:embed="rId2"/>
        <a:stretch/>
      </xdr:blipFill>
      <xdr:spPr>
        <a:xfrm>
          <a:off x="9689040" y="1562040"/>
          <a:ext cx="1675080" cy="914400"/>
        </a:xfrm>
        <a:prstGeom prst="rect">
          <a:avLst/>
        </a:prstGeom>
        <a:ln w="0">
          <a:solidFill>
            <a:srgbClr val="000000"/>
          </a:solidFill>
        </a:ln>
      </xdr:spPr>
    </xdr:pic>
    <xdr:clientData/>
  </xdr:twoCellAnchor>
  <xdr:twoCellAnchor editAs="oneCell">
    <xdr:from>
      <xdr:col>10</xdr:col>
      <xdr:colOff>19800</xdr:colOff>
      <xdr:row>0</xdr:row>
      <xdr:rowOff>38160</xdr:rowOff>
    </xdr:from>
    <xdr:to>
      <xdr:col>11</xdr:col>
      <xdr:colOff>735840</xdr:colOff>
      <xdr:row>3</xdr:row>
      <xdr:rowOff>171360</xdr:rowOff>
    </xdr:to>
    <xdr:pic>
      <xdr:nvPicPr>
        <xdr:cNvPr id="16" name="Picture 3" descr=""/>
        <xdr:cNvPicPr/>
      </xdr:nvPicPr>
      <xdr:blipFill>
        <a:blip r:embed="rId3"/>
        <a:stretch/>
      </xdr:blipFill>
      <xdr:spPr>
        <a:xfrm>
          <a:off x="9718920" y="38160"/>
          <a:ext cx="1353960" cy="6760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080</xdr:colOff>
      <xdr:row>110</xdr:row>
      <xdr:rowOff>0</xdr:rowOff>
    </xdr:from>
    <xdr:to>
      <xdr:col>23</xdr:col>
      <xdr:colOff>20520</xdr:colOff>
      <xdr:row>132</xdr:row>
      <xdr:rowOff>28800</xdr:rowOff>
    </xdr:to>
    <xdr:graphicFrame>
      <xdr:nvGraphicFramePr>
        <xdr:cNvPr id="4" name="Chart 6"/>
        <xdr:cNvGraphicFramePr/>
      </xdr:nvGraphicFramePr>
      <xdr:xfrm>
        <a:off x="8559720" y="17907120"/>
        <a:ext cx="777708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31</xdr:row>
      <xdr:rowOff>0</xdr:rowOff>
    </xdr:from>
    <xdr:to>
      <xdr:col>23</xdr:col>
      <xdr:colOff>40680</xdr:colOff>
      <xdr:row>253</xdr:row>
      <xdr:rowOff>28440</xdr:rowOff>
    </xdr:to>
    <xdr:graphicFrame>
      <xdr:nvGraphicFramePr>
        <xdr:cNvPr id="5" name="Chart 6"/>
        <xdr:cNvGraphicFramePr/>
      </xdr:nvGraphicFramePr>
      <xdr:xfrm>
        <a:off x="8569800" y="37604880"/>
        <a:ext cx="778716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352</xdr:row>
      <xdr:rowOff>0</xdr:rowOff>
    </xdr:from>
    <xdr:to>
      <xdr:col>23</xdr:col>
      <xdr:colOff>40680</xdr:colOff>
      <xdr:row>374</xdr:row>
      <xdr:rowOff>28440</xdr:rowOff>
    </xdr:to>
    <xdr:graphicFrame>
      <xdr:nvGraphicFramePr>
        <xdr:cNvPr id="6" name="Chart 6"/>
        <xdr:cNvGraphicFramePr/>
      </xdr:nvGraphicFramePr>
      <xdr:xfrm>
        <a:off x="8569800" y="57283200"/>
        <a:ext cx="7787160" cy="36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3</xdr:row>
      <xdr:rowOff>9360</xdr:rowOff>
    </xdr:from>
    <xdr:to>
      <xdr:col>9</xdr:col>
      <xdr:colOff>230040</xdr:colOff>
      <xdr:row>46</xdr:row>
      <xdr:rowOff>95400</xdr:rowOff>
    </xdr:to>
    <xdr:graphicFrame>
      <xdr:nvGraphicFramePr>
        <xdr:cNvPr id="7" name="Chart 1"/>
        <xdr:cNvGraphicFramePr/>
      </xdr:nvGraphicFramePr>
      <xdr:xfrm>
        <a:off x="20520" y="3809880"/>
        <a:ext cx="77418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618840</xdr:colOff>
      <xdr:row>46</xdr:row>
      <xdr:rowOff>86040</xdr:rowOff>
    </xdr:to>
    <xdr:graphicFrame>
      <xdr:nvGraphicFramePr>
        <xdr:cNvPr id="8" name="Chart 1"/>
        <xdr:cNvGraphicFramePr/>
      </xdr:nvGraphicFramePr>
      <xdr:xfrm>
        <a:off x="0" y="3828960"/>
        <a:ext cx="84492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618840</xdr:colOff>
      <xdr:row>46</xdr:row>
      <xdr:rowOff>86040</xdr:rowOff>
    </xdr:to>
    <xdr:graphicFrame>
      <xdr:nvGraphicFramePr>
        <xdr:cNvPr id="9" name="Chart 1"/>
        <xdr:cNvGraphicFramePr/>
      </xdr:nvGraphicFramePr>
      <xdr:xfrm>
        <a:off x="0" y="3828960"/>
        <a:ext cx="84492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0</xdr:col>
      <xdr:colOff>449280</xdr:colOff>
      <xdr:row>46</xdr:row>
      <xdr:rowOff>104760</xdr:rowOff>
    </xdr:to>
    <xdr:graphicFrame>
      <xdr:nvGraphicFramePr>
        <xdr:cNvPr id="10" name="Chart 1"/>
        <xdr:cNvGraphicFramePr/>
      </xdr:nvGraphicFramePr>
      <xdr:xfrm>
        <a:off x="0" y="3857760"/>
        <a:ext cx="100062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720</xdr:rowOff>
    </xdr:from>
    <xdr:to>
      <xdr:col>9</xdr:col>
      <xdr:colOff>240120</xdr:colOff>
      <xdr:row>46</xdr:row>
      <xdr:rowOff>114480</xdr:rowOff>
    </xdr:to>
    <xdr:graphicFrame>
      <xdr:nvGraphicFramePr>
        <xdr:cNvPr id="11" name="Chart 1"/>
        <xdr:cNvGraphicFramePr/>
      </xdr:nvGraphicFramePr>
      <xdr:xfrm>
        <a:off x="0" y="3819600"/>
        <a:ext cx="92646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240120</xdr:colOff>
      <xdr:row>46</xdr:row>
      <xdr:rowOff>105120</xdr:rowOff>
    </xdr:to>
    <xdr:graphicFrame>
      <xdr:nvGraphicFramePr>
        <xdr:cNvPr id="12" name="Chart 1"/>
        <xdr:cNvGraphicFramePr/>
      </xdr:nvGraphicFramePr>
      <xdr:xfrm>
        <a:off x="0" y="3800520"/>
        <a:ext cx="92545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379800</xdr:colOff>
      <xdr:row>46</xdr:row>
      <xdr:rowOff>105120</xdr:rowOff>
    </xdr:to>
    <xdr:graphicFrame>
      <xdr:nvGraphicFramePr>
        <xdr:cNvPr id="13" name="Chart 1"/>
        <xdr:cNvGraphicFramePr/>
      </xdr:nvGraphicFramePr>
      <xdr:xfrm>
        <a:off x="0" y="3800520"/>
        <a:ext cx="93236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85"/>
    <col collapsed="false" customWidth="true" hidden="false" outlineLevel="0" max="3" min="3" style="0" width="17.14"/>
    <col collapsed="false" customWidth="true" hidden="false" outlineLevel="0" max="6" min="4" style="0" width="16.84"/>
    <col collapsed="false" customWidth="true" hidden="false" outlineLevel="0" max="7" min="7" style="0" width="14.85"/>
    <col collapsed="false" customWidth="true" hidden="false" outlineLevel="0" max="8" min="8" style="0" width="14.7"/>
    <col collapsed="false" customWidth="true" hidden="false" outlineLevel="0" max="9" min="9" style="0" width="15.28"/>
    <col collapsed="false" customWidth="true" hidden="false" outlineLevel="0" max="10" min="10" style="0" width="3.56"/>
    <col collapsed="false" customWidth="true" hidden="false" outlineLevel="0" max="11" min="11" style="0" width="1.41"/>
    <col collapsed="false" customWidth="true" hidden="false" outlineLevel="0" max="12" min="12" style="0" width="17.7"/>
    <col collapsed="false" customWidth="true" hidden="false" outlineLevel="0" max="13" min="13" style="0" width="18.28"/>
  </cols>
  <sheetData>
    <row r="1" customFormat="false" ht="15.75" hidden="false" customHeight="true" outlineLevel="0" collapsed="false">
      <c r="A1" s="1" t="s">
        <v>0</v>
      </c>
      <c r="B1" s="1"/>
      <c r="C1" s="2"/>
      <c r="D1" s="3"/>
      <c r="E1" s="3"/>
      <c r="F1" s="3"/>
      <c r="G1" s="3"/>
      <c r="H1" s="3"/>
      <c r="I1" s="3"/>
      <c r="J1" s="3"/>
      <c r="K1" s="3"/>
      <c r="L1" s="4"/>
      <c r="M1" s="5"/>
    </row>
    <row r="2" customFormat="false" ht="12" hidden="false" customHeight="true" outlineLevel="0" collapsed="false">
      <c r="A2" s="6" t="str">
        <f aca="true">OFFSET(Translate!A11,0,Translate!$A$1)</f>
        <v>Médium</v>
      </c>
      <c r="B2" s="7" t="s">
        <v>1</v>
      </c>
      <c r="C2" s="8"/>
      <c r="D2" s="9"/>
      <c r="E2" s="3"/>
      <c r="F2" s="3"/>
      <c r="G2" s="3"/>
      <c r="H2" s="3"/>
      <c r="I2" s="3"/>
      <c r="J2" s="3"/>
      <c r="K2" s="3"/>
      <c r="L2" s="10"/>
      <c r="M2" s="11"/>
    </row>
    <row r="3" customFormat="false" ht="12" hidden="false" customHeight="true" outlineLevel="0" collapsed="false">
      <c r="A3" s="12" t="s">
        <v>2</v>
      </c>
      <c r="B3" s="13" t="s">
        <v>3</v>
      </c>
      <c r="C3" s="14"/>
      <c r="D3" s="3"/>
      <c r="E3" s="3"/>
      <c r="F3" s="3"/>
      <c r="G3" s="3"/>
      <c r="H3" s="3"/>
      <c r="I3" s="3"/>
      <c r="J3" s="3"/>
      <c r="K3" s="3"/>
      <c r="L3" s="10"/>
      <c r="M3" s="11"/>
    </row>
    <row r="4" customFormat="false" ht="12" hidden="false" customHeight="true" outlineLevel="0" collapsed="false">
      <c r="A4" s="15" t="str">
        <f aca="true">OFFSET(Translate!A13,0,Translate!$A$1)</f>
        <v>Tlak [Pa] *</v>
      </c>
      <c r="B4" s="16" t="n">
        <v>102000</v>
      </c>
      <c r="C4" s="17"/>
      <c r="D4" s="3"/>
      <c r="E4" s="3"/>
      <c r="F4" s="3"/>
      <c r="G4" s="3"/>
      <c r="H4" s="3"/>
      <c r="I4" s="3"/>
      <c r="J4" s="3"/>
      <c r="K4" s="3"/>
      <c r="L4" s="10"/>
      <c r="M4" s="11"/>
    </row>
    <row r="5" customFormat="false" ht="12" hidden="false" customHeight="true" outlineLevel="0" collapsed="false">
      <c r="A5" s="18" t="str">
        <f aca="true">OFFSET(Translate!A14,0,Translate!$A$1)</f>
        <v>Teplota [°C]</v>
      </c>
      <c r="B5" s="19" t="n">
        <v>20</v>
      </c>
      <c r="C5" s="20"/>
      <c r="D5" s="3"/>
      <c r="E5" s="3"/>
      <c r="F5" s="3"/>
      <c r="G5" s="3"/>
      <c r="H5" s="3"/>
      <c r="I5" s="3"/>
      <c r="J5" s="3"/>
      <c r="K5" s="3"/>
      <c r="L5" s="10"/>
      <c r="M5" s="11"/>
    </row>
    <row r="6" customFormat="false" ht="12" hidden="false" customHeight="true" outlineLevel="0" collapsed="false">
      <c r="A6" s="21"/>
      <c r="B6" s="21"/>
      <c r="C6" s="3"/>
      <c r="D6" s="3"/>
      <c r="E6" s="3"/>
      <c r="F6" s="3"/>
      <c r="G6" s="3"/>
      <c r="H6" s="3"/>
      <c r="I6" s="3"/>
      <c r="J6" s="3"/>
      <c r="K6" s="3"/>
      <c r="L6" s="10"/>
      <c r="M6" s="11"/>
    </row>
    <row r="7" customFormat="false" ht="12" hidden="false" customHeight="true" outlineLevel="0" collapsed="false">
      <c r="A7" s="22" t="str">
        <f aca="true">OFFSET(Translate!A15,0,Translate!$A$1)</f>
        <v>Vniřní průměr [mm]</v>
      </c>
      <c r="B7" s="23" t="n">
        <v>15.7</v>
      </c>
      <c r="C7" s="24"/>
      <c r="D7" s="3"/>
      <c r="E7" s="3"/>
      <c r="F7" s="3"/>
      <c r="G7" s="3"/>
      <c r="H7" s="3"/>
      <c r="I7" s="3"/>
      <c r="J7" s="3"/>
      <c r="K7" s="3"/>
      <c r="L7" s="10"/>
      <c r="M7" s="11"/>
    </row>
    <row r="8" customFormat="false" ht="12" hidden="false" customHeight="true" outlineLevel="0" collapsed="false">
      <c r="A8" s="25" t="str">
        <f aca="true">OFFSET(Translate!A16,0,Translate!$A$1)</f>
        <v>Vnější průměr [mm]</v>
      </c>
      <c r="B8" s="26" t="n">
        <v>20</v>
      </c>
      <c r="C8" s="24"/>
      <c r="D8" s="3"/>
      <c r="E8" s="3"/>
      <c r="F8" s="3"/>
      <c r="G8" s="3"/>
      <c r="H8" s="3"/>
      <c r="I8" s="3"/>
      <c r="J8" s="3"/>
      <c r="K8" s="3"/>
      <c r="L8" s="10"/>
      <c r="M8" s="11"/>
    </row>
    <row r="9" customFormat="false" ht="12" hidden="false" customHeight="true" outlineLevel="0" collapsed="false">
      <c r="A9" s="25" t="str">
        <f aca="true">OFFSET(Translate!A17,0,Translate!$A$1)</f>
        <v>Dynamická viskozita [Pa.s]</v>
      </c>
      <c r="B9" s="27" t="n">
        <v>1.112E-005</v>
      </c>
      <c r="C9" s="28"/>
      <c r="D9" s="3"/>
      <c r="E9" s="3"/>
      <c r="F9" s="3"/>
      <c r="G9" s="3"/>
      <c r="H9" s="3"/>
      <c r="I9" s="3"/>
      <c r="J9" s="3"/>
      <c r="K9" s="3"/>
      <c r="L9" s="10"/>
      <c r="M9" s="11"/>
    </row>
    <row r="10" customFormat="false" ht="12" hidden="false" customHeight="true" outlineLevel="0" collapsed="false">
      <c r="A10" s="25" t="str">
        <f aca="true">OFFSET(Translate!A18,0,Translate!$A$1)</f>
        <v>Kinematicka viskosita [m2/s]</v>
      </c>
      <c r="B10" s="29" t="n">
        <v>1.60322952710496E-005</v>
      </c>
      <c r="C10" s="28"/>
      <c r="D10" s="3"/>
      <c r="E10" s="3"/>
      <c r="F10" s="3"/>
      <c r="G10" s="3"/>
      <c r="H10" s="3"/>
      <c r="I10" s="3"/>
      <c r="J10" s="3"/>
      <c r="K10" s="3"/>
      <c r="L10" s="10"/>
      <c r="M10" s="11"/>
    </row>
    <row r="11" customFormat="false" ht="12" hidden="false" customHeight="true" outlineLevel="0" collapsed="false">
      <c r="A11" s="30" t="str">
        <f aca="true">OFFSET(Translate!A19,0,Translate!$A$1)</f>
        <v>Hustota [kg/m]</v>
      </c>
      <c r="B11" s="31" t="n">
        <v>0.6936</v>
      </c>
      <c r="C11" s="32"/>
      <c r="D11" s="3"/>
      <c r="E11" s="3"/>
      <c r="F11" s="3"/>
      <c r="G11" s="3"/>
      <c r="H11" s="3"/>
      <c r="I11" s="3"/>
      <c r="J11" s="3"/>
      <c r="K11" s="3"/>
      <c r="L11" s="10"/>
      <c r="M11" s="11"/>
    </row>
    <row r="12" customFormat="false" ht="12" hidden="false" customHeight="true" outlineLevel="0" collapsed="false">
      <c r="A12" s="33" t="str">
        <f aca="true">OFFSET(Translate!A20,0,Translate!$A$1)</f>
        <v>Délka Trubky [mm]</v>
      </c>
      <c r="B12" s="34" t="n">
        <v>1000</v>
      </c>
      <c r="C12" s="3"/>
      <c r="D12" s="3"/>
      <c r="E12" s="3"/>
      <c r="F12" s="3"/>
      <c r="G12" s="3"/>
      <c r="H12" s="3"/>
      <c r="I12" s="3"/>
      <c r="J12" s="3"/>
      <c r="K12" s="3"/>
      <c r="L12" s="10"/>
      <c r="M12" s="11"/>
    </row>
    <row r="13" customFormat="false" ht="12" hidden="false" customHeight="true" outlineLevel="0" collapsed="false">
      <c r="A13" s="35" t="str">
        <f aca="true">OFFSET(Translate!A21,0,Translate!$A$1)</f>
        <v>Počet ohybů [-]</v>
      </c>
      <c r="B13" s="36" t="n">
        <v>1</v>
      </c>
      <c r="C13" s="37"/>
      <c r="D13" s="3"/>
      <c r="E13" s="3"/>
      <c r="F13" s="3"/>
      <c r="G13" s="3"/>
      <c r="H13" s="3"/>
      <c r="I13" s="3"/>
      <c r="J13" s="3"/>
      <c r="K13" s="3"/>
      <c r="L13" s="10"/>
      <c r="M13" s="11"/>
    </row>
    <row r="14" customFormat="false" ht="12" hidden="false" customHeight="true" outlineLevel="0" collapsed="false">
      <c r="A14" s="35" t="str">
        <f aca="true">OFFSET(Translate!A22,0,Translate!$A$1)</f>
        <v>Ohybový rádius [mm]</v>
      </c>
      <c r="B14" s="38" t="n">
        <v>120</v>
      </c>
      <c r="C14" s="3"/>
      <c r="D14" s="3"/>
      <c r="E14" s="3"/>
      <c r="F14" s="3"/>
      <c r="G14" s="3"/>
      <c r="H14" s="3"/>
      <c r="I14" s="3"/>
      <c r="J14" s="3"/>
      <c r="K14" s="3"/>
      <c r="L14" s="10"/>
      <c r="M14" s="11"/>
    </row>
    <row r="15" customFormat="false" ht="12" hidden="false" customHeight="true" outlineLevel="0" collapsed="false">
      <c r="A15" s="18" t="str">
        <f aca="true">OFFSET(Translate!A23,0,Translate!$A$1)</f>
        <v>Úhel ohybu [°]</v>
      </c>
      <c r="B15" s="39" t="n">
        <v>180</v>
      </c>
      <c r="C15" s="3"/>
      <c r="D15" s="3"/>
      <c r="E15" s="3"/>
      <c r="F15" s="3"/>
      <c r="G15" s="3"/>
      <c r="H15" s="3"/>
      <c r="I15" s="3"/>
      <c r="J15" s="3"/>
      <c r="K15" s="3"/>
      <c r="L15" s="40"/>
      <c r="M15" s="41"/>
    </row>
    <row r="16" customFormat="false" ht="6.75" hidden="false" customHeight="true" outlineLevel="0" collapsed="false">
      <c r="A16" s="3"/>
      <c r="B16" s="3"/>
      <c r="C16" s="3"/>
      <c r="D16" s="3"/>
      <c r="E16" s="3"/>
      <c r="F16" s="3"/>
      <c r="G16" s="3"/>
      <c r="H16" s="3"/>
      <c r="I16" s="3"/>
      <c r="J16" s="3"/>
      <c r="K16" s="3"/>
      <c r="L16" s="42" t="n">
        <v>35.9</v>
      </c>
      <c r="M16" s="42" t="n">
        <v>39.94</v>
      </c>
    </row>
    <row r="17" customFormat="false" ht="22.5" hidden="false" customHeight="true" outlineLevel="0" collapsed="false">
      <c r="A17" s="43" t="str">
        <f aca="true">OFFSET(Translate!A24,0,Translate!$A$1)</f>
        <v>Průtok [l/hod]</v>
      </c>
      <c r="B17" s="44" t="str">
        <f aca="true">OFFSET(Translate!A25,0,Translate!$A$1)</f>
        <v>Průtok [l/min]</v>
      </c>
      <c r="C17" s="44" t="str">
        <f aca="true">OFFSET(Translate!A26,0,Translate!$A$1)</f>
        <v>Délka trubky [mm]</v>
      </c>
      <c r="D17" s="44" t="str">
        <f aca="true">OFFSET(Translate!A27,0,Translate!$A$1)</f>
        <v>Rychlost [m/s]</v>
      </c>
      <c r="E17" s="44" t="str">
        <f aca="true">OFFSET(Translate!A28,0,Translate!$A$1)</f>
        <v>Reynoldsovo č. [-]</v>
      </c>
      <c r="F17" s="44" t="str">
        <f aca="true">OFFSET(Translate!A29,0,Translate!$A$1)</f>
        <v>Součinitel tření [-]</v>
      </c>
      <c r="G17" s="44" t="str">
        <f aca="true">OFFSET(Translate!A30,0,Translate!$A$1)</f>
        <v>Tlaková ztráta [Pa]</v>
      </c>
      <c r="H17" s="44" t="str">
        <f aca="true">OFFSET(Translate!A31,0,Translate!$A$1)</f>
        <v>Tlaková ztráta [bar]</v>
      </c>
      <c r="I17" s="44" t="str">
        <f aca="true">OFFSET(Translate!A32,0,Translate!$A$1)</f>
        <v>Tlaková ztráta [kPa]</v>
      </c>
      <c r="J17" s="45" t="str">
        <f aca="true">OFFSET(Translate!A33,0,Translate!$A$1)</f>
        <v>Tlaková ztráta rovné trubky</v>
      </c>
      <c r="K17" s="46"/>
      <c r="L17" s="47" t="str">
        <f aca="true">OFFSET(Translate!A34,0,Translate!$A$1)&amp;"  "&amp;L16&amp;" MJ/m3"</f>
        <v>Výhřevnost  35.9 MJ/m3</v>
      </c>
      <c r="M17" s="48" t="str">
        <f aca="true">OFFSET(Translate!A35,0,Translate!$A$1)&amp;"  "&amp;M16&amp;" MJ/m3"</f>
        <v>Spalné teplo  39.94 MJ/m3</v>
      </c>
    </row>
    <row r="18" customFormat="false" ht="12" hidden="false" customHeight="true" outlineLevel="0" collapsed="false">
      <c r="A18" s="49" t="n">
        <v>0</v>
      </c>
      <c r="B18" s="50" t="n">
        <f aca="false">$A18/60</f>
        <v>0</v>
      </c>
      <c r="C18" s="51" t="n">
        <f aca="false">$B$12</f>
        <v>1000</v>
      </c>
      <c r="D18" s="52" t="n">
        <f aca="false">$B18/(60000*3.14*(($B$7/1000)^2/4))</f>
        <v>0</v>
      </c>
      <c r="E18" s="53" t="n">
        <f aca="false">($D18*($B$7/1000))/($B$10)</f>
        <v>0</v>
      </c>
      <c r="F18" s="54" t="n">
        <v>0.045</v>
      </c>
      <c r="G18" s="55" t="n">
        <f aca="false">($F18*$B$11*($D18^2)*(C18/1000))/(2*($B$7/1000))</f>
        <v>0</v>
      </c>
      <c r="H18" s="56" t="n">
        <f aca="false">$G18/100000</f>
        <v>0</v>
      </c>
      <c r="I18" s="57" t="n">
        <f aca="false">$G18/1000</f>
        <v>0</v>
      </c>
      <c r="J18" s="45"/>
      <c r="K18" s="46"/>
      <c r="L18" s="58" t="n">
        <f aca="false">L$16*$A18/3600</f>
        <v>0</v>
      </c>
      <c r="M18" s="59" t="n">
        <f aca="false">M$16*$A18/3600</f>
        <v>0</v>
      </c>
      <c r="N18" s="60"/>
    </row>
    <row r="19" customFormat="false" ht="12" hidden="false" customHeight="true" outlineLevel="0" collapsed="false">
      <c r="A19" s="49" t="n">
        <v>500</v>
      </c>
      <c r="B19" s="61" t="n">
        <f aca="false">$A19/60</f>
        <v>8.33333333333333</v>
      </c>
      <c r="C19" s="51" t="n">
        <f aca="false">$B$12</f>
        <v>1000</v>
      </c>
      <c r="D19" s="62" t="n">
        <f aca="false">$B19/(60000*3.14*(($B$7/1000)^2/4))</f>
        <v>0.7177918815269</v>
      </c>
      <c r="E19" s="63" t="n">
        <f aca="false">($D19*($B$7/1000))/($B$10)</f>
        <v>702.914482888921</v>
      </c>
      <c r="F19" s="64" t="n">
        <v>0.0914285714285714</v>
      </c>
      <c r="G19" s="65" t="n">
        <f aca="false">($F19*$B$11*($D19^2)*(C19/1000))/(2*($B$7/1000))</f>
        <v>1.0405392202219</v>
      </c>
      <c r="H19" s="66" t="n">
        <f aca="false">$G19/100000</f>
        <v>1.0405392202219E-005</v>
      </c>
      <c r="I19" s="67" t="n">
        <f aca="false">$G19/1000</f>
        <v>0.0010405392202219</v>
      </c>
      <c r="J19" s="45"/>
      <c r="K19" s="46"/>
      <c r="L19" s="68" t="n">
        <f aca="false">L$16*$A19/3600</f>
        <v>4.98611111111111</v>
      </c>
      <c r="M19" s="69" t="n">
        <f aca="false">M$16*$A19/3600</f>
        <v>5.54722222222222</v>
      </c>
      <c r="N19" s="60"/>
    </row>
    <row r="20" customFormat="false" ht="12" hidden="false" customHeight="true" outlineLevel="0" collapsed="false">
      <c r="A20" s="49" t="n">
        <v>1000</v>
      </c>
      <c r="B20" s="61" t="n">
        <f aca="false">$A20/60</f>
        <v>16.6666666666667</v>
      </c>
      <c r="C20" s="51" t="n">
        <f aca="false">$B$12</f>
        <v>1000</v>
      </c>
      <c r="D20" s="62" t="n">
        <f aca="false">$B20/(60000*3.14*(($B$7/1000)^2/4))</f>
        <v>1.4355837630538</v>
      </c>
      <c r="E20" s="63" t="n">
        <f aca="false">($D20*($B$7/1000))/($B$10)</f>
        <v>1405.82896577784</v>
      </c>
      <c r="F20" s="64" t="n">
        <v>0.091</v>
      </c>
      <c r="G20" s="65" t="n">
        <f aca="false">($F20*$B$11*($D20^2)*(C20/1000))/(2*($B$7/1000))</f>
        <v>4.14264677050844</v>
      </c>
      <c r="H20" s="66" t="n">
        <f aca="false">$G20/100000</f>
        <v>4.14264677050844E-005</v>
      </c>
      <c r="I20" s="67" t="n">
        <f aca="false">$G20/1000</f>
        <v>0.00414264677050844</v>
      </c>
      <c r="J20" s="45"/>
      <c r="K20" s="46"/>
      <c r="L20" s="68" t="n">
        <f aca="false">L$16*$A20/3600</f>
        <v>9.97222222222222</v>
      </c>
      <c r="M20" s="69" t="n">
        <f aca="false">M$16*$A20/3600</f>
        <v>11.0944444444444</v>
      </c>
      <c r="N20" s="60"/>
    </row>
    <row r="21" customFormat="false" ht="12" hidden="false" customHeight="true" outlineLevel="0" collapsed="false">
      <c r="A21" s="49" t="n">
        <v>1500</v>
      </c>
      <c r="B21" s="61" t="n">
        <f aca="false">$A21/60</f>
        <v>25</v>
      </c>
      <c r="C21" s="51" t="n">
        <f aca="false">$B$12</f>
        <v>1000</v>
      </c>
      <c r="D21" s="62" t="n">
        <f aca="false">$B21/(60000*3.14*(($B$7/1000)^2/4))</f>
        <v>2.1533756445807</v>
      </c>
      <c r="E21" s="63" t="n">
        <f aca="false">($D21*($B$7/1000))/($B$10)</f>
        <v>2108.74344866676</v>
      </c>
      <c r="F21" s="64" t="n">
        <v>0.091</v>
      </c>
      <c r="G21" s="65" t="n">
        <f aca="false">($F21*$B$11*($D21^2)*(C21/1000))/(2*($B$7/1000))</f>
        <v>9.32095523364399</v>
      </c>
      <c r="H21" s="66" t="n">
        <f aca="false">$G21/100000</f>
        <v>9.32095523364399E-005</v>
      </c>
      <c r="I21" s="67" t="n">
        <f aca="false">$G21/1000</f>
        <v>0.00932095523364399</v>
      </c>
      <c r="J21" s="45"/>
      <c r="K21" s="46"/>
      <c r="L21" s="68" t="n">
        <f aca="false">L$16*$A21/3600</f>
        <v>14.9583333333333</v>
      </c>
      <c r="M21" s="69" t="n">
        <f aca="false">M$16*$A21/3600</f>
        <v>16.6416666666667</v>
      </c>
      <c r="N21" s="60"/>
    </row>
    <row r="22" customFormat="false" ht="12" hidden="false" customHeight="true" outlineLevel="0" collapsed="false">
      <c r="A22" s="49" t="n">
        <v>2000</v>
      </c>
      <c r="B22" s="61" t="n">
        <f aca="false">$A22/60</f>
        <v>33.3333333333333</v>
      </c>
      <c r="C22" s="51" t="n">
        <f aca="false">$B$12</f>
        <v>1000</v>
      </c>
      <c r="D22" s="62" t="n">
        <f aca="false">$B22/(60000*3.14*(($B$7/1000)^2/4))</f>
        <v>2.8711675261076</v>
      </c>
      <c r="E22" s="63" t="n">
        <f aca="false">($D22*($B$7/1000))/($B$10)</f>
        <v>2811.65793155569</v>
      </c>
      <c r="F22" s="64" t="n">
        <v>0.0937173763491591</v>
      </c>
      <c r="G22" s="65" t="n">
        <f aca="false">($F22*$B$11*($D22^2)*(C22/1000))/(2*($B$7/1000))</f>
        <v>17.0654059988294</v>
      </c>
      <c r="H22" s="66" t="n">
        <f aca="false">$G22/100000</f>
        <v>0.000170654059988294</v>
      </c>
      <c r="I22" s="67" t="n">
        <f aca="false">$G22/1000</f>
        <v>0.0170654059988294</v>
      </c>
      <c r="J22" s="45"/>
      <c r="K22" s="46"/>
      <c r="L22" s="68" t="n">
        <f aca="false">L$16*$A22/3600</f>
        <v>19.9444444444444</v>
      </c>
      <c r="M22" s="69" t="n">
        <f aca="false">M$16*$A22/3600</f>
        <v>22.1888888888889</v>
      </c>
      <c r="N22" s="60"/>
    </row>
    <row r="23" customFormat="false" ht="12" hidden="false" customHeight="true" outlineLevel="0" collapsed="false">
      <c r="A23" s="49" t="n">
        <v>2500</v>
      </c>
      <c r="B23" s="61" t="n">
        <f aca="false">$A23/60</f>
        <v>41.6666666666667</v>
      </c>
      <c r="C23" s="51" t="n">
        <f aca="false">$B$12</f>
        <v>1000</v>
      </c>
      <c r="D23" s="62" t="n">
        <f aca="false">$B23/(60000*3.14*(($B$7/1000)^2/4))</f>
        <v>3.5889594076345</v>
      </c>
      <c r="E23" s="63" t="n">
        <f aca="false">($D23*($B$7/1000))/($B$10)</f>
        <v>3514.57241444461</v>
      </c>
      <c r="F23" s="64" t="n">
        <v>0.0914682380434526</v>
      </c>
      <c r="G23" s="65" t="n">
        <f aca="false">($F23*$B$11*($D23^2)*(C23/1000))/(2*($B$7/1000))</f>
        <v>26.0247665477202</v>
      </c>
      <c r="H23" s="66" t="n">
        <f aca="false">$G23/100000</f>
        <v>0.000260247665477202</v>
      </c>
      <c r="I23" s="67" t="n">
        <f aca="false">$G23/1000</f>
        <v>0.0260247665477202</v>
      </c>
      <c r="J23" s="45"/>
      <c r="K23" s="46"/>
      <c r="L23" s="68" t="n">
        <f aca="false">L$16*$A23/3600</f>
        <v>24.9305555555556</v>
      </c>
      <c r="M23" s="69" t="n">
        <f aca="false">M$16*$A23/3600</f>
        <v>27.7361111111111</v>
      </c>
      <c r="N23" s="60"/>
    </row>
    <row r="24" customFormat="false" ht="12" hidden="false" customHeight="true" outlineLevel="0" collapsed="false">
      <c r="A24" s="49" t="n">
        <v>3000</v>
      </c>
      <c r="B24" s="61" t="n">
        <f aca="false">$A24/60</f>
        <v>50</v>
      </c>
      <c r="C24" s="51" t="n">
        <f aca="false">$B$12</f>
        <v>1000</v>
      </c>
      <c r="D24" s="62" t="n">
        <f aca="false">$B24/(60000*3.14*(($B$7/1000)^2/4))</f>
        <v>4.3067512891614</v>
      </c>
      <c r="E24" s="63" t="n">
        <f aca="false">($D24*($B$7/1000))/($B$10)</f>
        <v>4217.48689733353</v>
      </c>
      <c r="F24" s="64" t="n">
        <v>0.09</v>
      </c>
      <c r="G24" s="65" t="n">
        <f aca="false">($F24*$B$11*($D24^2)*(C24/1000))/(2*($B$7/1000))</f>
        <v>36.8741086166136</v>
      </c>
      <c r="H24" s="66" t="n">
        <f aca="false">$G24/100000</f>
        <v>0.000368741086166136</v>
      </c>
      <c r="I24" s="67" t="n">
        <f aca="false">$G24/1000</f>
        <v>0.0368741086166136</v>
      </c>
      <c r="J24" s="45"/>
      <c r="K24" s="46"/>
      <c r="L24" s="68" t="n">
        <f aca="false">L$16*$A24/3600</f>
        <v>29.9166666666667</v>
      </c>
      <c r="M24" s="69" t="n">
        <f aca="false">M$16*$A24/3600</f>
        <v>33.2833333333333</v>
      </c>
      <c r="N24" s="60"/>
    </row>
    <row r="25" customFormat="false" ht="12" hidden="false" customHeight="true" outlineLevel="0" collapsed="false">
      <c r="A25" s="49" t="n">
        <v>3500</v>
      </c>
      <c r="B25" s="61" t="n">
        <f aca="false">$A25/60</f>
        <v>58.3333333333333</v>
      </c>
      <c r="C25" s="51" t="n">
        <f aca="false">$B$12</f>
        <v>1000</v>
      </c>
      <c r="D25" s="62" t="n">
        <f aca="false">$B25/(60000*3.14*(($B$7/1000)^2/4))</f>
        <v>5.0245431706883</v>
      </c>
      <c r="E25" s="63" t="n">
        <f aca="false">($D25*($B$7/1000))/($B$10)</f>
        <v>4920.40138022245</v>
      </c>
      <c r="F25" s="64" t="n">
        <v>0.09</v>
      </c>
      <c r="G25" s="65" t="n">
        <f aca="false">($F25*$B$11*($D25^2)*(C25/1000))/(2*($B$7/1000))</f>
        <v>50.1897589503907</v>
      </c>
      <c r="H25" s="66" t="n">
        <f aca="false">$G25/100000</f>
        <v>0.000501897589503907</v>
      </c>
      <c r="I25" s="67" t="n">
        <f aca="false">$G25/1000</f>
        <v>0.0501897589503907</v>
      </c>
      <c r="J25" s="45"/>
      <c r="K25" s="46"/>
      <c r="L25" s="68" t="n">
        <f aca="false">L$16*$A25/3600</f>
        <v>34.9027777777778</v>
      </c>
      <c r="M25" s="69" t="n">
        <f aca="false">M$16*$A25/3600</f>
        <v>38.8305555555556</v>
      </c>
      <c r="N25" s="60"/>
    </row>
    <row r="26" customFormat="false" ht="12" hidden="false" customHeight="true" outlineLevel="0" collapsed="false">
      <c r="A26" s="49" t="n">
        <v>4000</v>
      </c>
      <c r="B26" s="61" t="n">
        <f aca="false">$A26/60</f>
        <v>66.6666666666667</v>
      </c>
      <c r="C26" s="51" t="n">
        <f aca="false">$B$12</f>
        <v>1000</v>
      </c>
      <c r="D26" s="62" t="n">
        <f aca="false">$B26/(60000*3.14*(($B$7/1000)^2/4))</f>
        <v>5.7423350522152</v>
      </c>
      <c r="E26" s="63" t="n">
        <f aca="false">($D26*($B$7/1000))/($B$10)</f>
        <v>5623.31586311137</v>
      </c>
      <c r="F26" s="64" t="n">
        <v>0.09</v>
      </c>
      <c r="G26" s="65" t="n">
        <f aca="false">($F26*$B$11*($D26^2)*(C26/1000))/(2*($B$7/1000))</f>
        <v>65.5539708739797</v>
      </c>
      <c r="H26" s="66" t="n">
        <f aca="false">$G26/100000</f>
        <v>0.000655539708739797</v>
      </c>
      <c r="I26" s="67" t="n">
        <f aca="false">$G26/1000</f>
        <v>0.0655539708739797</v>
      </c>
      <c r="J26" s="45"/>
      <c r="K26" s="46"/>
      <c r="L26" s="68" t="n">
        <f aca="false">L$16*$A26/3600</f>
        <v>39.8888888888889</v>
      </c>
      <c r="M26" s="69" t="n">
        <f aca="false">M$16*$A26/3600</f>
        <v>44.3777777777778</v>
      </c>
      <c r="N26" s="60"/>
    </row>
    <row r="27" customFormat="false" ht="12" hidden="false" customHeight="true" outlineLevel="0" collapsed="false">
      <c r="A27" s="49" t="n">
        <v>4500</v>
      </c>
      <c r="B27" s="61" t="n">
        <f aca="false">$A27/60</f>
        <v>75</v>
      </c>
      <c r="C27" s="51" t="n">
        <f aca="false">$B$12</f>
        <v>1000</v>
      </c>
      <c r="D27" s="62" t="n">
        <f aca="false">$B27/(60000*3.14*(($B$7/1000)^2/4))</f>
        <v>6.4601269337421</v>
      </c>
      <c r="E27" s="63" t="n">
        <f aca="false">($D27*($B$7/1000))/($B$10)</f>
        <v>6326.23034600029</v>
      </c>
      <c r="F27" s="64" t="n">
        <v>0.09</v>
      </c>
      <c r="G27" s="65" t="n">
        <f aca="false">($F27*$B$11*($D27^2)*(C27/1000))/(2*($B$7/1000))</f>
        <v>82.9667443873806</v>
      </c>
      <c r="H27" s="66" t="n">
        <f aca="false">$G27/100000</f>
        <v>0.000829667443873806</v>
      </c>
      <c r="I27" s="67" t="n">
        <f aca="false">$G27/1000</f>
        <v>0.0829667443873806</v>
      </c>
      <c r="J27" s="45"/>
      <c r="K27" s="46"/>
      <c r="L27" s="68" t="n">
        <f aca="false">L$16*$A27/3600</f>
        <v>44.875</v>
      </c>
      <c r="M27" s="69" t="n">
        <f aca="false">M$16*$A27/3600</f>
        <v>49.925</v>
      </c>
      <c r="N27" s="60"/>
    </row>
    <row r="28" customFormat="false" ht="12" hidden="false" customHeight="true" outlineLevel="0" collapsed="false">
      <c r="A28" s="49" t="n">
        <v>5000</v>
      </c>
      <c r="B28" s="61" t="n">
        <f aca="false">$A28/60</f>
        <v>83.3333333333333</v>
      </c>
      <c r="C28" s="51" t="n">
        <f aca="false">$B$12</f>
        <v>1000</v>
      </c>
      <c r="D28" s="62" t="n">
        <f aca="false">$B28/(60000*3.14*(($B$7/1000)^2/4))</f>
        <v>7.177918815269</v>
      </c>
      <c r="E28" s="63" t="n">
        <f aca="false">($D28*($B$7/1000))/($B$10)</f>
        <v>7029.14482888921</v>
      </c>
      <c r="F28" s="64" t="n">
        <v>0.09</v>
      </c>
      <c r="G28" s="65" t="n">
        <f aca="false">($F28*$B$11*($D28^2)*(C28/1000))/(2*($B$7/1000))</f>
        <v>102.428079490593</v>
      </c>
      <c r="H28" s="66" t="n">
        <f aca="false">$G28/100000</f>
        <v>0.00102428079490593</v>
      </c>
      <c r="I28" s="67" t="n">
        <f aca="false">$G28/1000</f>
        <v>0.102428079490593</v>
      </c>
      <c r="J28" s="45"/>
      <c r="K28" s="46"/>
      <c r="L28" s="68" t="n">
        <f aca="false">L$16*$A28/3600</f>
        <v>49.8611111111111</v>
      </c>
      <c r="M28" s="69" t="n">
        <f aca="false">M$16*$A28/3600</f>
        <v>55.4722222222222</v>
      </c>
      <c r="N28" s="60"/>
    </row>
    <row r="29" customFormat="false" ht="12" hidden="false" customHeight="true" outlineLevel="0" collapsed="false">
      <c r="A29" s="49" t="n">
        <v>5500</v>
      </c>
      <c r="B29" s="61" t="n">
        <f aca="false">$A29/60</f>
        <v>91.6666666666667</v>
      </c>
      <c r="C29" s="51" t="n">
        <f aca="false">$B$12</f>
        <v>1000</v>
      </c>
      <c r="D29" s="62" t="n">
        <f aca="false">$B29/(60000*3.14*(($B$7/1000)^2/4))</f>
        <v>7.8957106967959</v>
      </c>
      <c r="E29" s="63" t="n">
        <f aca="false">($D29*($B$7/1000))/($B$10)</f>
        <v>7732.05931177813</v>
      </c>
      <c r="F29" s="64" t="n">
        <v>0.09</v>
      </c>
      <c r="G29" s="65" t="n">
        <f aca="false">($F29*$B$11*($D29^2)*(C29/1000))/(2*($B$7/1000))</f>
        <v>123.937976183618</v>
      </c>
      <c r="H29" s="66" t="n">
        <f aca="false">$G29/100000</f>
        <v>0.00123937976183618</v>
      </c>
      <c r="I29" s="67" t="n">
        <f aca="false">$G29/1000</f>
        <v>0.123937976183618</v>
      </c>
      <c r="J29" s="45"/>
      <c r="K29" s="46"/>
      <c r="L29" s="68" t="n">
        <f aca="false">L$16*$A29/3600</f>
        <v>54.8472222222222</v>
      </c>
      <c r="M29" s="69" t="n">
        <f aca="false">M$16*$A29/3600</f>
        <v>61.0194444444444</v>
      </c>
    </row>
    <row r="30" customFormat="false" ht="12" hidden="false" customHeight="true" outlineLevel="0" collapsed="false">
      <c r="A30" s="49" t="n">
        <v>6000</v>
      </c>
      <c r="B30" s="61" t="n">
        <f aca="false">$A30/60</f>
        <v>100</v>
      </c>
      <c r="C30" s="51" t="n">
        <f aca="false">$B$12</f>
        <v>1000</v>
      </c>
      <c r="D30" s="62" t="n">
        <f aca="false">$B30/(60000*3.14*(($B$7/1000)^2/4))</f>
        <v>8.6135025783228</v>
      </c>
      <c r="E30" s="63" t="n">
        <f aca="false">($D30*($B$7/1000))/($B$10)</f>
        <v>8434.97379466705</v>
      </c>
      <c r="F30" s="64" t="n">
        <v>0.09</v>
      </c>
      <c r="G30" s="65" t="n">
        <f aca="false">($F30*$B$11*($D30^2)*(C30/1000))/(2*($B$7/1000))</f>
        <v>147.496434466454</v>
      </c>
      <c r="H30" s="66" t="n">
        <f aca="false">$G30/100000</f>
        <v>0.00147496434466454</v>
      </c>
      <c r="I30" s="67" t="n">
        <f aca="false">$G30/1000</f>
        <v>0.147496434466454</v>
      </c>
      <c r="J30" s="45"/>
      <c r="K30" s="46"/>
      <c r="L30" s="68" t="n">
        <f aca="false">L$16*$A30/3600</f>
        <v>59.8333333333333</v>
      </c>
      <c r="M30" s="69" t="n">
        <f aca="false">M$16*$A30/3600</f>
        <v>66.5666666666667</v>
      </c>
    </row>
    <row r="31" customFormat="false" ht="12.75" hidden="false" customHeight="false" outlineLevel="0" collapsed="false">
      <c r="A31" s="49" t="n">
        <v>6500</v>
      </c>
      <c r="B31" s="61" t="n">
        <f aca="false">$A31/60</f>
        <v>108.333333333333</v>
      </c>
      <c r="C31" s="51" t="n">
        <f aca="false">$B$12</f>
        <v>1000</v>
      </c>
      <c r="D31" s="62" t="n">
        <f aca="false">$B31/(60000*3.14*(($B$7/1000)^2/4))</f>
        <v>9.33129445984969</v>
      </c>
      <c r="E31" s="63" t="n">
        <f aca="false">($D31*($B$7/1000))/($B$10)</f>
        <v>9137.88827755598</v>
      </c>
      <c r="F31" s="64" t="n">
        <v>0.09</v>
      </c>
      <c r="G31" s="65" t="n">
        <f aca="false">($F31*$B$11*($D31^2)*(C31/1000))/(2*($B$7/1000))</f>
        <v>173.103454339103</v>
      </c>
      <c r="H31" s="66" t="n">
        <f aca="false">$G31/100000</f>
        <v>0.00173103454339103</v>
      </c>
      <c r="I31" s="67" t="n">
        <f aca="false">$G31/1000</f>
        <v>0.173103454339103</v>
      </c>
      <c r="J31" s="45"/>
      <c r="K31" s="46"/>
      <c r="L31" s="68" t="n">
        <f aca="false">L$16*$A31/3600</f>
        <v>64.8194444444444</v>
      </c>
      <c r="M31" s="69" t="n">
        <f aca="false">M$16*$A31/3600</f>
        <v>72.1138888888889</v>
      </c>
    </row>
    <row r="32" customFormat="false" ht="13.5" hidden="false" customHeight="false" outlineLevel="0" collapsed="false">
      <c r="A32" s="49" t="n">
        <v>7000</v>
      </c>
      <c r="B32" s="70" t="n">
        <f aca="false">$A32/60</f>
        <v>116.666666666667</v>
      </c>
      <c r="C32" s="71" t="n">
        <f aca="false">$B$12</f>
        <v>1000</v>
      </c>
      <c r="D32" s="72" t="n">
        <f aca="false">$B32/(60000*3.14*(($B$7/1000)^2/4))</f>
        <v>10.0490863413766</v>
      </c>
      <c r="E32" s="73" t="n">
        <f aca="false">($D32*($B$7/1000))/($B$10)</f>
        <v>9840.8027604449</v>
      </c>
      <c r="F32" s="74" t="n">
        <v>0.09</v>
      </c>
      <c r="G32" s="75" t="n">
        <f aca="false">($F32*$B$11*($D32^2)*(C32/1000))/(2*($B$7/1000))</f>
        <v>200.759035801563</v>
      </c>
      <c r="H32" s="76" t="n">
        <f aca="false">$G32/100000</f>
        <v>0.00200759035801563</v>
      </c>
      <c r="I32" s="77" t="n">
        <f aca="false">$G32/1000</f>
        <v>0.200759035801563</v>
      </c>
      <c r="J32" s="45"/>
      <c r="K32" s="46"/>
      <c r="L32" s="78" t="n">
        <f aca="false">L$16*$A32/3600</f>
        <v>69.8055555555556</v>
      </c>
      <c r="M32" s="79" t="n">
        <f aca="false">M$16*$A32/3600</f>
        <v>77.6611111111111</v>
      </c>
    </row>
    <row r="33" customFormat="false" ht="6" hidden="false" customHeight="true" outlineLevel="0" collapsed="false">
      <c r="A33" s="80"/>
      <c r="B33" s="81"/>
      <c r="C33" s="81"/>
      <c r="D33" s="81"/>
      <c r="E33" s="81"/>
      <c r="F33" s="81"/>
      <c r="G33" s="81"/>
      <c r="H33" s="81"/>
      <c r="I33" s="81"/>
      <c r="J33" s="81"/>
      <c r="K33" s="82"/>
      <c r="L33" s="83"/>
      <c r="M33" s="83"/>
    </row>
    <row r="34" customFormat="false" ht="22.5" hidden="false" customHeight="true" outlineLevel="0" collapsed="false">
      <c r="A34" s="84" t="str">
        <f aca="true">OFFSET(Translate!A24,0,Translate!$A$1)</f>
        <v>Průtok [l/hod]</v>
      </c>
      <c r="B34" s="44" t="str">
        <f aca="true">OFFSET(Translate!A25,0,Translate!$A$1)</f>
        <v>Průtok [l/min]</v>
      </c>
      <c r="C34" s="44" t="str">
        <f aca="true">OFFSET(Translate!A22,0,Translate!$A$1)</f>
        <v>Ohybový rádius [mm]</v>
      </c>
      <c r="D34" s="44" t="str">
        <f aca="true">OFFSET(Translate!A23,0,Translate!$A$1)</f>
        <v>Úhel ohybu [°]</v>
      </c>
      <c r="E34" s="44" t="s">
        <v>4</v>
      </c>
      <c r="F34" s="44" t="str">
        <f aca="true">OFFSET(Translate!A36,0,Translate!$A$1)</f>
        <v>Součinitel odporu [-]</v>
      </c>
      <c r="G34" s="44" t="str">
        <f aca="true">OFFSET(Translate!A30,0,Translate!$A$1)</f>
        <v>Tlaková ztráta [Pa]</v>
      </c>
      <c r="H34" s="44" t="str">
        <f aca="true">OFFSET(Translate!A31,0,Translate!$A$1)</f>
        <v>Tlaková ztráta [bar]</v>
      </c>
      <c r="I34" s="44" t="str">
        <f aca="true">OFFSET(Translate!A32,0,Translate!$A$1)</f>
        <v>Tlaková ztráta [kPa]</v>
      </c>
      <c r="J34" s="45" t="str">
        <f aca="true">OFFSET(Translate!A37,0,Translate!$A$1)</f>
        <v>Tlaková ztráta ohnuté trubky</v>
      </c>
      <c r="K34" s="85"/>
      <c r="L34" s="86"/>
      <c r="M34" s="87"/>
    </row>
    <row r="35" customFormat="false" ht="12" hidden="false" customHeight="true" outlineLevel="0" collapsed="false">
      <c r="A35" s="88" t="n">
        <f aca="false">A18</f>
        <v>0</v>
      </c>
      <c r="B35" s="89" t="n">
        <f aca="false">$A35/60</f>
        <v>0</v>
      </c>
      <c r="C35" s="90" t="n">
        <f aca="false">$B$14</f>
        <v>120</v>
      </c>
      <c r="D35" s="90" t="n">
        <f aca="false">$B$15</f>
        <v>180</v>
      </c>
      <c r="E35" s="91" t="n">
        <f aca="false">FLOOR((C36/$B$7),0.1)</f>
        <v>7.6</v>
      </c>
      <c r="F35" s="92" t="n">
        <v>1.624</v>
      </c>
      <c r="G35" s="93" t="n">
        <f aca="false">G18+$B$13*(($F35*$D35/180)*$B$11*$D18^2)/2</f>
        <v>0</v>
      </c>
      <c r="H35" s="94" t="n">
        <f aca="false">$G35/100000</f>
        <v>0</v>
      </c>
      <c r="I35" s="95" t="n">
        <f aca="false">$G35/1000</f>
        <v>0</v>
      </c>
      <c r="J35" s="45"/>
      <c r="K35" s="85"/>
      <c r="L35" s="58" t="n">
        <f aca="false">L$16*$A35/3600</f>
        <v>0</v>
      </c>
      <c r="M35" s="59" t="n">
        <f aca="false">M$16*$A35/3600</f>
        <v>0</v>
      </c>
      <c r="N35" s="60"/>
    </row>
    <row r="36" customFormat="false" ht="12" hidden="false" customHeight="true" outlineLevel="0" collapsed="false">
      <c r="A36" s="96" t="n">
        <f aca="false">A19</f>
        <v>500</v>
      </c>
      <c r="B36" s="61" t="n">
        <f aca="false">$A36/60</f>
        <v>8.33333333333333</v>
      </c>
      <c r="C36" s="51" t="n">
        <f aca="false">$B$14</f>
        <v>120</v>
      </c>
      <c r="D36" s="51" t="n">
        <f aca="false">$B$15</f>
        <v>180</v>
      </c>
      <c r="E36" s="97" t="n">
        <f aca="false">FLOOR((C36/$B$7),0.1)</f>
        <v>7.6</v>
      </c>
      <c r="F36" s="98" t="n">
        <v>1.624</v>
      </c>
      <c r="G36" s="93" t="n">
        <f aca="false">G19+$B$13*(($F36*$D36/180)*$B$11*$D19^2)/2</f>
        <v>1.33071569323921</v>
      </c>
      <c r="H36" s="66" t="n">
        <f aca="false">$G36/100000</f>
        <v>1.33071569323921E-005</v>
      </c>
      <c r="I36" s="99" t="n">
        <f aca="false">$G36/1000</f>
        <v>0.00133071569323921</v>
      </c>
      <c r="J36" s="45"/>
      <c r="K36" s="85"/>
      <c r="L36" s="68" t="n">
        <f aca="false">L$16*$A36/3600</f>
        <v>4.98611111111111</v>
      </c>
      <c r="M36" s="69" t="n">
        <f aca="false">M$16*$A36/3600</f>
        <v>5.54722222222222</v>
      </c>
      <c r="N36" s="60"/>
    </row>
    <row r="37" customFormat="false" ht="12" hidden="false" customHeight="true" outlineLevel="0" collapsed="false">
      <c r="A37" s="96" t="n">
        <f aca="false">A20</f>
        <v>1000</v>
      </c>
      <c r="B37" s="61" t="n">
        <f aca="false">$A37/60</f>
        <v>16.6666666666667</v>
      </c>
      <c r="C37" s="51" t="n">
        <f aca="false">$B$14</f>
        <v>120</v>
      </c>
      <c r="D37" s="51" t="n">
        <f aca="false">$B$15</f>
        <v>180</v>
      </c>
      <c r="E37" s="97" t="n">
        <f aca="false">FLOOR((C37/$B$7),0.1)</f>
        <v>7.6</v>
      </c>
      <c r="F37" s="98" t="n">
        <v>1.624</v>
      </c>
      <c r="G37" s="93" t="n">
        <f aca="false">G20+$B$13*(($F37*$D37/180)*$B$11*$D20^2)/2</f>
        <v>5.30335266257767</v>
      </c>
      <c r="H37" s="66" t="n">
        <f aca="false">$G37/100000</f>
        <v>5.30335266257767E-005</v>
      </c>
      <c r="I37" s="99" t="n">
        <f aca="false">$G37/1000</f>
        <v>0.00530335266257767</v>
      </c>
      <c r="J37" s="45"/>
      <c r="K37" s="85"/>
      <c r="L37" s="68" t="n">
        <f aca="false">L$16*$A37/3600</f>
        <v>9.97222222222222</v>
      </c>
      <c r="M37" s="69" t="n">
        <f aca="false">M$16*$A37/3600</f>
        <v>11.0944444444444</v>
      </c>
      <c r="N37" s="60"/>
    </row>
    <row r="38" customFormat="false" ht="12" hidden="false" customHeight="true" outlineLevel="0" collapsed="false">
      <c r="A38" s="96" t="n">
        <f aca="false">A21</f>
        <v>1500</v>
      </c>
      <c r="B38" s="61" t="n">
        <f aca="false">$A38/60</f>
        <v>25</v>
      </c>
      <c r="C38" s="51" t="n">
        <f aca="false">$B$14</f>
        <v>120</v>
      </c>
      <c r="D38" s="51" t="n">
        <f aca="false">$B$15</f>
        <v>180</v>
      </c>
      <c r="E38" s="97" t="n">
        <f aca="false">FLOOR((C38/$B$7),0.1)</f>
        <v>7.6</v>
      </c>
      <c r="F38" s="98" t="n">
        <v>1.624</v>
      </c>
      <c r="G38" s="93" t="n">
        <f aca="false">G21+$B$13*(($F38*$D38/180)*$B$11*$D21^2)/2</f>
        <v>11.9325434907997</v>
      </c>
      <c r="H38" s="66" t="n">
        <f aca="false">$G38/100000</f>
        <v>0.000119325434907997</v>
      </c>
      <c r="I38" s="99" t="n">
        <f aca="false">$G38/1000</f>
        <v>0.0119325434907997</v>
      </c>
      <c r="J38" s="45"/>
      <c r="K38" s="85"/>
      <c r="L38" s="68" t="n">
        <f aca="false">L$16*$A38/3600</f>
        <v>14.9583333333333</v>
      </c>
      <c r="M38" s="69" t="n">
        <f aca="false">M$16*$A38/3600</f>
        <v>16.6416666666667</v>
      </c>
      <c r="N38" s="60"/>
    </row>
    <row r="39" customFormat="false" ht="12" hidden="false" customHeight="true" outlineLevel="0" collapsed="false">
      <c r="A39" s="96" t="n">
        <f aca="false">A22</f>
        <v>2000</v>
      </c>
      <c r="B39" s="61" t="n">
        <f aca="false">$A39/60</f>
        <v>33.3333333333333</v>
      </c>
      <c r="C39" s="51" t="n">
        <f aca="false">$B$14</f>
        <v>120</v>
      </c>
      <c r="D39" s="51" t="n">
        <f aca="false">$B$15</f>
        <v>180</v>
      </c>
      <c r="E39" s="97" t="n">
        <f aca="false">FLOOR((C39/$B$7),0.1)</f>
        <v>7.6</v>
      </c>
      <c r="F39" s="98" t="n">
        <v>1.624</v>
      </c>
      <c r="G39" s="93" t="n">
        <f aca="false">G22+$B$13*(($F39*$D39/180)*$B$11*$D22^2)/2</f>
        <v>21.7082295671063</v>
      </c>
      <c r="H39" s="66" t="n">
        <f aca="false">$G39/100000</f>
        <v>0.000217082295671063</v>
      </c>
      <c r="I39" s="99" t="n">
        <f aca="false">$G39/1000</f>
        <v>0.0217082295671063</v>
      </c>
      <c r="J39" s="45"/>
      <c r="K39" s="85"/>
      <c r="L39" s="68" t="n">
        <f aca="false">L$16*$A39/3600</f>
        <v>19.9444444444444</v>
      </c>
      <c r="M39" s="69" t="n">
        <f aca="false">M$16*$A39/3600</f>
        <v>22.1888888888889</v>
      </c>
      <c r="N39" s="60"/>
    </row>
    <row r="40" customFormat="false" ht="12" hidden="false" customHeight="true" outlineLevel="0" collapsed="false">
      <c r="A40" s="96" t="n">
        <f aca="false">A23</f>
        <v>2500</v>
      </c>
      <c r="B40" s="61" t="n">
        <f aca="false">$A40/60</f>
        <v>41.6666666666667</v>
      </c>
      <c r="C40" s="51" t="n">
        <f aca="false">$B$14</f>
        <v>120</v>
      </c>
      <c r="D40" s="51" t="n">
        <f aca="false">$B$15</f>
        <v>180</v>
      </c>
      <c r="E40" s="97" t="n">
        <f aca="false">FLOOR((C40/$B$7),0.1)</f>
        <v>7.6</v>
      </c>
      <c r="F40" s="98" t="n">
        <v>1.624</v>
      </c>
      <c r="G40" s="93" t="n">
        <f aca="false">G23+$B$13*(($F40*$D40/180)*$B$11*$D23^2)/2</f>
        <v>33.2791783731528</v>
      </c>
      <c r="H40" s="66" t="n">
        <f aca="false">$G40/100000</f>
        <v>0.000332791783731528</v>
      </c>
      <c r="I40" s="99" t="n">
        <f aca="false">$G40/1000</f>
        <v>0.0332791783731528</v>
      </c>
      <c r="J40" s="45"/>
      <c r="K40" s="85"/>
      <c r="L40" s="68" t="n">
        <f aca="false">L$16*$A40/3600</f>
        <v>24.9305555555556</v>
      </c>
      <c r="M40" s="69" t="n">
        <f aca="false">M$16*$A40/3600</f>
        <v>27.7361111111111</v>
      </c>
      <c r="N40" s="60"/>
    </row>
    <row r="41" customFormat="false" ht="12" hidden="false" customHeight="true" outlineLevel="0" collapsed="false">
      <c r="A41" s="96" t="n">
        <f aca="false">A24</f>
        <v>3000</v>
      </c>
      <c r="B41" s="61" t="n">
        <f aca="false">$A41/60</f>
        <v>50</v>
      </c>
      <c r="C41" s="51" t="n">
        <f aca="false">$B$14</f>
        <v>120</v>
      </c>
      <c r="D41" s="51" t="n">
        <f aca="false">$B$15</f>
        <v>180</v>
      </c>
      <c r="E41" s="97" t="n">
        <f aca="false">FLOOR((C41/$B$7),0.1)</f>
        <v>7.6</v>
      </c>
      <c r="F41" s="98" t="n">
        <v>1.624</v>
      </c>
      <c r="G41" s="93" t="n">
        <f aca="false">G24+$B$13*(($F41*$D41/180)*$B$11*$D24^2)/2</f>
        <v>47.3204616452366</v>
      </c>
      <c r="H41" s="66" t="n">
        <f aca="false">$G41/100000</f>
        <v>0.000473204616452366</v>
      </c>
      <c r="I41" s="99" t="n">
        <f aca="false">$G41/1000</f>
        <v>0.0473204616452366</v>
      </c>
      <c r="J41" s="45"/>
      <c r="K41" s="85"/>
      <c r="L41" s="68" t="n">
        <f aca="false">L$16*$A41/3600</f>
        <v>29.9166666666667</v>
      </c>
      <c r="M41" s="69" t="n">
        <f aca="false">M$16*$A41/3600</f>
        <v>33.2833333333333</v>
      </c>
      <c r="N41" s="60"/>
    </row>
    <row r="42" customFormat="false" ht="12" hidden="false" customHeight="true" outlineLevel="0" collapsed="false">
      <c r="A42" s="96" t="n">
        <f aca="false">A25</f>
        <v>3500</v>
      </c>
      <c r="B42" s="61" t="n">
        <f aca="false">$A42/60</f>
        <v>58.3333333333333</v>
      </c>
      <c r="C42" s="51" t="n">
        <f aca="false">$B$14</f>
        <v>120</v>
      </c>
      <c r="D42" s="51" t="n">
        <f aca="false">$B$15</f>
        <v>180</v>
      </c>
      <c r="E42" s="97" t="n">
        <f aca="false">FLOOR((C42/$B$7),0.1)</f>
        <v>7.6</v>
      </c>
      <c r="F42" s="98" t="n">
        <v>1.624</v>
      </c>
      <c r="G42" s="93" t="n">
        <f aca="false">G25+$B$13*(($F42*$D42/180)*$B$11*$D25^2)/2</f>
        <v>64.4084061282387</v>
      </c>
      <c r="H42" s="66" t="n">
        <f aca="false">$G42/100000</f>
        <v>0.000644084061282387</v>
      </c>
      <c r="I42" s="99" t="n">
        <f aca="false">$G42/1000</f>
        <v>0.0644084061282387</v>
      </c>
      <c r="J42" s="45"/>
      <c r="K42" s="85"/>
      <c r="L42" s="68" t="n">
        <f aca="false">L$16*$A42/3600</f>
        <v>34.9027777777778</v>
      </c>
      <c r="M42" s="69" t="n">
        <f aca="false">M$16*$A42/3600</f>
        <v>38.8305555555556</v>
      </c>
      <c r="N42" s="60"/>
    </row>
    <row r="43" customFormat="false" ht="12" hidden="false" customHeight="true" outlineLevel="0" collapsed="false">
      <c r="A43" s="96" t="n">
        <f aca="false">A26</f>
        <v>4000</v>
      </c>
      <c r="B43" s="61" t="n">
        <f aca="false">$A43/60</f>
        <v>66.6666666666667</v>
      </c>
      <c r="C43" s="51" t="n">
        <f aca="false">$B$14</f>
        <v>120</v>
      </c>
      <c r="D43" s="51" t="n">
        <f aca="false">$B$15</f>
        <v>180</v>
      </c>
      <c r="E43" s="97" t="n">
        <f aca="false">FLOOR((C43/$B$7),0.1)</f>
        <v>7.6</v>
      </c>
      <c r="F43" s="98" t="n">
        <v>1.624</v>
      </c>
      <c r="G43" s="93" t="n">
        <f aca="false">G26+$B$13*(($F43*$D43/180)*$B$11*$D26^2)/2</f>
        <v>84.1252651470873</v>
      </c>
      <c r="H43" s="66" t="n">
        <f aca="false">$G43/100000</f>
        <v>0.000841252651470873</v>
      </c>
      <c r="I43" s="99" t="n">
        <f aca="false">$G43/1000</f>
        <v>0.0841252651470873</v>
      </c>
      <c r="J43" s="45"/>
      <c r="K43" s="85"/>
      <c r="L43" s="68" t="n">
        <f aca="false">L$16*$A43/3600</f>
        <v>39.8888888888889</v>
      </c>
      <c r="M43" s="69" t="n">
        <f aca="false">M$16*$A43/3600</f>
        <v>44.3777777777778</v>
      </c>
      <c r="N43" s="60"/>
    </row>
    <row r="44" customFormat="false" ht="12" hidden="false" customHeight="true" outlineLevel="0" collapsed="false">
      <c r="A44" s="96" t="n">
        <f aca="false">A27</f>
        <v>4500</v>
      </c>
      <c r="B44" s="61" t="n">
        <f aca="false">$A44/60</f>
        <v>75</v>
      </c>
      <c r="C44" s="51" t="n">
        <f aca="false">$B$14</f>
        <v>120</v>
      </c>
      <c r="D44" s="51" t="n">
        <f aca="false">$B$15</f>
        <v>180</v>
      </c>
      <c r="E44" s="97" t="n">
        <f aca="false">FLOOR((C44/$B$7),0.1)</f>
        <v>7.6</v>
      </c>
      <c r="F44" s="98" t="n">
        <v>1.624</v>
      </c>
      <c r="G44" s="93" t="n">
        <f aca="false">G27+$B$13*(($F44*$D44/180)*$B$11*$D27^2)/2</f>
        <v>106.471038701782</v>
      </c>
      <c r="H44" s="66" t="n">
        <f aca="false">$G44/100000</f>
        <v>0.00106471038701782</v>
      </c>
      <c r="I44" s="99" t="n">
        <f aca="false">$G44/1000</f>
        <v>0.106471038701782</v>
      </c>
      <c r="J44" s="45"/>
      <c r="K44" s="85"/>
      <c r="L44" s="68" t="n">
        <f aca="false">L$16*$A44/3600</f>
        <v>44.875</v>
      </c>
      <c r="M44" s="69" t="n">
        <f aca="false">M$16*$A44/3600</f>
        <v>49.925</v>
      </c>
      <c r="N44" s="60"/>
    </row>
    <row r="45" customFormat="false" ht="12" hidden="false" customHeight="true" outlineLevel="0" collapsed="false">
      <c r="A45" s="96" t="n">
        <f aca="false">A28</f>
        <v>5000</v>
      </c>
      <c r="B45" s="61" t="n">
        <f aca="false">$A45/60</f>
        <v>83.3333333333333</v>
      </c>
      <c r="C45" s="51" t="n">
        <f aca="false">$B$14</f>
        <v>120</v>
      </c>
      <c r="D45" s="51" t="n">
        <f aca="false">$B$15</f>
        <v>180</v>
      </c>
      <c r="E45" s="97" t="n">
        <f aca="false">FLOOR((C45/$B$7),0.1)</f>
        <v>7.6</v>
      </c>
      <c r="F45" s="98" t="n">
        <v>1.624</v>
      </c>
      <c r="G45" s="93" t="n">
        <f aca="false">G28+$B$13*(($F45*$D45/180)*$B$11*$D28^2)/2</f>
        <v>131.445726792324</v>
      </c>
      <c r="H45" s="66" t="n">
        <f aca="false">$G45/100000</f>
        <v>0.00131445726792324</v>
      </c>
      <c r="I45" s="99" t="n">
        <f aca="false">$G45/1000</f>
        <v>0.131445726792324</v>
      </c>
      <c r="J45" s="45"/>
      <c r="K45" s="85"/>
      <c r="L45" s="68" t="n">
        <f aca="false">L$16*$A45/3600</f>
        <v>49.8611111111111</v>
      </c>
      <c r="M45" s="69" t="n">
        <f aca="false">M$16*$A45/3600</f>
        <v>55.4722222222222</v>
      </c>
      <c r="N45" s="60"/>
    </row>
    <row r="46" customFormat="false" ht="12" hidden="false" customHeight="true" outlineLevel="0" collapsed="false">
      <c r="A46" s="96" t="n">
        <f aca="false">A29</f>
        <v>5500</v>
      </c>
      <c r="B46" s="61" t="n">
        <f aca="false">$A46/60</f>
        <v>91.6666666666667</v>
      </c>
      <c r="C46" s="51" t="n">
        <f aca="false">$B$14</f>
        <v>120</v>
      </c>
      <c r="D46" s="51" t="n">
        <f aca="false">$B$15</f>
        <v>180</v>
      </c>
      <c r="E46" s="97" t="n">
        <f aca="false">FLOOR((C46/$B$7),0.1)</f>
        <v>7.6</v>
      </c>
      <c r="F46" s="98" t="n">
        <v>1.624</v>
      </c>
      <c r="G46" s="93" t="n">
        <f aca="false">G29+$B$13*(($F46*$D46/180)*$B$11*$D29^2)/2</f>
        <v>159.049329418712</v>
      </c>
      <c r="H46" s="66" t="n">
        <f aca="false">$G46/100000</f>
        <v>0.00159049329418712</v>
      </c>
      <c r="I46" s="99" t="n">
        <f aca="false">$G46/1000</f>
        <v>0.159049329418712</v>
      </c>
      <c r="J46" s="45"/>
      <c r="K46" s="85"/>
      <c r="L46" s="68" t="n">
        <f aca="false">L$16*$A46/3600</f>
        <v>54.8472222222222</v>
      </c>
      <c r="M46" s="69" t="n">
        <f aca="false">M$16*$A46/3600</f>
        <v>61.0194444444444</v>
      </c>
      <c r="N46" s="60"/>
    </row>
    <row r="47" customFormat="false" ht="12" hidden="false" customHeight="true" outlineLevel="0" collapsed="false">
      <c r="A47" s="96" t="n">
        <f aca="false">A30</f>
        <v>6000</v>
      </c>
      <c r="B47" s="61" t="n">
        <f aca="false">$A47/60</f>
        <v>100</v>
      </c>
      <c r="C47" s="51" t="n">
        <f aca="false">$B$14</f>
        <v>120</v>
      </c>
      <c r="D47" s="51" t="n">
        <f aca="false">$B$15</f>
        <v>180</v>
      </c>
      <c r="E47" s="97" t="n">
        <f aca="false">FLOOR((C47/$B$7),0.1)</f>
        <v>7.6</v>
      </c>
      <c r="F47" s="98" t="n">
        <v>1.624</v>
      </c>
      <c r="G47" s="93" t="n">
        <f aca="false">G30+$B$13*(($F47*$D47/180)*$B$11*$D30^2)/2</f>
        <v>189.281846580946</v>
      </c>
      <c r="H47" s="66" t="n">
        <f aca="false">$G47/100000</f>
        <v>0.00189281846580946</v>
      </c>
      <c r="I47" s="99" t="n">
        <f aca="false">$G47/1000</f>
        <v>0.189281846580946</v>
      </c>
      <c r="J47" s="45"/>
      <c r="K47" s="85"/>
      <c r="L47" s="68" t="n">
        <f aca="false">L$16*$A47/3600</f>
        <v>59.8333333333333</v>
      </c>
      <c r="M47" s="69" t="n">
        <f aca="false">M$16*$A47/3600</f>
        <v>66.5666666666667</v>
      </c>
      <c r="N47" s="60"/>
    </row>
    <row r="48" customFormat="false" ht="12.75" hidden="false" customHeight="false" outlineLevel="0" collapsed="false">
      <c r="A48" s="96" t="n">
        <f aca="false">A31</f>
        <v>6500</v>
      </c>
      <c r="B48" s="61" t="n">
        <f aca="false">$A48/60</f>
        <v>108.333333333333</v>
      </c>
      <c r="C48" s="51" t="n">
        <f aca="false">$B$14</f>
        <v>120</v>
      </c>
      <c r="D48" s="51" t="n">
        <f aca="false">$B$15</f>
        <v>180</v>
      </c>
      <c r="E48" s="97" t="n">
        <f aca="false">FLOOR((C48/$B$7),0.1)</f>
        <v>7.6</v>
      </c>
      <c r="F48" s="98" t="n">
        <v>1.624</v>
      </c>
      <c r="G48" s="93" t="n">
        <f aca="false">G31+$B$13*(($F48*$D48/180)*$B$11*$D31^2)/2</f>
        <v>222.143278279027</v>
      </c>
      <c r="H48" s="66" t="n">
        <f aca="false">$G48/100000</f>
        <v>0.00222143278279027</v>
      </c>
      <c r="I48" s="99" t="n">
        <f aca="false">$G48/1000</f>
        <v>0.222143278279027</v>
      </c>
      <c r="J48" s="45"/>
      <c r="K48" s="85"/>
      <c r="L48" s="68" t="n">
        <f aca="false">L$16*$A48/3600</f>
        <v>64.8194444444444</v>
      </c>
      <c r="M48" s="69" t="n">
        <f aca="false">M$16*$A48/3600</f>
        <v>72.1138888888889</v>
      </c>
      <c r="N48" s="60"/>
    </row>
    <row r="49" customFormat="false" ht="13.5" hidden="false" customHeight="false" outlineLevel="0" collapsed="false">
      <c r="A49" s="100" t="n">
        <f aca="false">A32</f>
        <v>7000</v>
      </c>
      <c r="B49" s="70" t="n">
        <f aca="false">$A49/60</f>
        <v>116.666666666667</v>
      </c>
      <c r="C49" s="71" t="n">
        <f aca="false">$B$14</f>
        <v>120</v>
      </c>
      <c r="D49" s="71" t="n">
        <f aca="false">$B$15</f>
        <v>180</v>
      </c>
      <c r="E49" s="101" t="n">
        <f aca="false">FLOOR((C49/$B$7),0.1)</f>
        <v>7.6</v>
      </c>
      <c r="F49" s="102" t="n">
        <v>1.624</v>
      </c>
      <c r="G49" s="75" t="n">
        <f aca="false">G32+$B$13*(($F49*$D49/180)*$B$11*$D32^2)/2</f>
        <v>257.633624512955</v>
      </c>
      <c r="H49" s="76" t="n">
        <f aca="false">$G49/100000</f>
        <v>0.00257633624512955</v>
      </c>
      <c r="I49" s="103" t="n">
        <f aca="false">$G49/1000</f>
        <v>0.257633624512955</v>
      </c>
      <c r="J49" s="45"/>
      <c r="K49" s="85"/>
      <c r="L49" s="78" t="n">
        <f aca="false">L$16*$A49/3600</f>
        <v>69.8055555555556</v>
      </c>
      <c r="M49" s="79" t="n">
        <f aca="false">M$16*$A49/3600</f>
        <v>77.6611111111111</v>
      </c>
      <c r="N49" s="60"/>
    </row>
    <row r="50" customFormat="false" ht="3.75" hidden="false" customHeight="true" outlineLevel="0" collapsed="false">
      <c r="A50" s="104"/>
      <c r="B50" s="3"/>
      <c r="C50" s="3"/>
      <c r="D50" s="3"/>
      <c r="E50" s="3"/>
      <c r="F50" s="3"/>
      <c r="G50" s="3"/>
      <c r="H50" s="3"/>
      <c r="I50" s="3"/>
      <c r="J50" s="3"/>
      <c r="K50" s="3"/>
    </row>
    <row r="51" customFormat="false" ht="1.5" hidden="false" customHeight="true" outlineLevel="0" collapsed="false">
      <c r="A51" s="3"/>
      <c r="B51" s="3"/>
      <c r="C51" s="3"/>
      <c r="D51" s="3"/>
      <c r="E51" s="3"/>
      <c r="F51" s="3"/>
      <c r="G51" s="3"/>
      <c r="H51" s="3"/>
      <c r="I51" s="3"/>
      <c r="J51" s="3"/>
      <c r="K51" s="3"/>
    </row>
    <row r="52" customFormat="false" ht="72.75" hidden="false" customHeight="true" outlineLevel="0" collapsed="false">
      <c r="A52" s="105" t="str">
        <f aca="true">OFFSET(Translate!A38,0,Translate!$A$1)</f>
        <v>Poznámka: Vyplňujte pouze modré buňky. Všechny ostatní hodnoty jsou načítány automaticky. Ve žlutých buňkách jsou výsledné hodnoty. Neměňte názvy listů a buněk, přestalo by to fungovat. Součinitel tření je kopírován z listu "Data" a je teoreticky vypočten na základě několika experimentálních měření. Výsledné hodnoty jsou orientační a nemusí přesně odpovídat skutečnosti. Musíte mít povolená makra, aby výpočet fungoval. Použití výsledků je plně v odpovědnosti uživatele. Práva na změnu vyhrazena
ing. Tomáš Holeček, IWE</v>
      </c>
      <c r="B52" s="105"/>
      <c r="C52" s="105"/>
      <c r="D52" s="105"/>
      <c r="E52" s="105"/>
      <c r="F52" s="105"/>
      <c r="G52" s="105"/>
      <c r="H52" s="105"/>
      <c r="I52" s="105"/>
      <c r="J52" s="105"/>
      <c r="K52" s="106"/>
      <c r="L52" s="105" t="str">
        <f aca="true">OFFSET(Translate!A73,0,Translate!$A$1)</f>
        <v>Výkon odečti v řádku s požadovanou tlakovou ztrátou (obvykle je požadována ztráta  100 až 250Pa). Výkon počítaný pomocí výhřevnosti je u spotřebičů bez kondezace par</v>
      </c>
      <c r="M52" s="105"/>
    </row>
    <row r="53" customFormat="false" ht="13.5" hidden="false" customHeight="false" outlineLevel="0" collapsed="false">
      <c r="A53" s="3"/>
      <c r="B53" s="3"/>
      <c r="C53" s="3"/>
      <c r="D53" s="3"/>
      <c r="E53" s="3"/>
      <c r="F53" s="3"/>
      <c r="G53" s="3"/>
      <c r="H53" s="3"/>
      <c r="I53" s="3"/>
      <c r="J53" s="3"/>
      <c r="K53" s="107"/>
    </row>
    <row r="54" customFormat="false" ht="29.25" hidden="false" customHeight="true" outlineLevel="0" collapsed="false">
      <c r="A54" s="105" t="str">
        <f aca="true">OFFSET(Translate!A39,0,Translate!$A$1)</f>
        <v>*vyplňujte absolutní tlak. Např. pokud je atmosferický tlak 100000 Pa a přelak (tlak naměřený manometrem) je 2kPa, pak absolutní tlak je 102000 Pa</v>
      </c>
      <c r="B54" s="105"/>
      <c r="C54" s="105"/>
      <c r="D54" s="105"/>
      <c r="E54" s="105"/>
      <c r="F54" s="105"/>
      <c r="G54" s="105"/>
      <c r="H54" s="105"/>
      <c r="I54" s="105"/>
      <c r="J54" s="105"/>
      <c r="K54" s="106"/>
      <c r="L54" s="108"/>
      <c r="M54" s="108"/>
    </row>
  </sheetData>
  <sheetProtection sheet="true" password="dd16" objects="true" scenarios="true"/>
  <mergeCells count="7">
    <mergeCell ref="A1:B1"/>
    <mergeCell ref="J17:J32"/>
    <mergeCell ref="J34:J49"/>
    <mergeCell ref="A52:J52"/>
    <mergeCell ref="L52:M52"/>
    <mergeCell ref="A54:J54"/>
    <mergeCell ref="L54:M54"/>
  </mergeCells>
  <conditionalFormatting sqref="A19 B36:C49 C35 B19:B32 D19:E32 C18:C32 A33 A21 A23 A25 A27 A29 A31">
    <cfRule type="expression" priority="2" aboveAverage="0" equalAverage="0" bottom="0" percent="0" rank="0" text="" dxfId="0">
      <formula>IF($A19=0,TRUE())</formula>
    </cfRule>
  </conditionalFormatting>
  <conditionalFormatting sqref="G19:I32 H36:I49">
    <cfRule type="expression" priority="3" aboveAverage="0" equalAverage="0" bottom="0" percent="0" rank="0" text="" dxfId="1">
      <formula>IF($A19=0,TRUE())</formula>
    </cfRule>
  </conditionalFormatting>
  <conditionalFormatting sqref="F19:F32 F36:F49 A36:A49">
    <cfRule type="expression" priority="4" aboveAverage="0" equalAverage="0" bottom="0" percent="0" rank="0" text="" dxfId="2">
      <formula>IF($A19=0,TRUE())</formula>
    </cfRule>
  </conditionalFormatting>
  <conditionalFormatting sqref="A1:B1">
    <cfRule type="cellIs" priority="5" operator="equal" aboveAverage="0" equalAverage="0" bottom="0" percent="0" rank="0" text="" dxfId="3">
      <formula>"Zvolte jazyk /  Choose language"</formula>
    </cfRule>
  </conditionalFormatting>
  <dataValidations count="8">
    <dataValidation allowBlank="true" errorStyle="stop" operator="between" showDropDown="false" showErrorMessage="true" showInputMessage="false" sqref="B3" type="list">
      <formula1>IF(A3="Cats",Rozmery_trubek,IF(A3="WSO",Rozmery_WS,Rozmery_Cu))</formula1>
      <formula2>0</formula2>
    </dataValidation>
    <dataValidation allowBlank="true" errorStyle="stop" operator="between" showDropDown="false" showErrorMessage="true" showInputMessage="false" sqref="B2" type="list">
      <formula1>Medium</formula1>
      <formula2>0</formula2>
    </dataValidation>
    <dataValidation allowBlank="true" errorStyle="stop" operator="between" showDropDown="false" showErrorMessage="true" showInputMessage="false" sqref="B5" type="list">
      <formula1>Teplota</formula1>
      <formula2>0</formula2>
    </dataValidation>
    <dataValidation allowBlank="true" errorStyle="stop" operator="between" showDropDown="false" showErrorMessage="true" showInputMessage="false" sqref="B12" type="whole">
      <formula1>1</formula1>
      <formula2>100000</formula2>
    </dataValidation>
    <dataValidation allowBlank="true" errorStyle="stop" operator="between" showDropDown="false" showErrorMessage="true" showInputMessage="false" sqref="B13" type="whole">
      <formula1>0</formula1>
      <formula2>100</formula2>
    </dataValidation>
    <dataValidation allowBlank="true" errorStyle="stop" operator="between" showDropDown="false" showErrorMessage="true" showInputMessage="false" sqref="B15" type="whole">
      <formula1>0</formula1>
      <formula2>360</formula2>
    </dataValidation>
    <dataValidation allowBlank="true" errorStyle="stop" operator="between" showDropDown="false" showErrorMessage="true" showInputMessage="false" sqref="A1:B1" type="list">
      <formula1>Jazyk</formula1>
      <formula2>0</formula2>
    </dataValidation>
    <dataValidation allowBlank="true" errorStyle="stop" operator="between" showDropDown="false" showErrorMessage="true" showInputMessage="false" sqref="A3" type="list">
      <formula1>Typ_potrubi</formula1>
      <formula2>0</formula2>
    </dataValidation>
  </dataValidations>
  <printOptions headings="false" gridLines="false" gridLinesSet="true" horizontalCentered="false" verticalCentered="false"/>
  <pageMargins left="0.25" right="0.236111111111111" top="0.7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2.85"/>
    <col collapsed="false" customWidth="true" hidden="false" outlineLevel="0" max="4" min="4" style="0" width="20.85"/>
    <col collapsed="false" customWidth="true" hidden="false" outlineLevel="0" max="5" min="5" style="0" width="19.85"/>
    <col collapsed="false" customWidth="true" hidden="false" outlineLevel="0" max="7" min="7" style="0" width="20.7"/>
    <col collapsed="false" customWidth="true" hidden="false" outlineLevel="0" max="8" min="8" style="0" width="9.85"/>
  </cols>
  <sheetData>
    <row r="1" customFormat="false" ht="13.5" hidden="false" customHeight="false" outlineLevel="0" collapsed="false">
      <c r="A1" s="231" t="str">
        <f aca="true">OFFSET(Translate!A70,0,Translate!$A$1)</f>
        <v>Fyzikální charakteristika (Tlak 100000 Pa) - Butan-plynný</v>
      </c>
      <c r="B1" s="231"/>
      <c r="C1" s="231"/>
      <c r="D1" s="231"/>
      <c r="E1" s="231"/>
      <c r="G1" s="266" t="str">
        <f aca="true">OFFSET(Translate!A67,0,Translate!$A$1)</f>
        <v>Tlak P1 [Pa]</v>
      </c>
      <c r="H1" s="267" t="n">
        <f aca="false">'Pressure drop'!$B$4</f>
        <v>102000</v>
      </c>
    </row>
    <row r="2" customFormat="false" ht="12.75" hidden="false" customHeight="false" outlineLevel="0" collapsed="false">
      <c r="A2" s="252" t="str">
        <f aca="true">OFFSET(Translate!A60,0,Translate!$A$1)</f>
        <v>Teplota</v>
      </c>
      <c r="B2" s="233" t="str">
        <f aca="true">OFFSET(Translate!A65,0,Translate!$A$1)&amp;"0"</f>
        <v>Hustota při P0</v>
      </c>
      <c r="C2" s="234" t="str">
        <f aca="true">OFFSET(Translate!A65,0,Translate!$A$1)&amp;"1"</f>
        <v>Hustota při P1</v>
      </c>
      <c r="D2" s="254" t="str">
        <f aca="true">OFFSET(Translate!A62,0,Translate!$A$1)</f>
        <v>Kinematická viskosita</v>
      </c>
      <c r="E2" s="255" t="str">
        <f aca="true">OFFSET(Translate!A63,0,Translate!$A$1)</f>
        <v>Dynamická viskozita</v>
      </c>
      <c r="G2" s="291" t="str">
        <f aca="true">OFFSET(Translate!A35,0,Translate!$A$1)</f>
        <v>Spalné teplo</v>
      </c>
      <c r="H2" s="292" t="n">
        <v>133.85</v>
      </c>
    </row>
    <row r="3" customFormat="false" ht="16.5" hidden="false" customHeight="true" outlineLevel="0" collapsed="false">
      <c r="A3" s="236" t="s">
        <v>44</v>
      </c>
      <c r="B3" s="237" t="s">
        <v>45</v>
      </c>
      <c r="C3" s="238" t="s">
        <v>50</v>
      </c>
      <c r="D3" s="238" t="s">
        <v>46</v>
      </c>
      <c r="E3" s="239" t="s">
        <v>47</v>
      </c>
      <c r="G3" s="293" t="str">
        <f aca="true">OFFSET(Translate!A34,0,Translate!$A$1)</f>
        <v>Výhřevnost</v>
      </c>
      <c r="H3" s="294" t="n">
        <v>123.36</v>
      </c>
    </row>
    <row r="4" customFormat="false" ht="13.5" hidden="false" customHeight="true" outlineLevel="0" collapsed="false">
      <c r="A4" s="240" t="n">
        <v>0</v>
      </c>
      <c r="B4" s="186" t="n">
        <v>2.6668</v>
      </c>
      <c r="C4" s="269" t="n">
        <f aca="false">$B4*($H$1/100000)</f>
        <v>2.720136</v>
      </c>
      <c r="D4" s="296" t="n">
        <f aca="false">E4/C4</f>
        <v>2.4886623315893E-006</v>
      </c>
      <c r="E4" s="297" t="n">
        <f aca="false">6.7695/1000000</f>
        <v>6.7695E-006</v>
      </c>
      <c r="G4" s="272"/>
      <c r="H4" s="272"/>
    </row>
    <row r="5" customFormat="false" ht="12.75" hidden="false" customHeight="false" outlineLevel="0" collapsed="false">
      <c r="A5" s="244" t="n">
        <v>10</v>
      </c>
      <c r="B5" s="204" t="n">
        <v>2.5597</v>
      </c>
      <c r="C5" s="274" t="n">
        <f aca="false">$B5*($H$1/100000)</f>
        <v>2.610894</v>
      </c>
      <c r="D5" s="298" t="n">
        <f aca="false">E5/C5</f>
        <v>2.69087906288038E-006</v>
      </c>
      <c r="E5" s="299" t="n">
        <f aca="false">7.0256/1000000</f>
        <v>7.0256E-006</v>
      </c>
    </row>
    <row r="6" customFormat="false" ht="12.75" hidden="false" customHeight="false" outlineLevel="0" collapsed="false">
      <c r="A6" s="244" t="n">
        <v>20</v>
      </c>
      <c r="B6" s="204" t="n">
        <v>2.462</v>
      </c>
      <c r="C6" s="274" t="n">
        <f aca="false">$B6*($H$1/100000)</f>
        <v>2.51124</v>
      </c>
      <c r="D6" s="298" t="n">
        <f aca="false">E6/C6</f>
        <v>2.89872732196047E-006</v>
      </c>
      <c r="E6" s="299" t="n">
        <f aca="false">7.2794/1000000</f>
        <v>7.2794E-006</v>
      </c>
    </row>
    <row r="7" customFormat="false" ht="12.75" hidden="false" customHeight="false" outlineLevel="0" collapsed="false">
      <c r="A7" s="244" t="n">
        <v>30</v>
      </c>
      <c r="B7" s="204" t="n">
        <v>2.3723</v>
      </c>
      <c r="C7" s="274" t="n">
        <f aca="false">$B7*($H$1/100000)</f>
        <v>2.419746</v>
      </c>
      <c r="D7" s="298" t="n">
        <f aca="false">E7/C7</f>
        <v>3.11243411498562E-006</v>
      </c>
      <c r="E7" s="299" t="n">
        <f aca="false">7.5313/1000000</f>
        <v>7.5313E-006</v>
      </c>
    </row>
    <row r="8" customFormat="false" ht="12.75" hidden="false" customHeight="false" outlineLevel="0" collapsed="false">
      <c r="A8" s="244" t="n">
        <v>40</v>
      </c>
      <c r="B8" s="204" t="n">
        <v>2.2896</v>
      </c>
      <c r="C8" s="274" t="n">
        <f aca="false">$B8*($H$1/100000)</f>
        <v>2.335392</v>
      </c>
      <c r="D8" s="298" t="n">
        <f aca="false">E8/C8</f>
        <v>3.33198880530549E-006</v>
      </c>
      <c r="E8" s="299" t="n">
        <f aca="false">7.7815/1000000</f>
        <v>7.7815E-006</v>
      </c>
    </row>
    <row r="9" customFormat="false" ht="12.75" hidden="false" customHeight="false" outlineLevel="0" collapsed="false">
      <c r="A9" s="244" t="n">
        <v>50</v>
      </c>
      <c r="B9" s="204" t="n">
        <v>2.213</v>
      </c>
      <c r="C9" s="274" t="n">
        <f aca="false">$B9*($H$1/100000)</f>
        <v>2.25726</v>
      </c>
      <c r="D9" s="298" t="n">
        <f aca="false">E9/C9</f>
        <v>3.55745461311502E-006</v>
      </c>
      <c r="E9" s="299" t="n">
        <f aca="false">8.0301/1000000</f>
        <v>8.0301E-006</v>
      </c>
    </row>
    <row r="10" customFormat="false" ht="12.75" hidden="false" customHeight="false" outlineLevel="0" collapsed="false">
      <c r="A10" s="244" t="n">
        <v>60</v>
      </c>
      <c r="B10" s="204" t="n">
        <v>2.1417</v>
      </c>
      <c r="C10" s="274" t="n">
        <f aca="false">$B10*($H$1/100000)</f>
        <v>2.184534</v>
      </c>
      <c r="D10" s="298" t="n">
        <f aca="false">E10/C10</f>
        <v>3.78900030853262E-006</v>
      </c>
      <c r="E10" s="299" t="n">
        <f aca="false">8.2772/1000000</f>
        <v>8.2772E-006</v>
      </c>
    </row>
    <row r="11" customFormat="false" ht="12.75" hidden="false" customHeight="false" outlineLevel="0" collapsed="false">
      <c r="A11" s="244" t="n">
        <v>70</v>
      </c>
      <c r="B11" s="204" t="n">
        <v>2.0752</v>
      </c>
      <c r="C11" s="274" t="n">
        <f aca="false">$B11*($H$1/100000)</f>
        <v>2.116704</v>
      </c>
      <c r="D11" s="298" t="n">
        <f aca="false">E11/C11</f>
        <v>4.02654315388453E-006</v>
      </c>
      <c r="E11" s="299" t="n">
        <f aca="false">8.523/1000000</f>
        <v>8.523E-006</v>
      </c>
    </row>
    <row r="12" customFormat="false" ht="12.75" hidden="false" customHeight="false" outlineLevel="0" collapsed="false">
      <c r="A12" s="244" t="n">
        <v>80</v>
      </c>
      <c r="B12" s="204" t="n">
        <v>2.013</v>
      </c>
      <c r="C12" s="274" t="n">
        <f aca="false">$B12*($H$1/100000)</f>
        <v>2.05326</v>
      </c>
      <c r="D12" s="298" t="n">
        <f aca="false">E12/C12</f>
        <v>4.2700875680625E-006</v>
      </c>
      <c r="E12" s="299" t="n">
        <f aca="false">8.7676/1000000</f>
        <v>8.7676E-006</v>
      </c>
    </row>
    <row r="13" customFormat="false" ht="13.5" hidden="false" customHeight="false" outlineLevel="0" collapsed="false">
      <c r="A13" s="248" t="n">
        <v>90</v>
      </c>
      <c r="B13" s="216" t="n">
        <v>1.9546</v>
      </c>
      <c r="C13" s="278" t="n">
        <f aca="false">$B13*($H$1/100000)</f>
        <v>1.993692</v>
      </c>
      <c r="D13" s="300" t="n">
        <f aca="false">E13/C13</f>
        <v>4.5197553082422E-006</v>
      </c>
      <c r="E13" s="301" t="n">
        <f aca="false">9.011/1000000</f>
        <v>9.011E-006</v>
      </c>
    </row>
  </sheetData>
  <sheetProtection sheet="true" password="dd16" objects="true" scenarios="true"/>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2.85"/>
    <col collapsed="false" customWidth="true" hidden="false" outlineLevel="0" max="4" min="4" style="0" width="20.85"/>
    <col collapsed="false" customWidth="true" hidden="false" outlineLevel="0" max="5" min="5" style="0" width="19.85"/>
    <col collapsed="false" customWidth="true" hidden="false" outlineLevel="0" max="6" min="6" style="0" width="10.28"/>
    <col collapsed="false" customWidth="true" hidden="false" outlineLevel="0" max="7" min="7" style="0" width="20.7"/>
    <col collapsed="false" customWidth="true" hidden="false" outlineLevel="0" max="8" min="8" style="0" width="10.28"/>
    <col collapsed="false" customWidth="true" hidden="false" outlineLevel="0" max="12" min="12" style="0" width="13.7"/>
    <col collapsed="false" customWidth="true" hidden="false" outlineLevel="0" max="13" min="13" style="0" width="10.71"/>
  </cols>
  <sheetData>
    <row r="1" customFormat="false" ht="13.5" hidden="false" customHeight="false" outlineLevel="0" collapsed="false">
      <c r="A1" s="231" t="str">
        <f aca="true">OFFSET(Translate!A72,0,Translate!$A$1)</f>
        <v>Fyzikální charakteristika (Tlak 100000 Pa) - LPG-plynný</v>
      </c>
      <c r="B1" s="231"/>
      <c r="C1" s="231"/>
      <c r="D1" s="231"/>
      <c r="E1" s="231"/>
      <c r="G1" s="266" t="str">
        <f aca="true">OFFSET(Translate!A67,0,Translate!$A$1)</f>
        <v>Tlak P1 [Pa]</v>
      </c>
      <c r="H1" s="267" t="n">
        <f aca="false">'Pressure drop'!$B$4</f>
        <v>102000</v>
      </c>
      <c r="J1" s="179"/>
      <c r="K1" s="229"/>
      <c r="L1" s="229"/>
      <c r="M1" s="229"/>
      <c r="N1" s="229"/>
    </row>
    <row r="2" customFormat="false" ht="12.75" hidden="false" customHeight="false" outlineLevel="0" collapsed="false">
      <c r="A2" s="252" t="str">
        <f aca="true">OFFSET(Translate!A60,0,Translate!$A$1)</f>
        <v>Teplota</v>
      </c>
      <c r="B2" s="233" t="str">
        <f aca="true">OFFSET(Translate!A65,0,Translate!$A$1)&amp;"0"</f>
        <v>Hustota při P0</v>
      </c>
      <c r="C2" s="234" t="str">
        <f aca="true">OFFSET(Translate!A65,0,Translate!$A$1)&amp;"1"</f>
        <v>Hustota při P1</v>
      </c>
      <c r="D2" s="254" t="str">
        <f aca="true">OFFSET(Translate!A62,0,Translate!$A$1)</f>
        <v>Kinematická viskosita</v>
      </c>
      <c r="E2" s="255" t="str">
        <f aca="true">OFFSET(Translate!A63,0,Translate!$A$1)</f>
        <v>Dynamická viskozita</v>
      </c>
      <c r="F2" s="302" t="s">
        <v>58</v>
      </c>
      <c r="G2" s="291" t="str">
        <f aca="true">OFFSET(Translate!A35,0,Translate!$A$1)</f>
        <v>Spalné teplo</v>
      </c>
      <c r="H2" s="292" t="n">
        <f aca="false">('Propane-gas'!H2+'Butane-gas'!H2)/2</f>
        <v>117.605</v>
      </c>
      <c r="J2" s="179"/>
      <c r="K2" s="229"/>
      <c r="L2" s="229"/>
      <c r="M2" s="229"/>
      <c r="N2" s="229"/>
    </row>
    <row r="3" customFormat="false" ht="16.5" hidden="false" customHeight="true" outlineLevel="0" collapsed="false">
      <c r="A3" s="236" t="s">
        <v>44</v>
      </c>
      <c r="B3" s="237" t="s">
        <v>45</v>
      </c>
      <c r="C3" s="238" t="s">
        <v>50</v>
      </c>
      <c r="D3" s="238" t="s">
        <v>46</v>
      </c>
      <c r="E3" s="239" t="s">
        <v>47</v>
      </c>
      <c r="F3" s="179"/>
      <c r="G3" s="293" t="str">
        <f aca="true">OFFSET(Translate!A34,0,Translate!$A$1)</f>
        <v>Výhřevnost</v>
      </c>
      <c r="H3" s="294" t="n">
        <f aca="false">('Propane-gas'!H3+'Butane-gas'!H3)/2</f>
        <v>108.255</v>
      </c>
      <c r="J3" s="179"/>
      <c r="K3" s="229"/>
      <c r="L3" s="229"/>
      <c r="M3" s="229"/>
      <c r="N3" s="229"/>
    </row>
    <row r="4" customFormat="false" ht="13.5" hidden="false" customHeight="true" outlineLevel="0" collapsed="false">
      <c r="A4" s="240" t="n">
        <v>0</v>
      </c>
      <c r="B4" s="269" t="n">
        <f aca="false">$C4/($H$1/100000)</f>
        <v>2.33623400162448</v>
      </c>
      <c r="C4" s="269" t="n">
        <f aca="false">$H$1/($L$17*(A4+273.15))</f>
        <v>2.38295868165697</v>
      </c>
      <c r="D4" s="296" t="n">
        <f aca="false">E4/C4</f>
        <v>2.92892195476375E-006</v>
      </c>
      <c r="E4" s="297" t="n">
        <f aca="false">$L$8*'Propane-gas'!E4+$L$9*'Butane-gas'!E4</f>
        <v>6.9795E-006</v>
      </c>
      <c r="F4" s="303" t="n">
        <f aca="false">((1+SQRT(('Propane-gas'!E4/'Butane-gas'!E4))+($M$9/$M$8)^(-4))^2)/(2*SQRT(2)*SQRT(1+($M$8/$M$9)))</f>
        <v>1.51220619290572</v>
      </c>
      <c r="G4" s="304" t="n">
        <f aca="false">'Propane-gas'!E4/(1+('LPG-gas'!$L$9/'LPG-gas'!$L$8*'LPG-gas'!F4))+'Butane-gas'!E4/(1+('LPG-gas'!$L$8/'LPG-gas'!$L$9*'LPG-gas'!F4))</f>
        <v>5.75693535892995E-006</v>
      </c>
      <c r="H4" s="272"/>
      <c r="J4" s="179"/>
      <c r="K4" s="229"/>
      <c r="L4" s="229"/>
      <c r="M4" s="229"/>
      <c r="N4" s="229"/>
    </row>
    <row r="5" customFormat="false" ht="12.75" hidden="false" customHeight="false" outlineLevel="0" collapsed="false">
      <c r="A5" s="244" t="n">
        <v>10</v>
      </c>
      <c r="B5" s="274" t="n">
        <f aca="false">$C5/($H$1/100000)</f>
        <v>2.25372529593406</v>
      </c>
      <c r="C5" s="274" t="n">
        <f aca="false">$H$1/($L$17*(A5+273.15))</f>
        <v>2.29879980185274</v>
      </c>
      <c r="D5" s="298" t="n">
        <f aca="false">E5/C5</f>
        <v>3.14959136248604E-006</v>
      </c>
      <c r="E5" s="299" t="n">
        <f aca="false">$L$8*'Propane-gas'!E5+$L$9*'Butane-gas'!E5</f>
        <v>7.24028E-006</v>
      </c>
      <c r="F5" s="303" t="n">
        <f aca="false">((1+SQRT(('Propane-gas'!E5/'Butane-gas'!E5))+($M$9/$M$8)^(-4))^2)/(2*SQRT(2)*SQRT(1+($M$8/$M$9)))</f>
        <v>1.51126974260948</v>
      </c>
      <c r="G5" s="304" t="n">
        <f aca="false">'Propane-gas'!E5/(1+('LPG-gas'!$L$9/'LPG-gas'!$L$8*'LPG-gas'!F5))+'Butane-gas'!E5/(1+('LPG-gas'!$L$8/'LPG-gas'!$L$9*'LPG-gas'!F5))</f>
        <v>5.97418911434937E-006</v>
      </c>
      <c r="J5" s="179"/>
      <c r="K5" s="229"/>
      <c r="L5" s="229"/>
      <c r="M5" s="229"/>
      <c r="N5" s="229"/>
    </row>
    <row r="6" customFormat="false" ht="12.75" hidden="false" customHeight="false" outlineLevel="0" collapsed="false">
      <c r="A6" s="244" t="n">
        <v>20</v>
      </c>
      <c r="B6" s="274" t="n">
        <f aca="false">$C6/($H$1/100000)</f>
        <v>2.17684570200828</v>
      </c>
      <c r="C6" s="274" t="n">
        <f aca="false">$H$1/($L$17*(A6+273.15))</f>
        <v>2.22038261604845</v>
      </c>
      <c r="D6" s="298" t="n">
        <f aca="false">E6/C6</f>
        <v>3.3773728661891E-006</v>
      </c>
      <c r="E6" s="299" t="n">
        <f aca="false">$L$8*'Propane-gas'!E6+$L$9*'Butane-gas'!E6</f>
        <v>7.49906E-006</v>
      </c>
      <c r="F6" s="303" t="n">
        <f aca="false">((1+SQRT(('Propane-gas'!E6/'Butane-gas'!E6))+($M$9/$M$8)^(-4))^2)/(2*SQRT(2)*SQRT(1+($M$8/$M$9)))</f>
        <v>1.51050112457929</v>
      </c>
      <c r="G6" s="304" t="n">
        <f aca="false">'Propane-gas'!E6/(1+('LPG-gas'!$L$9/'LPG-gas'!$L$8*'LPG-gas'!F6))+'Butane-gas'!E6/(1+('LPG-gas'!$L$8/'LPG-gas'!$L$9*'LPG-gas'!F6))</f>
        <v>6.18954804039042E-006</v>
      </c>
      <c r="J6" s="179"/>
      <c r="K6" s="229"/>
      <c r="L6" s="229"/>
      <c r="M6" s="229"/>
      <c r="N6" s="229"/>
    </row>
    <row r="7" customFormat="false" ht="12.75" hidden="false" customHeight="false" outlineLevel="0" collapsed="false">
      <c r="A7" s="244" t="n">
        <v>30</v>
      </c>
      <c r="B7" s="274" t="n">
        <f aca="false">$C7/($H$1/100000)</f>
        <v>2.10503815782196</v>
      </c>
      <c r="C7" s="274" t="n">
        <f aca="false">$H$1/($L$17*(A7+273.15))</f>
        <v>2.1471389209784</v>
      </c>
      <c r="D7" s="298" t="n">
        <f aca="false">E7/C7</f>
        <v>3.61231866472138E-006</v>
      </c>
      <c r="E7" s="299" t="n">
        <f aca="false">$L$8*'Propane-gas'!E7+$L$9*'Butane-gas'!E7</f>
        <v>7.75615E-006</v>
      </c>
      <c r="F7" s="303" t="n">
        <f aca="false">((1+SQRT(('Propane-gas'!E7/'Butane-gas'!E7))+($M$9/$M$8)^(-4))^2)/(2*SQRT(2)*SQRT(1+($M$8/$M$9)))</f>
        <v>1.50985548580368</v>
      </c>
      <c r="G7" s="304" t="n">
        <f aca="false">'Propane-gas'!E7/(1+('LPG-gas'!$L$9/'LPG-gas'!$L$8*'LPG-gas'!F7))+'Butane-gas'!E7/(1+('LPG-gas'!$L$8/'LPG-gas'!$L$9*'LPG-gas'!F7))</f>
        <v>6.40333546666978E-006</v>
      </c>
      <c r="J7" s="179"/>
      <c r="K7" s="229"/>
      <c r="L7" s="229" t="s">
        <v>59</v>
      </c>
      <c r="M7" s="229" t="s">
        <v>60</v>
      </c>
      <c r="N7" s="229"/>
    </row>
    <row r="8" customFormat="false" ht="12.75" hidden="false" customHeight="false" outlineLevel="0" collapsed="false">
      <c r="A8" s="244" t="n">
        <v>40</v>
      </c>
      <c r="B8" s="274" t="n">
        <f aca="false">$C8/($H$1/100000)</f>
        <v>2.03781675728478</v>
      </c>
      <c r="C8" s="274" t="n">
        <f aca="false">$H$1/($L$17*(A8+273.15))</f>
        <v>2.07857309243047</v>
      </c>
      <c r="D8" s="298" t="n">
        <f aca="false">E8/C8</f>
        <v>3.85441822044947E-006</v>
      </c>
      <c r="E8" s="299" t="n">
        <f aca="false">$L$8*'Propane-gas'!E8+$L$9*'Butane-gas'!E8</f>
        <v>8.01169E-006</v>
      </c>
      <c r="F8" s="303" t="n">
        <f aca="false">((1+SQRT(('Propane-gas'!E8/'Butane-gas'!E8))+($M$9/$M$8)^(-4))^2)/(2*SQRT(2)*SQRT(1+($M$8/$M$9)))</f>
        <v>1.50930339411729</v>
      </c>
      <c r="G8" s="304" t="n">
        <f aca="false">'Propane-gas'!E8/(1+('LPG-gas'!$L$9/'LPG-gas'!$L$8*'LPG-gas'!F8))+'Butane-gas'!E8/(1+('LPG-gas'!$L$8/'LPG-gas'!$L$9*'LPG-gas'!F8))</f>
        <v>6.61571058594294E-006</v>
      </c>
      <c r="J8" s="179"/>
      <c r="K8" s="229" t="s">
        <v>61</v>
      </c>
      <c r="L8" s="305" t="n">
        <v>0.3</v>
      </c>
      <c r="M8" s="306" t="n">
        <v>44.09</v>
      </c>
      <c r="N8" s="229"/>
    </row>
    <row r="9" customFormat="false" ht="12.75" hidden="false" customHeight="false" outlineLevel="0" collapsed="false">
      <c r="A9" s="244" t="n">
        <v>50</v>
      </c>
      <c r="B9" s="274" t="n">
        <f aca="false">$C9/($H$1/100000)</f>
        <v>1.97475574050357</v>
      </c>
      <c r="C9" s="274" t="n">
        <f aca="false">$H$1/($L$17*(A9+273.15))</f>
        <v>2.01425085531364</v>
      </c>
      <c r="D9" s="298" t="n">
        <f aca="false">E9/C9</f>
        <v>4.1036050590198E-006</v>
      </c>
      <c r="E9" s="299" t="n">
        <f aca="false">$L$8*'Propane-gas'!E9+$L$9*'Butane-gas'!E9</f>
        <v>8.26569E-006</v>
      </c>
      <c r="F9" s="303" t="n">
        <f aca="false">((1+SQRT(('Propane-gas'!E9/'Butane-gas'!E9))+($M$9/$M$8)^(-4))^2)/(2*SQRT(2)*SQRT(1+($M$8/$M$9)))</f>
        <v>1.50881244950424</v>
      </c>
      <c r="G9" s="304" t="n">
        <f aca="false">'Propane-gas'!E9/(1+('LPG-gas'!$L$9/'LPG-gas'!$L$8*'LPG-gas'!F9))+'Butane-gas'!E9/(1+('LPG-gas'!$L$8/'LPG-gas'!$L$9*'LPG-gas'!F9))</f>
        <v>6.82674307230711E-006</v>
      </c>
      <c r="J9" s="179"/>
      <c r="K9" s="229"/>
      <c r="L9" s="307" t="n">
        <v>0.7</v>
      </c>
      <c r="M9" s="306" t="n">
        <v>58.12</v>
      </c>
      <c r="N9" s="229"/>
    </row>
    <row r="10" customFormat="false" ht="12.75" hidden="false" customHeight="false" outlineLevel="0" collapsed="false">
      <c r="A10" s="244" t="n">
        <v>60</v>
      </c>
      <c r="B10" s="274" t="n">
        <f aca="false">$C10/($H$1/100000)</f>
        <v>1.91548046688797</v>
      </c>
      <c r="C10" s="274" t="n">
        <f aca="false">$H$1/($L$17*(A10+273.15))</f>
        <v>1.95379007622573</v>
      </c>
      <c r="D10" s="298" t="n">
        <f aca="false">E10/C10</f>
        <v>4.35987473969329E-006</v>
      </c>
      <c r="E10" s="299" t="n">
        <f aca="false">$L$8*'Propane-gas'!E10+$L$9*'Butane-gas'!E10</f>
        <v>8.51828E-006</v>
      </c>
      <c r="F10" s="303" t="n">
        <f aca="false">((1+SQRT(('Propane-gas'!E10/'Butane-gas'!E10))+($M$9/$M$8)^(-4))^2)/(2*SQRT(2)*SQRT(1+($M$8/$M$9)))</f>
        <v>1.50838348745189</v>
      </c>
      <c r="G10" s="304" t="n">
        <f aca="false">'Propane-gas'!E10/(1+('LPG-gas'!$L$9/'LPG-gas'!$L$8*'LPG-gas'!F10))+'Butane-gas'!E10/(1+('LPG-gas'!$L$8/'LPG-gas'!$L$9*'LPG-gas'!F10))</f>
        <v>7.03652244427023E-006</v>
      </c>
      <c r="J10" s="179"/>
      <c r="K10" s="229"/>
      <c r="L10" s="229"/>
      <c r="M10" s="229"/>
      <c r="N10" s="229"/>
    </row>
    <row r="11" customFormat="false" ht="12.75" hidden="false" customHeight="false" outlineLevel="0" collapsed="false">
      <c r="A11" s="244" t="n">
        <v>70</v>
      </c>
      <c r="B11" s="274" t="n">
        <f aca="false">$C11/($H$1/100000)</f>
        <v>1.85965996661439</v>
      </c>
      <c r="C11" s="274" t="n">
        <f aca="false">$H$1/($L$17*(A11+273.15))</f>
        <v>1.89685316594668</v>
      </c>
      <c r="D11" s="298" t="n">
        <f aca="false">E11/C11</f>
        <v>4.62320445115915E-006</v>
      </c>
      <c r="E11" s="299" t="n">
        <f aca="false">$L$8*'Propane-gas'!E11+$L$9*'Butane-gas'!E11</f>
        <v>8.76954E-006</v>
      </c>
      <c r="F11" s="303" t="n">
        <f aca="false">((1+SQRT(('Propane-gas'!E11/'Butane-gas'!E11))+($M$9/$M$8)^(-4))^2)/(2*SQRT(2)*SQRT(1+($M$8/$M$9)))</f>
        <v>1.50798112438522</v>
      </c>
      <c r="G11" s="304" t="n">
        <f aca="false">'Propane-gas'!E11/(1+('LPG-gas'!$L$9/'LPG-gas'!$L$8*'LPG-gas'!F11))+'Butane-gas'!E11/(1+('LPG-gas'!$L$8/'LPG-gas'!$L$9*'LPG-gas'!F11))</f>
        <v>7.24519791029009E-006</v>
      </c>
      <c r="J11" s="179"/>
      <c r="K11" s="229"/>
      <c r="L11" s="229"/>
      <c r="M11" s="229"/>
      <c r="N11" s="229"/>
    </row>
    <row r="12" customFormat="false" ht="12.75" hidden="false" customHeight="false" outlineLevel="0" collapsed="false">
      <c r="A12" s="244" t="n">
        <v>80</v>
      </c>
      <c r="B12" s="274" t="n">
        <f aca="false">$C12/($H$1/100000)</f>
        <v>1.80700075759232</v>
      </c>
      <c r="C12" s="274" t="n">
        <f aca="false">$H$1/($L$17*(A12+273.15))</f>
        <v>1.84314077274417</v>
      </c>
      <c r="D12" s="298" t="n">
        <f aca="false">E12/C12</f>
        <v>4.89358714938045E-006</v>
      </c>
      <c r="E12" s="299" t="n">
        <f aca="false">$L$8*'Propane-gas'!E12+$L$9*'Butane-gas'!E12</f>
        <v>9.01957E-006</v>
      </c>
      <c r="F12" s="303" t="n">
        <f aca="false">((1+SQRT(('Propane-gas'!E12/'Butane-gas'!E12))+($M$9/$M$8)^(-4))^2)/(2*SQRT(2)*SQRT(1+($M$8/$M$9)))</f>
        <v>1.50760228904763</v>
      </c>
      <c r="G12" s="304" t="n">
        <f aca="false">'Propane-gas'!E12/(1+('LPG-gas'!$L$9/'LPG-gas'!$L$8*'LPG-gas'!F12))+'Butane-gas'!E12/(1+('LPG-gas'!$L$8/'LPG-gas'!$L$9*'LPG-gas'!F12))</f>
        <v>7.4528540052536E-006</v>
      </c>
      <c r="J12" s="179"/>
      <c r="K12" s="229"/>
      <c r="L12" s="229"/>
      <c r="M12" s="229"/>
      <c r="N12" s="229"/>
    </row>
    <row r="13" customFormat="false" ht="13.5" hidden="false" customHeight="false" outlineLevel="0" collapsed="false">
      <c r="A13" s="248" t="n">
        <v>90</v>
      </c>
      <c r="B13" s="278" t="n">
        <f aca="false">$C13/($H$1/100000)</f>
        <v>1.7572416839976</v>
      </c>
      <c r="C13" s="278" t="n">
        <f aca="false">$H$1/($L$17*(A13+273.15))</f>
        <v>1.79238651767755</v>
      </c>
      <c r="D13" s="300" t="n">
        <f aca="false">E13/C13</f>
        <v>5.17093266914841E-006</v>
      </c>
      <c r="E13" s="301" t="n">
        <f aca="false">$L$8*'Propane-gas'!E13+$L$9*'Butane-gas'!E13</f>
        <v>9.26831E-006</v>
      </c>
      <c r="F13" s="303" t="n">
        <f aca="false">((1+SQRT(('Propane-gas'!E13/'Butane-gas'!E13))+($M$9/$M$8)^(-4))^2)/(2*SQRT(2)*SQRT(1+($M$8/$M$9)))</f>
        <v>1.50723147523036</v>
      </c>
      <c r="G13" s="304" t="n">
        <f aca="false">'Propane-gas'!E13/(1+('LPG-gas'!$L$9/'LPG-gas'!$L$8*'LPG-gas'!F13))+'Butane-gas'!E13/(1+('LPG-gas'!$L$8/'LPG-gas'!$L$9*'LPG-gas'!F13))</f>
        <v>7.65948079468562E-006</v>
      </c>
      <c r="J13" s="179"/>
      <c r="K13" s="229"/>
      <c r="L13" s="229"/>
      <c r="M13" s="229"/>
      <c r="N13" s="229"/>
    </row>
    <row r="14" customFormat="false" ht="12.75" hidden="false" customHeight="false" outlineLevel="0" collapsed="false">
      <c r="J14" s="179"/>
      <c r="K14" s="229"/>
      <c r="L14" s="229"/>
      <c r="M14" s="229"/>
      <c r="N14" s="229"/>
    </row>
    <row r="15" customFormat="false" ht="12.75" hidden="false" customHeight="false" outlineLevel="0" collapsed="false">
      <c r="J15" s="179"/>
      <c r="K15" s="229"/>
      <c r="L15" s="229"/>
      <c r="M15" s="229"/>
      <c r="N15" s="229"/>
    </row>
    <row r="16" customFormat="false" ht="12.75" hidden="false" customHeight="false" outlineLevel="0" collapsed="false">
      <c r="J16" s="179"/>
      <c r="K16" s="229" t="s">
        <v>62</v>
      </c>
      <c r="L16" s="308" t="n">
        <v>8314</v>
      </c>
      <c r="M16" s="229"/>
      <c r="N16" s="229"/>
    </row>
    <row r="17" customFormat="false" ht="12.75" hidden="false" customHeight="false" outlineLevel="0" collapsed="false">
      <c r="J17" s="179"/>
      <c r="K17" s="229" t="s">
        <v>63</v>
      </c>
      <c r="L17" s="309" t="n">
        <f aca="false">L16*(L8/M8+L9/M9)</f>
        <v>156.704856034168</v>
      </c>
      <c r="M17" s="229"/>
      <c r="N17" s="229"/>
    </row>
    <row r="18" customFormat="false" ht="15.75" hidden="false" customHeight="false" outlineLevel="0" collapsed="false">
      <c r="J18" s="179"/>
      <c r="K18" s="179" t="s">
        <v>64</v>
      </c>
      <c r="L18" s="310" t="s">
        <v>65</v>
      </c>
      <c r="M18" s="179" t="s">
        <v>66</v>
      </c>
      <c r="N18" s="179"/>
    </row>
    <row r="19" customFormat="false" ht="12.75" hidden="false" customHeight="false" outlineLevel="0" collapsed="false">
      <c r="J19" s="179"/>
      <c r="K19" s="179"/>
      <c r="L19" s="179"/>
      <c r="M19" s="179"/>
      <c r="N19" s="179"/>
    </row>
  </sheetData>
  <sheetProtection sheet="true" password="dd16" objects="true" scenarios="true"/>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11" width="54.41"/>
    <col collapsed="false" customWidth="true" hidden="false" outlineLevel="0" max="2" min="2" style="311" width="55.14"/>
    <col collapsed="false" customWidth="true" hidden="false" outlineLevel="0" max="3" min="3" style="311" width="56.56"/>
    <col collapsed="false" customWidth="true" hidden="false" outlineLevel="0" max="4" min="4" style="311" width="52.41"/>
    <col collapsed="false" customWidth="true" hidden="false" outlineLevel="0" max="5" min="5" style="311" width="57.56"/>
    <col collapsed="false" customWidth="false" hidden="false" outlineLevel="0" max="257" min="6" style="311" width="9.14"/>
  </cols>
  <sheetData>
    <row r="1" customFormat="false" ht="11.25" hidden="false" customHeight="false" outlineLevel="0" collapsed="false">
      <c r="A1" s="312" t="n">
        <f aca="false">IF('Pressure drop'!A1=A3,0,IF('Pressure drop'!A1=A4,1,IF('Pressure drop'!A1=A5,2,IF('Pressure drop'!A1=A6,3,IF('Pressure drop'!A1=A7,4,2)))))</f>
        <v>2</v>
      </c>
    </row>
    <row r="2" customFormat="false" ht="11.25" hidden="false" customHeight="false" outlineLevel="0" collapsed="false">
      <c r="A2" s="312" t="s">
        <v>67</v>
      </c>
    </row>
    <row r="3" customFormat="false" ht="11.25" hidden="false" customHeight="false" outlineLevel="0" collapsed="false">
      <c r="A3" s="313" t="s">
        <v>68</v>
      </c>
    </row>
    <row r="4" customFormat="false" ht="11.25" hidden="false" customHeight="false" outlineLevel="0" collapsed="false">
      <c r="A4" s="313" t="s">
        <v>69</v>
      </c>
    </row>
    <row r="5" customFormat="false" ht="11.25" hidden="false" customHeight="false" outlineLevel="0" collapsed="false">
      <c r="A5" s="313" t="s">
        <v>0</v>
      </c>
    </row>
    <row r="6" customFormat="false" ht="11.25" hidden="false" customHeight="false" outlineLevel="0" collapsed="false">
      <c r="A6" s="312" t="s">
        <v>70</v>
      </c>
    </row>
    <row r="7" customFormat="false" ht="11.25" hidden="false" customHeight="false" outlineLevel="0" collapsed="false">
      <c r="A7" s="313" t="s">
        <v>71</v>
      </c>
    </row>
    <row r="8" customFormat="false" ht="11.25" hidden="false" customHeight="false" outlineLevel="0" collapsed="false">
      <c r="A8" s="313"/>
    </row>
    <row r="9" customFormat="false" ht="11.25" hidden="false" customHeight="false" outlineLevel="0" collapsed="false">
      <c r="A9" s="313"/>
    </row>
    <row r="10" customFormat="false" ht="11.25" hidden="false" customHeight="false" outlineLevel="0" collapsed="false">
      <c r="A10" s="314" t="str">
        <f aca="false">A3</f>
        <v>English</v>
      </c>
      <c r="B10" s="314" t="str">
        <f aca="false">A4</f>
        <v>Deutsch</v>
      </c>
      <c r="C10" s="314" t="str">
        <f aca="false">A5</f>
        <v>Česky</v>
      </c>
      <c r="D10" s="314" t="str">
        <f aca="false">A6</f>
        <v>по-русски</v>
      </c>
      <c r="E10" s="314" t="str">
        <f aca="false">A7</f>
        <v>Slovensky</v>
      </c>
    </row>
    <row r="11" customFormat="false" ht="11.25" hidden="false" customHeight="false" outlineLevel="0" collapsed="false">
      <c r="A11" s="311" t="s">
        <v>34</v>
      </c>
      <c r="B11" s="311" t="s">
        <v>72</v>
      </c>
      <c r="C11" s="311" t="s">
        <v>73</v>
      </c>
      <c r="D11" s="311" t="s">
        <v>74</v>
      </c>
    </row>
    <row r="12" customFormat="false" ht="11.25" hidden="false" customHeight="false" outlineLevel="0" collapsed="false">
      <c r="A12" s="311" t="s">
        <v>2</v>
      </c>
      <c r="B12" s="311" t="s">
        <v>2</v>
      </c>
      <c r="C12" s="311" t="s">
        <v>2</v>
      </c>
      <c r="D12" s="311" t="s">
        <v>2</v>
      </c>
    </row>
    <row r="13" customFormat="false" ht="11.25" hidden="false" customHeight="false" outlineLevel="0" collapsed="false">
      <c r="A13" s="311" t="s">
        <v>75</v>
      </c>
      <c r="B13" s="311" t="s">
        <v>76</v>
      </c>
      <c r="C13" s="311" t="s">
        <v>77</v>
      </c>
      <c r="D13" s="311" t="s">
        <v>78</v>
      </c>
    </row>
    <row r="14" customFormat="false" ht="11.25" hidden="false" customHeight="false" outlineLevel="0" collapsed="false">
      <c r="A14" s="311" t="s">
        <v>79</v>
      </c>
      <c r="B14" s="311" t="s">
        <v>80</v>
      </c>
      <c r="C14" s="311" t="s">
        <v>81</v>
      </c>
      <c r="D14" s="311" t="s">
        <v>82</v>
      </c>
    </row>
    <row r="15" customFormat="false" ht="11.25" hidden="false" customHeight="false" outlineLevel="0" collapsed="false">
      <c r="A15" s="311" t="s">
        <v>83</v>
      </c>
      <c r="B15" s="311" t="s">
        <v>84</v>
      </c>
      <c r="C15" s="311" t="s">
        <v>85</v>
      </c>
      <c r="D15" s="311" t="s">
        <v>86</v>
      </c>
    </row>
    <row r="16" customFormat="false" ht="11.25" hidden="false" customHeight="false" outlineLevel="0" collapsed="false">
      <c r="A16" s="311" t="s">
        <v>87</v>
      </c>
      <c r="B16" s="311" t="s">
        <v>88</v>
      </c>
      <c r="C16" s="311" t="s">
        <v>89</v>
      </c>
      <c r="D16" s="311" t="s">
        <v>90</v>
      </c>
    </row>
    <row r="17" customFormat="false" ht="11.25" hidden="false" customHeight="false" outlineLevel="0" collapsed="false">
      <c r="A17" s="311" t="s">
        <v>91</v>
      </c>
      <c r="B17" s="311" t="s">
        <v>92</v>
      </c>
      <c r="C17" s="311" t="s">
        <v>93</v>
      </c>
      <c r="D17" s="311" t="s">
        <v>94</v>
      </c>
    </row>
    <row r="18" customFormat="false" ht="11.25" hidden="false" customHeight="false" outlineLevel="0" collapsed="false">
      <c r="A18" s="311" t="s">
        <v>95</v>
      </c>
      <c r="B18" s="311" t="s">
        <v>96</v>
      </c>
      <c r="C18" s="311" t="s">
        <v>97</v>
      </c>
      <c r="D18" s="311" t="s">
        <v>98</v>
      </c>
    </row>
    <row r="19" customFormat="false" ht="11.25" hidden="false" customHeight="false" outlineLevel="0" collapsed="false">
      <c r="A19" s="311" t="s">
        <v>99</v>
      </c>
      <c r="B19" s="311" t="s">
        <v>100</v>
      </c>
      <c r="C19" s="311" t="s">
        <v>101</v>
      </c>
      <c r="D19" s="311" t="s">
        <v>102</v>
      </c>
    </row>
    <row r="20" customFormat="false" ht="11.25" hidden="false" customHeight="false" outlineLevel="0" collapsed="false">
      <c r="A20" s="311" t="s">
        <v>103</v>
      </c>
      <c r="B20" s="315" t="s">
        <v>104</v>
      </c>
      <c r="C20" s="311" t="s">
        <v>105</v>
      </c>
      <c r="D20" s="311" t="s">
        <v>106</v>
      </c>
    </row>
    <row r="21" customFormat="false" ht="11.25" hidden="false" customHeight="false" outlineLevel="0" collapsed="false">
      <c r="A21" s="311" t="s">
        <v>107</v>
      </c>
      <c r="B21" s="315" t="s">
        <v>108</v>
      </c>
      <c r="C21" s="311" t="s">
        <v>109</v>
      </c>
      <c r="D21" s="311" t="s">
        <v>110</v>
      </c>
    </row>
    <row r="22" customFormat="false" ht="11.25" hidden="false" customHeight="false" outlineLevel="0" collapsed="false">
      <c r="A22" s="311" t="s">
        <v>111</v>
      </c>
      <c r="B22" s="315" t="s">
        <v>112</v>
      </c>
      <c r="C22" s="311" t="s">
        <v>113</v>
      </c>
      <c r="D22" s="311" t="s">
        <v>114</v>
      </c>
    </row>
    <row r="23" customFormat="false" ht="11.25" hidden="false" customHeight="false" outlineLevel="0" collapsed="false">
      <c r="A23" s="311" t="s">
        <v>115</v>
      </c>
      <c r="B23" s="315" t="s">
        <v>116</v>
      </c>
      <c r="C23" s="311" t="s">
        <v>117</v>
      </c>
      <c r="D23" s="311" t="s">
        <v>118</v>
      </c>
    </row>
    <row r="24" customFormat="false" ht="11.25" hidden="false" customHeight="false" outlineLevel="0" collapsed="false">
      <c r="A24" s="311" t="s">
        <v>119</v>
      </c>
      <c r="B24" s="315" t="s">
        <v>120</v>
      </c>
      <c r="C24" s="311" t="s">
        <v>121</v>
      </c>
      <c r="D24" s="311" t="s">
        <v>122</v>
      </c>
    </row>
    <row r="25" customFormat="false" ht="11.25" hidden="false" customHeight="false" outlineLevel="0" collapsed="false">
      <c r="A25" s="311" t="s">
        <v>123</v>
      </c>
      <c r="B25" s="315" t="s">
        <v>124</v>
      </c>
      <c r="C25" s="311" t="s">
        <v>125</v>
      </c>
      <c r="D25" s="311" t="s">
        <v>126</v>
      </c>
    </row>
    <row r="26" customFormat="false" ht="11.25" hidden="false" customHeight="false" outlineLevel="0" collapsed="false">
      <c r="A26" s="311" t="s">
        <v>103</v>
      </c>
      <c r="B26" s="315" t="s">
        <v>104</v>
      </c>
      <c r="C26" s="311" t="s">
        <v>127</v>
      </c>
      <c r="D26" s="311" t="s">
        <v>106</v>
      </c>
    </row>
    <row r="27" customFormat="false" ht="11.25" hidden="false" customHeight="false" outlineLevel="0" collapsed="false">
      <c r="A27" s="311" t="s">
        <v>128</v>
      </c>
      <c r="B27" s="315" t="s">
        <v>129</v>
      </c>
      <c r="C27" s="311" t="s">
        <v>130</v>
      </c>
      <c r="D27" s="311" t="s">
        <v>131</v>
      </c>
    </row>
    <row r="28" customFormat="false" ht="11.25" hidden="false" customHeight="false" outlineLevel="0" collapsed="false">
      <c r="A28" s="311" t="s">
        <v>132</v>
      </c>
      <c r="B28" s="311" t="s">
        <v>133</v>
      </c>
      <c r="C28" s="311" t="s">
        <v>134</v>
      </c>
      <c r="D28" s="311" t="s">
        <v>135</v>
      </c>
    </row>
    <row r="29" customFormat="false" ht="11.25" hidden="false" customHeight="false" outlineLevel="0" collapsed="false">
      <c r="A29" s="311" t="s">
        <v>136</v>
      </c>
      <c r="B29" s="315" t="s">
        <v>137</v>
      </c>
      <c r="C29" s="311" t="s">
        <v>138</v>
      </c>
      <c r="D29" s="311" t="s">
        <v>139</v>
      </c>
    </row>
    <row r="30" customFormat="false" ht="11.25" hidden="false" customHeight="false" outlineLevel="0" collapsed="false">
      <c r="A30" s="311" t="s">
        <v>140</v>
      </c>
      <c r="B30" s="311" t="s">
        <v>141</v>
      </c>
      <c r="C30" s="311" t="s">
        <v>142</v>
      </c>
      <c r="D30" s="311" t="s">
        <v>143</v>
      </c>
    </row>
    <row r="31" customFormat="false" ht="11.25" hidden="false" customHeight="false" outlineLevel="0" collapsed="false">
      <c r="A31" s="311" t="s">
        <v>144</v>
      </c>
      <c r="B31" s="311" t="s">
        <v>145</v>
      </c>
      <c r="C31" s="311" t="s">
        <v>146</v>
      </c>
      <c r="D31" s="311" t="s">
        <v>147</v>
      </c>
    </row>
    <row r="32" customFormat="false" ht="11.25" hidden="false" customHeight="false" outlineLevel="0" collapsed="false">
      <c r="A32" s="311" t="s">
        <v>148</v>
      </c>
      <c r="B32" s="311" t="s">
        <v>149</v>
      </c>
      <c r="C32" s="311" t="s">
        <v>150</v>
      </c>
      <c r="D32" s="311" t="s">
        <v>151</v>
      </c>
    </row>
    <row r="33" customFormat="false" ht="11.25" hidden="false" customHeight="false" outlineLevel="0" collapsed="false">
      <c r="A33" s="311" t="s">
        <v>152</v>
      </c>
      <c r="B33" s="315" t="s">
        <v>153</v>
      </c>
      <c r="C33" s="311" t="s">
        <v>154</v>
      </c>
      <c r="D33" s="311" t="s">
        <v>155</v>
      </c>
    </row>
    <row r="34" customFormat="false" ht="11.25" hidden="false" customHeight="false" outlineLevel="0" collapsed="false">
      <c r="A34" s="311" t="s">
        <v>156</v>
      </c>
      <c r="B34" s="315" t="s">
        <v>157</v>
      </c>
      <c r="C34" s="311" t="s">
        <v>158</v>
      </c>
      <c r="D34" s="311" t="s">
        <v>159</v>
      </c>
    </row>
    <row r="35" customFormat="false" ht="11.25" hidden="false" customHeight="false" outlineLevel="0" collapsed="false">
      <c r="A35" s="311" t="s">
        <v>160</v>
      </c>
      <c r="B35" s="315" t="s">
        <v>161</v>
      </c>
      <c r="C35" s="311" t="s">
        <v>162</v>
      </c>
      <c r="D35" s="311" t="s">
        <v>163</v>
      </c>
    </row>
    <row r="36" customFormat="false" ht="11.25" hidden="false" customHeight="false" outlineLevel="0" collapsed="false">
      <c r="A36" s="311" t="s">
        <v>164</v>
      </c>
      <c r="B36" s="315" t="s">
        <v>165</v>
      </c>
      <c r="C36" s="311" t="s">
        <v>166</v>
      </c>
      <c r="D36" s="311" t="s">
        <v>167</v>
      </c>
    </row>
    <row r="37" customFormat="false" ht="11.25" hidden="false" customHeight="false" outlineLevel="0" collapsed="false">
      <c r="A37" s="311" t="s">
        <v>168</v>
      </c>
      <c r="B37" s="315" t="s">
        <v>169</v>
      </c>
      <c r="C37" s="311" t="s">
        <v>170</v>
      </c>
      <c r="D37" s="311" t="s">
        <v>171</v>
      </c>
    </row>
    <row r="38" customFormat="false" ht="115.5" hidden="false" customHeight="true" outlineLevel="0" collapsed="false">
      <c r="A38" s="316" t="s">
        <v>172</v>
      </c>
      <c r="B38" s="317" t="s">
        <v>173</v>
      </c>
      <c r="C38" s="316" t="s">
        <v>174</v>
      </c>
      <c r="D38" s="316" t="s">
        <v>175</v>
      </c>
    </row>
    <row r="39" customFormat="false" ht="33.75" hidden="false" customHeight="false" outlineLevel="0" collapsed="false">
      <c r="A39" s="316" t="s">
        <v>176</v>
      </c>
      <c r="B39" s="317" t="s">
        <v>177</v>
      </c>
      <c r="C39" s="316" t="s">
        <v>178</v>
      </c>
      <c r="D39" s="316" t="s">
        <v>179</v>
      </c>
      <c r="E39" s="316"/>
      <c r="F39" s="316"/>
      <c r="G39" s="316"/>
      <c r="H39" s="316"/>
      <c r="I39" s="316"/>
      <c r="J39" s="316"/>
    </row>
    <row r="40" customFormat="false" ht="11.25" hidden="false" customHeight="false" outlineLevel="0" collapsed="false">
      <c r="A40" s="311" t="s">
        <v>180</v>
      </c>
      <c r="B40" s="315" t="s">
        <v>181</v>
      </c>
      <c r="C40" s="311" t="s">
        <v>182</v>
      </c>
      <c r="D40" s="311" t="s">
        <v>183</v>
      </c>
    </row>
    <row r="41" customFormat="false" ht="11.25" hidden="false" customHeight="false" outlineLevel="0" collapsed="false">
      <c r="A41" s="311" t="s">
        <v>184</v>
      </c>
      <c r="B41" s="315" t="s">
        <v>184</v>
      </c>
      <c r="C41" s="311" t="s">
        <v>185</v>
      </c>
      <c r="D41" s="311" t="s">
        <v>186</v>
      </c>
    </row>
    <row r="42" customFormat="false" ht="11.25" hidden="false" customHeight="false" outlineLevel="0" collapsed="false">
      <c r="A42" s="311" t="s">
        <v>187</v>
      </c>
      <c r="B42" s="315" t="s">
        <v>188</v>
      </c>
      <c r="C42" s="311" t="s">
        <v>189</v>
      </c>
      <c r="D42" s="311" t="s">
        <v>190</v>
      </c>
    </row>
    <row r="43" customFormat="false" ht="11.25" hidden="false" customHeight="false" outlineLevel="0" collapsed="false">
      <c r="A43" s="311" t="s">
        <v>191</v>
      </c>
      <c r="B43" s="315" t="s">
        <v>192</v>
      </c>
      <c r="C43" s="311" t="s">
        <v>193</v>
      </c>
      <c r="D43" s="311" t="s">
        <v>194</v>
      </c>
    </row>
    <row r="44" customFormat="false" ht="11.25" hidden="false" customHeight="false" outlineLevel="0" collapsed="false">
      <c r="A44" s="311" t="s">
        <v>195</v>
      </c>
      <c r="B44" s="315" t="s">
        <v>196</v>
      </c>
      <c r="C44" s="311" t="s">
        <v>197</v>
      </c>
      <c r="D44" s="311" t="s">
        <v>198</v>
      </c>
    </row>
    <row r="45" customFormat="false" ht="11.25" hidden="false" customHeight="false" outlineLevel="0" collapsed="false">
      <c r="A45" s="311" t="s">
        <v>199</v>
      </c>
      <c r="B45" s="315" t="s">
        <v>200</v>
      </c>
      <c r="C45" s="311" t="s">
        <v>201</v>
      </c>
      <c r="D45" s="311" t="s">
        <v>202</v>
      </c>
    </row>
    <row r="46" customFormat="false" ht="11.25" hidden="false" customHeight="false" outlineLevel="0" collapsed="false">
      <c r="A46" s="311" t="s">
        <v>203</v>
      </c>
      <c r="B46" s="315" t="s">
        <v>204</v>
      </c>
      <c r="C46" s="311" t="s">
        <v>205</v>
      </c>
      <c r="D46" s="311" t="s">
        <v>206</v>
      </c>
    </row>
    <row r="47" customFormat="false" ht="11.25" hidden="false" customHeight="false" outlineLevel="0" collapsed="false">
      <c r="A47" s="311" t="s">
        <v>203</v>
      </c>
      <c r="B47" s="315" t="s">
        <v>204</v>
      </c>
      <c r="C47" s="311" t="s">
        <v>205</v>
      </c>
      <c r="D47" s="311" t="s">
        <v>206</v>
      </c>
    </row>
    <row r="48" customFormat="false" ht="11.25" hidden="false" customHeight="false" outlineLevel="0" collapsed="false">
      <c r="A48" s="311" t="s">
        <v>207</v>
      </c>
      <c r="B48" s="315" t="s">
        <v>208</v>
      </c>
      <c r="C48" s="311" t="s">
        <v>209</v>
      </c>
      <c r="D48" s="311" t="s">
        <v>210</v>
      </c>
    </row>
    <row r="49" customFormat="false" ht="11.25" hidden="false" customHeight="false" outlineLevel="0" collapsed="false">
      <c r="A49" s="311" t="s">
        <v>211</v>
      </c>
      <c r="B49" s="318" t="s">
        <v>212</v>
      </c>
      <c r="C49" s="319" t="s">
        <v>213</v>
      </c>
      <c r="D49" s="311" t="s">
        <v>214</v>
      </c>
    </row>
    <row r="50" customFormat="false" ht="11.25" hidden="false" customHeight="false" outlineLevel="0" collapsed="false">
      <c r="A50" s="311" t="s">
        <v>215</v>
      </c>
      <c r="B50" s="318" t="s">
        <v>216</v>
      </c>
      <c r="C50" s="319" t="s">
        <v>217</v>
      </c>
      <c r="D50" s="311" t="s">
        <v>218</v>
      </c>
    </row>
    <row r="51" customFormat="false" ht="11.25" hidden="false" customHeight="false" outlineLevel="0" collapsed="false">
      <c r="A51" s="311" t="s">
        <v>219</v>
      </c>
      <c r="B51" s="318" t="s">
        <v>220</v>
      </c>
      <c r="C51" s="319" t="s">
        <v>1</v>
      </c>
      <c r="D51" s="311" t="s">
        <v>221</v>
      </c>
    </row>
    <row r="52" customFormat="false" ht="11.25" hidden="false" customHeight="false" outlineLevel="0" collapsed="false">
      <c r="A52" s="311" t="s">
        <v>222</v>
      </c>
      <c r="B52" s="318" t="s">
        <v>223</v>
      </c>
      <c r="C52" s="319" t="s">
        <v>224</v>
      </c>
      <c r="D52" s="311" t="s">
        <v>225</v>
      </c>
    </row>
    <row r="53" customFormat="false" ht="11.25" hidden="false" customHeight="false" outlineLevel="0" collapsed="false">
      <c r="A53" s="311" t="s">
        <v>226</v>
      </c>
      <c r="B53" s="318" t="s">
        <v>227</v>
      </c>
      <c r="C53" s="319" t="s">
        <v>227</v>
      </c>
      <c r="D53" s="311" t="s">
        <v>228</v>
      </c>
    </row>
    <row r="54" customFormat="false" ht="11.25" hidden="false" customHeight="false" outlineLevel="0" collapsed="false">
      <c r="A54" s="311" t="s">
        <v>229</v>
      </c>
      <c r="B54" s="318" t="s">
        <v>230</v>
      </c>
      <c r="C54" s="319" t="s">
        <v>231</v>
      </c>
      <c r="D54" s="319" t="s">
        <v>232</v>
      </c>
    </row>
    <row r="55" customFormat="false" ht="11.25" hidden="false" customHeight="false" outlineLevel="0" collapsed="false">
      <c r="A55" s="311" t="s">
        <v>233</v>
      </c>
      <c r="B55" s="318" t="s">
        <v>233</v>
      </c>
      <c r="C55" s="319" t="s">
        <v>233</v>
      </c>
      <c r="D55" s="319" t="s">
        <v>234</v>
      </c>
    </row>
    <row r="56" customFormat="false" ht="11.25" hidden="false" customHeight="false" outlineLevel="0" collapsed="false">
      <c r="A56" s="311" t="s">
        <v>235</v>
      </c>
      <c r="B56" s="315" t="s">
        <v>236</v>
      </c>
      <c r="C56" s="311" t="s">
        <v>138</v>
      </c>
      <c r="D56" s="311" t="s">
        <v>139</v>
      </c>
    </row>
    <row r="57" customFormat="false" ht="11.25" hidden="false" customHeight="false" outlineLevel="0" collapsed="false">
      <c r="A57" s="311" t="s">
        <v>237</v>
      </c>
      <c r="B57" s="315" t="s">
        <v>238</v>
      </c>
      <c r="C57" s="311" t="s">
        <v>239</v>
      </c>
      <c r="D57" s="311" t="s">
        <v>240</v>
      </c>
    </row>
    <row r="58" customFormat="false" ht="11.25" hidden="false" customHeight="false" outlineLevel="0" collapsed="false">
      <c r="A58" s="311" t="s">
        <v>241</v>
      </c>
      <c r="B58" s="315" t="s">
        <v>242</v>
      </c>
      <c r="C58" s="311" t="s">
        <v>243</v>
      </c>
      <c r="D58" s="311" t="s">
        <v>135</v>
      </c>
    </row>
    <row r="59" customFormat="false" ht="11.25" hidden="false" customHeight="false" outlineLevel="0" collapsed="false">
      <c r="A59" s="311" t="s">
        <v>244</v>
      </c>
      <c r="B59" s="315" t="s">
        <v>245</v>
      </c>
      <c r="C59" s="311" t="s">
        <v>246</v>
      </c>
      <c r="D59" s="311" t="s">
        <v>247</v>
      </c>
    </row>
    <row r="60" customFormat="false" ht="11.25" hidden="false" customHeight="false" outlineLevel="0" collapsed="false">
      <c r="A60" s="311" t="s">
        <v>52</v>
      </c>
      <c r="B60" s="315" t="s">
        <v>248</v>
      </c>
      <c r="C60" s="311" t="s">
        <v>249</v>
      </c>
      <c r="D60" s="311" t="s">
        <v>250</v>
      </c>
    </row>
    <row r="61" customFormat="false" ht="11.25" hidden="false" customHeight="false" outlineLevel="0" collapsed="false">
      <c r="A61" s="311" t="s">
        <v>251</v>
      </c>
      <c r="B61" s="315" t="s">
        <v>252</v>
      </c>
      <c r="C61" s="311" t="s">
        <v>253</v>
      </c>
      <c r="D61" s="311" t="s">
        <v>254</v>
      </c>
    </row>
    <row r="62" customFormat="false" ht="11.25" hidden="false" customHeight="false" outlineLevel="0" collapsed="false">
      <c r="A62" s="311" t="s">
        <v>54</v>
      </c>
      <c r="B62" s="315" t="s">
        <v>255</v>
      </c>
      <c r="C62" s="311" t="s">
        <v>256</v>
      </c>
      <c r="D62" s="311" t="s">
        <v>257</v>
      </c>
    </row>
    <row r="63" customFormat="false" ht="11.25" hidden="false" customHeight="false" outlineLevel="0" collapsed="false">
      <c r="A63" s="311" t="s">
        <v>55</v>
      </c>
      <c r="B63" s="315" t="s">
        <v>258</v>
      </c>
      <c r="C63" s="311" t="s">
        <v>259</v>
      </c>
      <c r="D63" s="311" t="s">
        <v>94</v>
      </c>
    </row>
    <row r="64" customFormat="false" ht="11.25" hidden="false" customHeight="false" outlineLevel="0" collapsed="false">
      <c r="A64" s="311" t="s">
        <v>260</v>
      </c>
      <c r="B64" s="315" t="s">
        <v>261</v>
      </c>
      <c r="C64" s="311" t="s">
        <v>262</v>
      </c>
      <c r="D64" s="311" t="s">
        <v>263</v>
      </c>
    </row>
    <row r="65" customFormat="false" ht="11.25" hidden="false" customHeight="false" outlineLevel="0" collapsed="false">
      <c r="A65" s="311" t="s">
        <v>264</v>
      </c>
      <c r="B65" s="315" t="s">
        <v>265</v>
      </c>
      <c r="C65" s="311" t="s">
        <v>266</v>
      </c>
      <c r="D65" s="311" t="s">
        <v>267</v>
      </c>
    </row>
    <row r="66" customFormat="false" ht="11.25" hidden="false" customHeight="false" outlineLevel="0" collapsed="false">
      <c r="A66" s="311" t="s">
        <v>268</v>
      </c>
      <c r="B66" s="315" t="s">
        <v>269</v>
      </c>
      <c r="C66" s="311" t="s">
        <v>270</v>
      </c>
      <c r="D66" s="311" t="s">
        <v>271</v>
      </c>
    </row>
    <row r="67" customFormat="false" ht="11.25" hidden="false" customHeight="false" outlineLevel="0" collapsed="false">
      <c r="A67" s="311" t="s">
        <v>272</v>
      </c>
      <c r="B67" s="315" t="s">
        <v>273</v>
      </c>
      <c r="C67" s="311" t="s">
        <v>274</v>
      </c>
      <c r="D67" s="311" t="s">
        <v>275</v>
      </c>
    </row>
    <row r="68" customFormat="false" ht="11.25" hidden="false" customHeight="false" outlineLevel="0" collapsed="false">
      <c r="A68" s="311" t="s">
        <v>276</v>
      </c>
      <c r="B68" s="315" t="s">
        <v>277</v>
      </c>
      <c r="C68" s="311" t="s">
        <v>278</v>
      </c>
      <c r="D68" s="311" t="s">
        <v>279</v>
      </c>
    </row>
    <row r="69" customFormat="false" ht="11.25" hidden="false" customHeight="false" outlineLevel="0" collapsed="false">
      <c r="A69" s="311" t="s">
        <v>280</v>
      </c>
      <c r="B69" s="315" t="s">
        <v>281</v>
      </c>
      <c r="C69" s="311" t="s">
        <v>282</v>
      </c>
      <c r="D69" s="311" t="s">
        <v>283</v>
      </c>
    </row>
    <row r="70" customFormat="false" ht="11.25" hidden="false" customHeight="false" outlineLevel="0" collapsed="false">
      <c r="A70" s="311" t="s">
        <v>284</v>
      </c>
      <c r="B70" s="315" t="s">
        <v>285</v>
      </c>
      <c r="C70" s="311" t="s">
        <v>286</v>
      </c>
      <c r="D70" s="311" t="s">
        <v>287</v>
      </c>
    </row>
    <row r="71" customFormat="false" ht="11.25" hidden="false" customHeight="false" outlineLevel="0" collapsed="false">
      <c r="A71" s="311" t="s">
        <v>288</v>
      </c>
      <c r="B71" s="315" t="s">
        <v>289</v>
      </c>
      <c r="C71" s="311" t="s">
        <v>290</v>
      </c>
      <c r="D71" s="311" t="s">
        <v>291</v>
      </c>
    </row>
    <row r="72" customFormat="false" ht="11.25" hidden="false" customHeight="false" outlineLevel="0" collapsed="false">
      <c r="A72" s="311" t="s">
        <v>292</v>
      </c>
      <c r="B72" s="315" t="s">
        <v>293</v>
      </c>
      <c r="C72" s="311" t="s">
        <v>294</v>
      </c>
      <c r="D72" s="311" t="s">
        <v>295</v>
      </c>
    </row>
    <row r="73" customFormat="false" ht="45" hidden="false" customHeight="false" outlineLevel="0" collapsed="false">
      <c r="A73" s="316" t="s">
        <v>296</v>
      </c>
      <c r="B73" s="317" t="s">
        <v>297</v>
      </c>
      <c r="C73" s="316" t="s">
        <v>298</v>
      </c>
      <c r="D73" s="316" t="s">
        <v>299</v>
      </c>
    </row>
    <row r="74" customFormat="false" ht="11.25" hidden="false" customHeight="false" outlineLevel="0" collapsed="false">
      <c r="A74" s="311" t="s">
        <v>300</v>
      </c>
      <c r="B74" s="315" t="s">
        <v>301</v>
      </c>
      <c r="C74" s="311" t="s">
        <v>302</v>
      </c>
    </row>
    <row r="75" customFormat="false" ht="11.25" hidden="false" customHeight="false" outlineLevel="0" collapsed="false">
      <c r="A75" s="311" t="s">
        <v>303</v>
      </c>
      <c r="B75" s="315" t="s">
        <v>304</v>
      </c>
      <c r="C75" s="311" t="s">
        <v>305</v>
      </c>
    </row>
    <row r="76" customFormat="false" ht="11.25" hidden="false" customHeight="false" outlineLevel="0" collapsed="false">
      <c r="A76" s="311" t="s">
        <v>306</v>
      </c>
      <c r="B76" s="315" t="s">
        <v>307</v>
      </c>
      <c r="C76" s="311" t="s">
        <v>308</v>
      </c>
    </row>
    <row r="77" customFormat="false" ht="11.25" hidden="false" customHeight="false" outlineLevel="0" collapsed="false">
      <c r="A77" s="311" t="s">
        <v>309</v>
      </c>
      <c r="B77" s="315" t="s">
        <v>310</v>
      </c>
      <c r="C77" s="311" t="s">
        <v>3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6" min="2" style="0" width="13.14"/>
    <col collapsed="false" customWidth="true" hidden="false" outlineLevel="0" max="7" min="7" style="0" width="17.28"/>
    <col collapsed="false" customWidth="true" hidden="false" outlineLevel="0" max="9" min="8" style="0" width="13.14"/>
    <col collapsed="false" customWidth="true" hidden="false" outlineLevel="0" max="10" min="10" style="0" width="11.42"/>
  </cols>
  <sheetData>
    <row r="1" customFormat="false" ht="13.5" hidden="false" customHeight="false" outlineLevel="0" collapsed="false">
      <c r="A1" s="109" t="str">
        <f aca="true">OFFSET(Translate!A40,0,Translate!$A$1)</f>
        <v>Plocha a objem trubek Cats</v>
      </c>
      <c r="B1" s="109"/>
      <c r="C1" s="109"/>
      <c r="D1" s="109"/>
      <c r="E1" s="109"/>
      <c r="F1" s="109"/>
      <c r="G1" s="109"/>
      <c r="H1" s="109"/>
      <c r="I1" s="109"/>
      <c r="J1" s="109"/>
    </row>
    <row r="2" customFormat="false" ht="38.25" hidden="false" customHeight="true" outlineLevel="0" collapsed="false">
      <c r="A2" s="110" t="str">
        <f aca="true">OFFSET(Translate!A41,0,Translate!$A$1)</f>
        <v>Rozměr</v>
      </c>
      <c r="B2" s="111" t="s">
        <v>5</v>
      </c>
      <c r="C2" s="111" t="s">
        <v>6</v>
      </c>
      <c r="D2" s="112" t="str">
        <f aca="true">OFFSET(Translate!A42,0,Translate!$A$1)</f>
        <v>Rozteč vln</v>
      </c>
      <c r="E2" s="113" t="str">
        <f aca="true">OFFSET(Translate!A43,0,Translate!$A$1)</f>
        <v>Tloušťka stěny</v>
      </c>
      <c r="F2" s="113" t="str">
        <f aca="true">OFFSET(Translate!A44,0,Translate!$A$1)</f>
        <v>Hmotnost</v>
      </c>
      <c r="G2" s="112" t="str">
        <f aca="true">OFFSET(Translate!A45,0,Translate!$A$1)</f>
        <v>Délka rovné trubky pro výrobu 1m Cats</v>
      </c>
      <c r="H2" s="110" t="str">
        <f aca="true">OFFSET(Translate!A46,0,Translate!$A$1)</f>
        <v>Plocha</v>
      </c>
      <c r="I2" s="110" t="str">
        <f aca="true">OFFSET(Translate!A47,0,Translate!$A$1)</f>
        <v>Plocha</v>
      </c>
      <c r="J2" s="110" t="str">
        <f aca="true">OFFSET(Translate!A48,0,Translate!$A$1)</f>
        <v>Objem</v>
      </c>
    </row>
    <row r="3" customFormat="false" ht="13.5" hidden="false" customHeight="false" outlineLevel="0" collapsed="false">
      <c r="A3" s="114"/>
      <c r="B3" s="115" t="s">
        <v>7</v>
      </c>
      <c r="C3" s="115" t="s">
        <v>7</v>
      </c>
      <c r="D3" s="116" t="s">
        <v>7</v>
      </c>
      <c r="E3" s="117" t="s">
        <v>7</v>
      </c>
      <c r="F3" s="118" t="s">
        <v>8</v>
      </c>
      <c r="G3" s="116" t="s">
        <v>9</v>
      </c>
      <c r="H3" s="119" t="s">
        <v>10</v>
      </c>
      <c r="I3" s="119" t="s">
        <v>11</v>
      </c>
      <c r="J3" s="119" t="s">
        <v>12</v>
      </c>
    </row>
    <row r="4" customFormat="false" ht="12.75" hidden="false" customHeight="false" outlineLevel="0" collapsed="false">
      <c r="A4" s="120" t="s">
        <v>13</v>
      </c>
      <c r="B4" s="121" t="n">
        <v>11.7</v>
      </c>
      <c r="C4" s="121" t="n">
        <v>8.1</v>
      </c>
      <c r="D4" s="121" t="n">
        <v>4.2</v>
      </c>
      <c r="E4" s="122" t="n">
        <v>0.26</v>
      </c>
      <c r="F4" s="122" t="n">
        <v>0.1</v>
      </c>
      <c r="G4" s="122" t="n">
        <v>1.43</v>
      </c>
      <c r="H4" s="123" t="n">
        <f aca="false">(B4-2*E4)*G4/1000*PI()</f>
        <v>0.0502258983900015</v>
      </c>
      <c r="I4" s="124" t="n">
        <f aca="false">H4*1000000</f>
        <v>50225.8983900015</v>
      </c>
      <c r="J4" s="125" t="n">
        <v>0.0678</v>
      </c>
    </row>
    <row r="5" customFormat="false" ht="12.75" hidden="false" customHeight="false" outlineLevel="0" collapsed="false">
      <c r="A5" s="126" t="s">
        <v>14</v>
      </c>
      <c r="B5" s="127" t="n">
        <v>15.8</v>
      </c>
      <c r="C5" s="127" t="n">
        <v>12</v>
      </c>
      <c r="D5" s="127" t="n">
        <v>5</v>
      </c>
      <c r="E5" s="128" t="n">
        <v>0.3</v>
      </c>
      <c r="F5" s="128" t="n">
        <v>0.14</v>
      </c>
      <c r="G5" s="128" t="n">
        <v>1.27</v>
      </c>
      <c r="H5" s="129" t="n">
        <f aca="false">(B5-2*E5)*G5/1000*PI()</f>
        <v>0.0606453045848974</v>
      </c>
      <c r="I5" s="130" t="n">
        <f aca="false">H5*1000000</f>
        <v>60645.3045848974</v>
      </c>
      <c r="J5" s="131" t="n">
        <v>0.137</v>
      </c>
    </row>
    <row r="6" customFormat="false" ht="12.75" hidden="false" customHeight="false" outlineLevel="0" collapsed="false">
      <c r="A6" s="126" t="s">
        <v>3</v>
      </c>
      <c r="B6" s="127" t="n">
        <v>20</v>
      </c>
      <c r="C6" s="127" t="n">
        <v>15.7</v>
      </c>
      <c r="D6" s="127" t="n">
        <v>5.5</v>
      </c>
      <c r="E6" s="128" t="n">
        <v>0.3</v>
      </c>
      <c r="F6" s="128" t="n">
        <v>0.18</v>
      </c>
      <c r="G6" s="128" t="n">
        <v>1.3</v>
      </c>
      <c r="H6" s="129" t="n">
        <f aca="false">(B6-2*E6)*G6/1000*PI()</f>
        <v>0.0792309667235346</v>
      </c>
      <c r="I6" s="130" t="n">
        <f aca="false">H6*1000000</f>
        <v>79230.9667235346</v>
      </c>
      <c r="J6" s="131" t="n">
        <v>0.235</v>
      </c>
    </row>
    <row r="7" customFormat="false" ht="12.75" hidden="false" customHeight="false" outlineLevel="0" collapsed="false">
      <c r="A7" s="126" t="s">
        <v>15</v>
      </c>
      <c r="B7" s="127" t="n">
        <v>21.6</v>
      </c>
      <c r="C7" s="127" t="n">
        <v>17.9</v>
      </c>
      <c r="D7" s="127" t="n">
        <v>5</v>
      </c>
      <c r="E7" s="128" t="n">
        <v>0.26</v>
      </c>
      <c r="F7" s="128" t="n">
        <v>0.17</v>
      </c>
      <c r="G7" s="128" t="n">
        <v>1.28</v>
      </c>
      <c r="H7" s="129" t="n">
        <f aca="false">(B7-2*E7)*G7/1000*PI()</f>
        <v>0.0847677096162213</v>
      </c>
      <c r="I7" s="130" t="n">
        <f aca="false">H7*1000000</f>
        <v>84767.7096162213</v>
      </c>
      <c r="J7" s="131" t="n">
        <v>0.2717</v>
      </c>
    </row>
    <row r="8" customFormat="false" ht="12.75" hidden="false" customHeight="false" outlineLevel="0" collapsed="false">
      <c r="A8" s="126" t="s">
        <v>16</v>
      </c>
      <c r="B8" s="127" t="n">
        <v>25</v>
      </c>
      <c r="C8" s="127" t="n">
        <v>19.7</v>
      </c>
      <c r="D8" s="127" t="n">
        <v>6.4</v>
      </c>
      <c r="E8" s="128" t="n">
        <v>0.3</v>
      </c>
      <c r="F8" s="128" t="n">
        <v>0.23</v>
      </c>
      <c r="G8" s="128" t="n">
        <v>1.36</v>
      </c>
      <c r="H8" s="129" t="n">
        <f aca="false">(B8-2*E8)*G8/1000*PI()</f>
        <v>0.104250610616724</v>
      </c>
      <c r="I8" s="130" t="n">
        <f aca="false">H8*1000000</f>
        <v>104250.610616724</v>
      </c>
      <c r="J8" s="131" t="n">
        <v>0.366</v>
      </c>
    </row>
    <row r="9" customFormat="false" ht="12.75" hidden="false" customHeight="false" outlineLevel="0" collapsed="false">
      <c r="A9" s="126" t="s">
        <v>17</v>
      </c>
      <c r="B9" s="127" t="n">
        <v>28.1</v>
      </c>
      <c r="C9" s="127" t="n">
        <v>23</v>
      </c>
      <c r="D9" s="127" t="n">
        <v>6.5</v>
      </c>
      <c r="E9" s="128" t="n">
        <v>0.3</v>
      </c>
      <c r="F9" s="128" t="n">
        <v>0.25</v>
      </c>
      <c r="G9" s="128" t="n">
        <v>1.29</v>
      </c>
      <c r="H9" s="129" t="n">
        <f aca="false">(B9-2*E9)*G9/1000*PI()</f>
        <v>0.111447999386098</v>
      </c>
      <c r="I9" s="130" t="n">
        <f aca="false">H9*1000000</f>
        <v>111447.999386098</v>
      </c>
      <c r="J9" s="131" t="n">
        <v>0.477</v>
      </c>
    </row>
    <row r="10" customFormat="false" ht="12.75" hidden="false" customHeight="false" outlineLevel="0" collapsed="false">
      <c r="A10" s="132" t="s">
        <v>18</v>
      </c>
      <c r="B10" s="133" t="n">
        <v>33</v>
      </c>
      <c r="C10" s="133" t="n">
        <v>26.5</v>
      </c>
      <c r="D10" s="133" t="n">
        <v>7.1</v>
      </c>
      <c r="E10" s="134" t="n">
        <v>0.3</v>
      </c>
      <c r="F10" s="134" t="n">
        <v>0.32</v>
      </c>
      <c r="G10" s="135" t="n">
        <v>1.41</v>
      </c>
      <c r="H10" s="136" t="n">
        <v>0.1435</v>
      </c>
      <c r="I10" s="137" t="n">
        <f aca="false">H10*1000000</f>
        <v>143500</v>
      </c>
      <c r="J10" s="138" t="n">
        <v>0.655</v>
      </c>
    </row>
    <row r="11" customFormat="false" ht="12.75" hidden="false" customHeight="false" outlineLevel="0" collapsed="false">
      <c r="A11" s="126" t="s">
        <v>19</v>
      </c>
      <c r="B11" s="127" t="n">
        <v>41</v>
      </c>
      <c r="C11" s="127" t="n">
        <v>33</v>
      </c>
      <c r="D11" s="127" t="n">
        <v>7.6</v>
      </c>
      <c r="E11" s="128" t="n">
        <v>0.35</v>
      </c>
      <c r="F11" s="128" t="n">
        <v>0.48</v>
      </c>
      <c r="G11" s="128" t="n">
        <v>1.5</v>
      </c>
      <c r="H11" s="139" t="n">
        <f aca="false">(B11-2*E11)*G11/1000*PI()</f>
        <v>0.189909275909503</v>
      </c>
      <c r="I11" s="140" t="n">
        <f aca="false">H11*1000000</f>
        <v>189909.275909503</v>
      </c>
      <c r="J11" s="141" t="n">
        <v>1.005</v>
      </c>
    </row>
    <row r="12" customFormat="false" ht="12.75" hidden="false" customHeight="false" outlineLevel="0" collapsed="false">
      <c r="A12" s="126" t="s">
        <v>20</v>
      </c>
      <c r="B12" s="127" t="n">
        <v>47.7</v>
      </c>
      <c r="C12" s="127" t="n">
        <v>40</v>
      </c>
      <c r="D12" s="127" t="n">
        <v>8.8</v>
      </c>
      <c r="E12" s="128" t="n">
        <v>0.35</v>
      </c>
      <c r="F12" s="128" t="n">
        <v>0.57</v>
      </c>
      <c r="G12" s="128" t="n">
        <v>1.4</v>
      </c>
      <c r="H12" s="139" t="n">
        <f aca="false">(B12-2*E12)*G12/1000*PI()</f>
        <v>0.206716796606208</v>
      </c>
      <c r="I12" s="140" t="n">
        <f aca="false">H12*1000000</f>
        <v>206716.796606208</v>
      </c>
      <c r="J12" s="141" t="n">
        <v>1.422</v>
      </c>
    </row>
    <row r="13" customFormat="false" ht="13.5" hidden="false" customHeight="false" outlineLevel="0" collapsed="false">
      <c r="A13" s="142" t="s">
        <v>21</v>
      </c>
      <c r="B13" s="143" t="n">
        <v>61</v>
      </c>
      <c r="C13" s="143" t="n">
        <v>51</v>
      </c>
      <c r="D13" s="143" t="n">
        <v>9.4</v>
      </c>
      <c r="E13" s="144" t="n">
        <v>0.4</v>
      </c>
      <c r="F13" s="144" t="n">
        <v>0.84</v>
      </c>
      <c r="G13" s="144" t="n">
        <v>1.53</v>
      </c>
      <c r="H13" s="145" t="n">
        <f aca="false">(B13-2*E13)*G13/1000*PI()</f>
        <v>0.289359532951542</v>
      </c>
      <c r="I13" s="146" t="n">
        <f aca="false">H13*1000000</f>
        <v>289359.532951542</v>
      </c>
      <c r="J13" s="147" t="n">
        <v>2.339</v>
      </c>
    </row>
    <row r="15" customFormat="false" ht="13.5" hidden="false" customHeight="false" outlineLevel="0" collapsed="false">
      <c r="A15" s="109" t="str">
        <f aca="true">OFFSET(Translate!A74,0,Translate!$A$1)</f>
        <v>Plocha a objem trubek WS hadic</v>
      </c>
      <c r="B15" s="109"/>
      <c r="C15" s="109"/>
      <c r="D15" s="109"/>
      <c r="E15" s="109"/>
      <c r="F15" s="109"/>
      <c r="G15" s="109"/>
      <c r="H15" s="109"/>
      <c r="I15" s="109"/>
      <c r="J15" s="109"/>
    </row>
    <row r="16" customFormat="false" ht="39.75" hidden="false" customHeight="true" outlineLevel="0" collapsed="false">
      <c r="A16" s="110" t="str">
        <f aca="true">OFFSET(Translate!A41,0,Translate!$A$1)</f>
        <v>Rozměr</v>
      </c>
      <c r="B16" s="111" t="s">
        <v>5</v>
      </c>
      <c r="C16" s="111" t="s">
        <v>6</v>
      </c>
      <c r="D16" s="112" t="str">
        <f aca="true">OFFSET(Translate!A42,0,Translate!$A$1)</f>
        <v>Rozteč vln</v>
      </c>
      <c r="E16" s="113" t="str">
        <f aca="true">OFFSET(Translate!A43,0,Translate!$A$1)</f>
        <v>Tloušťka stěny</v>
      </c>
      <c r="F16" s="113" t="str">
        <f aca="true">OFFSET(Translate!A44,0,Translate!$A$1)</f>
        <v>Hmotnost</v>
      </c>
      <c r="G16" s="112" t="str">
        <f aca="true">OFFSET(Translate!A75,0,Translate!$A$1)</f>
        <v>Délka rovné trubky pro výrobu 1m WS</v>
      </c>
      <c r="H16" s="110" t="str">
        <f aca="true">OFFSET(Translate!A46,0,Translate!$A$1)</f>
        <v>Plocha</v>
      </c>
      <c r="I16" s="110" t="str">
        <f aca="true">OFFSET(Translate!A47,0,Translate!$A$1)</f>
        <v>Plocha</v>
      </c>
      <c r="J16" s="110" t="str">
        <f aca="true">OFFSET(Translate!A48,0,Translate!$A$1)</f>
        <v>Objem</v>
      </c>
    </row>
    <row r="17" customFormat="false" ht="13.5" hidden="false" customHeight="false" outlineLevel="0" collapsed="false">
      <c r="A17" s="114"/>
      <c r="B17" s="115" t="s">
        <v>7</v>
      </c>
      <c r="C17" s="115" t="s">
        <v>7</v>
      </c>
      <c r="D17" s="116" t="s">
        <v>7</v>
      </c>
      <c r="E17" s="117" t="s">
        <v>7</v>
      </c>
      <c r="F17" s="118" t="s">
        <v>8</v>
      </c>
      <c r="G17" s="116" t="s">
        <v>9</v>
      </c>
      <c r="H17" s="119" t="s">
        <v>10</v>
      </c>
      <c r="I17" s="119" t="s">
        <v>11</v>
      </c>
      <c r="J17" s="119" t="s">
        <v>12</v>
      </c>
    </row>
    <row r="18" customFormat="false" ht="12.75" hidden="false" customHeight="false" outlineLevel="0" collapsed="false">
      <c r="A18" s="120" t="s">
        <v>22</v>
      </c>
      <c r="B18" s="121" t="n">
        <v>9.6</v>
      </c>
      <c r="C18" s="121" t="n">
        <v>6.3</v>
      </c>
      <c r="D18" s="121" t="n">
        <v>2</v>
      </c>
      <c r="E18" s="122" t="n">
        <v>0.15</v>
      </c>
      <c r="F18" s="122" t="n">
        <v>0.0635</v>
      </c>
      <c r="G18" s="122" t="n">
        <v>2.15629277737407</v>
      </c>
      <c r="H18" s="123" t="n">
        <f aca="false">(B18-2*E18)*G18/1000*PI()</f>
        <v>0.063</v>
      </c>
      <c r="I18" s="124" t="n">
        <f aca="false">H18*1000000</f>
        <v>63000</v>
      </c>
      <c r="J18" s="125" t="n">
        <v>0.0439</v>
      </c>
    </row>
    <row r="19" customFormat="false" ht="12.75" hidden="false" customHeight="false" outlineLevel="0" collapsed="false">
      <c r="A19" s="126" t="s">
        <v>13</v>
      </c>
      <c r="B19" s="127" t="n">
        <v>12.2</v>
      </c>
      <c r="C19" s="127" t="n">
        <v>8.2</v>
      </c>
      <c r="D19" s="127" t="n">
        <v>2.2</v>
      </c>
      <c r="E19" s="128" t="n">
        <v>0.15</v>
      </c>
      <c r="F19" s="128" t="n">
        <v>0.084</v>
      </c>
      <c r="G19" s="128" t="n">
        <v>1.97940601492441</v>
      </c>
      <c r="H19" s="129" t="n">
        <f aca="false">(B19-2*E19)*G19/1000*PI()</f>
        <v>0.074</v>
      </c>
      <c r="I19" s="130" t="n">
        <f aca="false">H19*1000000</f>
        <v>74000</v>
      </c>
      <c r="J19" s="131" t="n">
        <v>0.0736</v>
      </c>
    </row>
    <row r="20" customFormat="false" ht="12.75" hidden="false" customHeight="false" outlineLevel="0" collapsed="false">
      <c r="A20" s="126" t="s">
        <v>23</v>
      </c>
      <c r="B20" s="127" t="n">
        <v>14.2</v>
      </c>
      <c r="C20" s="127" t="n">
        <v>10.3</v>
      </c>
      <c r="D20" s="127" t="n">
        <v>2.6</v>
      </c>
      <c r="E20" s="128" t="n">
        <v>0.15</v>
      </c>
      <c r="F20" s="128" t="n">
        <v>0.0902</v>
      </c>
      <c r="G20" s="128" t="n">
        <v>1.99229928762517</v>
      </c>
      <c r="H20" s="129" t="n">
        <f aca="false">(B20-2*E20)*G20/1000*PI()</f>
        <v>0.087</v>
      </c>
      <c r="I20" s="130" t="n">
        <f aca="false">H20*1000000</f>
        <v>87000</v>
      </c>
      <c r="J20" s="131" t="n">
        <v>0.1075</v>
      </c>
    </row>
    <row r="21" customFormat="false" ht="12.75" hidden="false" customHeight="false" outlineLevel="0" collapsed="false">
      <c r="A21" s="126" t="s">
        <v>14</v>
      </c>
      <c r="B21" s="127" t="n">
        <v>16.7</v>
      </c>
      <c r="C21" s="127" t="n">
        <v>12.1</v>
      </c>
      <c r="D21" s="127" t="n">
        <v>3.1</v>
      </c>
      <c r="E21" s="128" t="n">
        <v>0.15</v>
      </c>
      <c r="F21" s="128" t="n">
        <v>0.1042</v>
      </c>
      <c r="G21" s="128" t="n">
        <v>1.92150480074361</v>
      </c>
      <c r="H21" s="129" t="n">
        <f aca="false">(B21-2*E21)*G21/1000*PI()</f>
        <v>0.099</v>
      </c>
      <c r="I21" s="130" t="n">
        <f aca="false">H21*1000000</f>
        <v>99000</v>
      </c>
      <c r="J21" s="131" t="n">
        <v>0.15</v>
      </c>
    </row>
    <row r="22" customFormat="false" ht="12.75" hidden="false" customHeight="false" outlineLevel="0" collapsed="false">
      <c r="A22" s="126" t="s">
        <v>3</v>
      </c>
      <c r="B22" s="127" t="n">
        <v>21.6</v>
      </c>
      <c r="C22" s="127" t="n">
        <v>16.2</v>
      </c>
      <c r="D22" s="127" t="n">
        <v>3.6</v>
      </c>
      <c r="E22" s="128" t="n">
        <v>0.18</v>
      </c>
      <c r="F22" s="128" t="n">
        <v>0.1589</v>
      </c>
      <c r="G22" s="128" t="n">
        <v>1.87329264467862</v>
      </c>
      <c r="H22" s="129" t="n">
        <f aca="false">(B22-2*E22)*G22/1000*PI()</f>
        <v>0.125</v>
      </c>
      <c r="I22" s="130" t="n">
        <f aca="false">H22*1000000</f>
        <v>125000</v>
      </c>
      <c r="J22" s="131" t="n">
        <v>0.2607</v>
      </c>
    </row>
    <row r="23" customFormat="false" ht="12.75" hidden="false" customHeight="false" outlineLevel="0" collapsed="false">
      <c r="A23" s="126" t="s">
        <v>16</v>
      </c>
      <c r="B23" s="127" t="n">
        <v>26.8</v>
      </c>
      <c r="C23" s="127" t="n">
        <v>20.3</v>
      </c>
      <c r="D23" s="127" t="n">
        <v>3.7</v>
      </c>
      <c r="E23" s="128" t="n">
        <v>0.18</v>
      </c>
      <c r="F23" s="128" t="n">
        <v>0.2442</v>
      </c>
      <c r="G23" s="128" t="n">
        <v>2.15497237620645</v>
      </c>
      <c r="H23" s="129" t="n">
        <f aca="false">(B23-2*E23)*G23/1000*PI()</f>
        <v>0.179</v>
      </c>
      <c r="I23" s="130" t="n">
        <f aca="false">H23*1000000</f>
        <v>179000</v>
      </c>
      <c r="J23" s="131" t="n">
        <v>0.4104</v>
      </c>
    </row>
    <row r="24" customFormat="false" ht="12.75" hidden="false" customHeight="false" outlineLevel="0" collapsed="false">
      <c r="A24" s="132" t="s">
        <v>18</v>
      </c>
      <c r="B24" s="133" t="n">
        <v>32.3</v>
      </c>
      <c r="C24" s="133" t="n">
        <v>25.3</v>
      </c>
      <c r="D24" s="133" t="n">
        <v>3.7</v>
      </c>
      <c r="E24" s="134" t="n">
        <v>0.2</v>
      </c>
      <c r="F24" s="134" t="n">
        <v>0.3395</v>
      </c>
      <c r="G24" s="135" t="n">
        <v>2.14534876268072</v>
      </c>
      <c r="H24" s="129" t="n">
        <f aca="false">(B24-2*E24)*G24/1000*PI()</f>
        <v>0.215</v>
      </c>
      <c r="I24" s="137" t="n">
        <f aca="false">H24*1000000</f>
        <v>215000</v>
      </c>
      <c r="J24" s="131" t="n">
        <v>0.6184</v>
      </c>
    </row>
    <row r="25" customFormat="false" ht="12.75" hidden="false" customHeight="false" outlineLevel="0" collapsed="false">
      <c r="A25" s="126" t="s">
        <v>19</v>
      </c>
      <c r="B25" s="127" t="n">
        <v>41.1</v>
      </c>
      <c r="C25" s="127" t="n">
        <v>34.2</v>
      </c>
      <c r="D25" s="127" t="n">
        <v>3.6</v>
      </c>
      <c r="E25" s="128" t="n">
        <v>0.22</v>
      </c>
      <c r="F25" s="128" t="n">
        <v>0.465</v>
      </c>
      <c r="G25" s="128" t="n">
        <v>1.93365818709779</v>
      </c>
      <c r="H25" s="139" t="n">
        <f aca="false">(B25-2*E25)*G25/1000*PI()</f>
        <v>0.247</v>
      </c>
      <c r="I25" s="140" t="n">
        <f aca="false">H25*1000000</f>
        <v>247000</v>
      </c>
      <c r="J25" s="131" t="n">
        <v>1.0682</v>
      </c>
    </row>
    <row r="26" customFormat="false" ht="12.75" hidden="false" customHeight="false" outlineLevel="0" collapsed="false">
      <c r="A26" s="126" t="s">
        <v>20</v>
      </c>
      <c r="B26" s="127" t="n">
        <v>49.6</v>
      </c>
      <c r="C26" s="127" t="n">
        <v>40.2</v>
      </c>
      <c r="D26" s="127" t="n">
        <v>5</v>
      </c>
      <c r="E26" s="128" t="n">
        <v>0.25</v>
      </c>
      <c r="F26" s="128" t="n">
        <v>0.6807</v>
      </c>
      <c r="G26" s="128" t="n">
        <v>2.33384030603187</v>
      </c>
      <c r="H26" s="139" t="n">
        <f aca="false">(B26-2*E26)*G26/1000*PI()</f>
        <v>0.36</v>
      </c>
      <c r="I26" s="140" t="n">
        <f aca="false">H26*1000000</f>
        <v>360000</v>
      </c>
      <c r="J26" s="131" t="n">
        <v>1.5191</v>
      </c>
    </row>
    <row r="27" customFormat="false" ht="13.5" hidden="false" customHeight="false" outlineLevel="0" collapsed="false">
      <c r="A27" s="142" t="s">
        <v>21</v>
      </c>
      <c r="B27" s="143" t="n">
        <v>60.4</v>
      </c>
      <c r="C27" s="143" t="n">
        <v>50.3</v>
      </c>
      <c r="D27" s="143" t="n">
        <v>5</v>
      </c>
      <c r="E27" s="144" t="n">
        <v>0.25</v>
      </c>
      <c r="F27" s="144" t="n">
        <v>0.85</v>
      </c>
      <c r="G27" s="144" t="n">
        <v>2.42319379131567</v>
      </c>
      <c r="H27" s="145" t="n">
        <f aca="false">(B27-2*E27)*G27/1000*PI()</f>
        <v>0.456</v>
      </c>
      <c r="I27" s="146" t="n">
        <f aca="false">H27*1000000</f>
        <v>456000</v>
      </c>
      <c r="J27" s="148" t="n">
        <v>2.3243</v>
      </c>
    </row>
    <row r="28" customFormat="false" ht="13.5" hidden="false" customHeight="false" outlineLevel="0" collapsed="false"/>
    <row r="29" customFormat="false" ht="13.5" hidden="false" customHeight="false" outlineLevel="0" collapsed="false">
      <c r="A29" s="149" t="str">
        <f aca="true">OFFSET(Translate!A76,0,Translate!$A$1)</f>
        <v>Plocha a objem trubek Cu trubek</v>
      </c>
      <c r="B29" s="149"/>
      <c r="C29" s="149"/>
      <c r="D29" s="149"/>
      <c r="E29" s="149"/>
      <c r="F29" s="149"/>
      <c r="G29" s="149"/>
      <c r="H29" s="149"/>
    </row>
    <row r="30" customFormat="false" ht="25.5" hidden="false" customHeight="false" outlineLevel="0" collapsed="false">
      <c r="A30" s="110" t="str">
        <f aca="true">OFFSET(Translate!A41,0,Translate!$A$1)</f>
        <v>Rozměr</v>
      </c>
      <c r="B30" s="111" t="s">
        <v>5</v>
      </c>
      <c r="C30" s="111" t="s">
        <v>6</v>
      </c>
      <c r="D30" s="113" t="str">
        <f aca="true">OFFSET(Translate!A43,0,Translate!$A$1)</f>
        <v>Tloušťka stěny</v>
      </c>
      <c r="E30" s="113" t="str">
        <f aca="true">OFFSET(Translate!A44,0,Translate!$A$1)</f>
        <v>Hmotnost</v>
      </c>
      <c r="F30" s="110" t="str">
        <f aca="true">OFFSET(Translate!A46,0,Translate!$A$1)</f>
        <v>Plocha</v>
      </c>
      <c r="G30" s="110" t="str">
        <f aca="true">OFFSET(Translate!A47,0,Translate!$A$1)</f>
        <v>Plocha</v>
      </c>
      <c r="H30" s="110" t="str">
        <f aca="true">OFFSET(Translate!A48,0,Translate!$A$1)</f>
        <v>Objem</v>
      </c>
    </row>
    <row r="31" customFormat="false" ht="13.5" hidden="false" customHeight="false" outlineLevel="0" collapsed="false">
      <c r="A31" s="114"/>
      <c r="B31" s="115" t="s">
        <v>7</v>
      </c>
      <c r="C31" s="115" t="s">
        <v>7</v>
      </c>
      <c r="D31" s="117" t="s">
        <v>7</v>
      </c>
      <c r="E31" s="118" t="s">
        <v>8</v>
      </c>
      <c r="F31" s="119" t="s">
        <v>10</v>
      </c>
      <c r="G31" s="119" t="s">
        <v>11</v>
      </c>
      <c r="H31" s="119" t="s">
        <v>12</v>
      </c>
    </row>
    <row r="32" customFormat="false" ht="12.75" hidden="false" customHeight="false" outlineLevel="0" collapsed="false">
      <c r="A32" s="150" t="s">
        <v>24</v>
      </c>
      <c r="B32" s="121" t="n">
        <v>8</v>
      </c>
      <c r="C32" s="121" t="n">
        <v>6</v>
      </c>
      <c r="D32" s="122" t="n">
        <f aca="false">-C32/2+B32/2</f>
        <v>1</v>
      </c>
      <c r="E32" s="122" t="n">
        <v>0.2</v>
      </c>
      <c r="F32" s="123" t="n">
        <f aca="false">PI()*B32/1000</f>
        <v>0.0251327412287183</v>
      </c>
      <c r="G32" s="124" t="n">
        <f aca="false">F32*1000000</f>
        <v>25132.7412287183</v>
      </c>
      <c r="H32" s="125" t="n">
        <f aca="false">PI()*(C32/100)^2/4*10</f>
        <v>0.0282743338823081</v>
      </c>
    </row>
    <row r="33" customFormat="false" ht="12.75" hidden="false" customHeight="false" outlineLevel="0" collapsed="false">
      <c r="A33" s="151" t="s">
        <v>25</v>
      </c>
      <c r="B33" s="127" t="n">
        <v>10</v>
      </c>
      <c r="C33" s="127" t="n">
        <v>8</v>
      </c>
      <c r="D33" s="128" t="n">
        <f aca="false">-C33/2+B33/2</f>
        <v>1</v>
      </c>
      <c r="E33" s="128" t="n">
        <v>0.25</v>
      </c>
      <c r="F33" s="129" t="n">
        <f aca="false">PI()*B33/1000</f>
        <v>0.0314159265358979</v>
      </c>
      <c r="G33" s="130" t="n">
        <f aca="false">F33*1000000</f>
        <v>31415.9265358979</v>
      </c>
      <c r="H33" s="131" t="n">
        <f aca="false">PI()*(C33/100)^2/4*10</f>
        <v>0.0502654824574367</v>
      </c>
    </row>
    <row r="34" customFormat="false" ht="12.75" hidden="false" customHeight="false" outlineLevel="0" collapsed="false">
      <c r="A34" s="151" t="s">
        <v>26</v>
      </c>
      <c r="B34" s="127" t="n">
        <v>12</v>
      </c>
      <c r="C34" s="127" t="n">
        <v>10</v>
      </c>
      <c r="D34" s="128" t="n">
        <f aca="false">-C34/2+B34/2</f>
        <v>1</v>
      </c>
      <c r="E34" s="128" t="n">
        <v>0.31</v>
      </c>
      <c r="F34" s="129" t="n">
        <f aca="false">PI()*B34/1000</f>
        <v>0.0376991118430775</v>
      </c>
      <c r="G34" s="130" t="n">
        <f aca="false">F34*1000000</f>
        <v>37699.1118430775</v>
      </c>
      <c r="H34" s="131" t="n">
        <f aca="false">PI()*(C34/100)^2/4*10</f>
        <v>0.0785398163397448</v>
      </c>
    </row>
    <row r="35" customFormat="false" ht="12.75" hidden="false" customHeight="false" outlineLevel="0" collapsed="false">
      <c r="A35" s="151" t="s">
        <v>27</v>
      </c>
      <c r="B35" s="127" t="n">
        <v>15</v>
      </c>
      <c r="C35" s="127" t="n">
        <v>13</v>
      </c>
      <c r="D35" s="128" t="n">
        <f aca="false">-C35/2+B35/2</f>
        <v>1</v>
      </c>
      <c r="E35" s="128" t="n">
        <v>0.39</v>
      </c>
      <c r="F35" s="129" t="n">
        <f aca="false">PI()*B35/1000</f>
        <v>0.0471238898038469</v>
      </c>
      <c r="G35" s="130" t="n">
        <f aca="false">F35*1000000</f>
        <v>47123.8898038469</v>
      </c>
      <c r="H35" s="131" t="n">
        <f aca="false">PI()*(C35/100)^2/4*10</f>
        <v>0.132732289614169</v>
      </c>
    </row>
    <row r="36" customFormat="false" ht="12.75" hidden="false" customHeight="false" outlineLevel="0" collapsed="false">
      <c r="A36" s="151" t="s">
        <v>28</v>
      </c>
      <c r="B36" s="127" t="n">
        <v>18</v>
      </c>
      <c r="C36" s="127" t="n">
        <v>16</v>
      </c>
      <c r="D36" s="128" t="n">
        <f aca="false">-C36/2+B36/2</f>
        <v>1</v>
      </c>
      <c r="E36" s="128" t="n">
        <v>0.48</v>
      </c>
      <c r="F36" s="129" t="n">
        <f aca="false">PI()*B36/1000</f>
        <v>0.0565486677646163</v>
      </c>
      <c r="G36" s="130" t="n">
        <f aca="false">F36*1000000</f>
        <v>56548.6677646163</v>
      </c>
      <c r="H36" s="131" t="n">
        <f aca="false">PI()*(C36/100)^2/4*10</f>
        <v>0.201061929829747</v>
      </c>
    </row>
    <row r="37" customFormat="false" ht="12.75" hidden="false" customHeight="false" outlineLevel="0" collapsed="false">
      <c r="A37" s="151" t="s">
        <v>29</v>
      </c>
      <c r="B37" s="127" t="n">
        <v>22</v>
      </c>
      <c r="C37" s="127" t="n">
        <v>20</v>
      </c>
      <c r="D37" s="128" t="n">
        <f aca="false">-C37/2+B37/2</f>
        <v>1</v>
      </c>
      <c r="E37" s="128" t="n">
        <v>0.587</v>
      </c>
      <c r="F37" s="129" t="n">
        <f aca="false">PI()*B37/1000</f>
        <v>0.0691150383789754</v>
      </c>
      <c r="G37" s="130" t="n">
        <f aca="false">F37*1000000</f>
        <v>69115.0383789754</v>
      </c>
      <c r="H37" s="131" t="n">
        <f aca="false">PI()*(C37/100)^2/4*10</f>
        <v>0.314159265358979</v>
      </c>
    </row>
    <row r="38" customFormat="false" ht="12.75" hidden="false" customHeight="false" outlineLevel="0" collapsed="false">
      <c r="A38" s="152" t="s">
        <v>30</v>
      </c>
      <c r="B38" s="133" t="n">
        <v>28</v>
      </c>
      <c r="C38" s="133" t="n">
        <v>26</v>
      </c>
      <c r="D38" s="128" t="n">
        <f aca="false">-C38/2+B38/2</f>
        <v>1</v>
      </c>
      <c r="E38" s="134" t="n">
        <v>0.76</v>
      </c>
      <c r="F38" s="129" t="n">
        <f aca="false">PI()*B38/1000</f>
        <v>0.0879645943005142</v>
      </c>
      <c r="G38" s="137" t="n">
        <f aca="false">F38*1000000</f>
        <v>87964.5943005142</v>
      </c>
      <c r="H38" s="131" t="n">
        <f aca="false">PI()*(C38/100)^2/4*10</f>
        <v>0.530929158456675</v>
      </c>
    </row>
    <row r="39" customFormat="false" ht="12.75" hidden="false" customHeight="false" outlineLevel="0" collapsed="false">
      <c r="A39" s="151" t="s">
        <v>31</v>
      </c>
      <c r="B39" s="127" t="n">
        <v>35</v>
      </c>
      <c r="C39" s="127" t="n">
        <v>32</v>
      </c>
      <c r="D39" s="128" t="n">
        <f aca="false">-C39/2+B39/2</f>
        <v>1.5</v>
      </c>
      <c r="E39" s="128" t="n">
        <v>1.41</v>
      </c>
      <c r="F39" s="129" t="n">
        <f aca="false">PI()*B39/1000</f>
        <v>0.109955742875643</v>
      </c>
      <c r="G39" s="140" t="n">
        <f aca="false">F39*1000000</f>
        <v>109955.742875643</v>
      </c>
      <c r="H39" s="131" t="n">
        <f aca="false">PI()*(C39/100)^2/4*10</f>
        <v>0.804247719318987</v>
      </c>
    </row>
    <row r="40" customFormat="false" ht="12.75" hidden="false" customHeight="false" outlineLevel="0" collapsed="false">
      <c r="A40" s="151" t="s">
        <v>32</v>
      </c>
      <c r="B40" s="127" t="n">
        <v>42</v>
      </c>
      <c r="C40" s="127" t="n">
        <v>39</v>
      </c>
      <c r="D40" s="128" t="n">
        <f aca="false">-C40/2+B40/2</f>
        <v>1.5</v>
      </c>
      <c r="E40" s="128" t="n">
        <v>1.71</v>
      </c>
      <c r="F40" s="129" t="n">
        <f aca="false">PI()*B40/1000</f>
        <v>0.131946891450771</v>
      </c>
      <c r="G40" s="140" t="n">
        <f aca="false">F40*1000000</f>
        <v>131946.891450771</v>
      </c>
      <c r="H40" s="131" t="n">
        <f aca="false">PI()*(C40/100)^2/4*10</f>
        <v>1.19459060652752</v>
      </c>
    </row>
    <row r="41" customFormat="false" ht="13.5" hidden="false" customHeight="false" outlineLevel="0" collapsed="false">
      <c r="A41" s="153" t="s">
        <v>33</v>
      </c>
      <c r="B41" s="143" t="n">
        <v>54</v>
      </c>
      <c r="C41" s="143" t="n">
        <v>50</v>
      </c>
      <c r="D41" s="144" t="n">
        <f aca="false">-C41/2+B41/2</f>
        <v>2</v>
      </c>
      <c r="E41" s="144" t="n">
        <v>2.92</v>
      </c>
      <c r="F41" s="154" t="n">
        <f aca="false">PI()*B41/1000</f>
        <v>0.169646003293849</v>
      </c>
      <c r="G41" s="146" t="n">
        <f aca="false">F41*1000000</f>
        <v>169646.003293849</v>
      </c>
      <c r="H41" s="148" t="n">
        <f aca="false">PI()*(C41/100)^2/4*10</f>
        <v>1.96349540849362</v>
      </c>
    </row>
  </sheetData>
  <sheetProtection sheet="true" password="dd16" objects="true" scenarios="true"/>
  <mergeCells count="3">
    <mergeCell ref="A1:J1"/>
    <mergeCell ref="A15:J15"/>
    <mergeCell ref="A29:H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55" activeCellId="0" sqref="G25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9.41"/>
    <col collapsed="false" customWidth="true" hidden="false" outlineLevel="0" max="4" min="4" style="0" width="9.99"/>
    <col collapsed="false" customWidth="true" hidden="false" outlineLevel="0" max="6" min="5" style="0" width="9.41"/>
    <col collapsed="false" customWidth="true" hidden="false" outlineLevel="0" max="23" min="7" style="0" width="9.99"/>
  </cols>
  <sheetData>
    <row r="1" customFormat="false" ht="13.5" hidden="false" customHeight="false" outlineLevel="0" collapsed="false">
      <c r="A1" s="155" t="s">
        <v>34</v>
      </c>
      <c r="B1" s="156" t="s">
        <v>35</v>
      </c>
      <c r="C1" s="157" t="s">
        <v>36</v>
      </c>
      <c r="D1" s="155" t="s">
        <v>37</v>
      </c>
      <c r="E1" s="158" t="s">
        <v>38</v>
      </c>
      <c r="F1" s="156" t="s">
        <v>39</v>
      </c>
    </row>
    <row r="2" customFormat="false" ht="12.75" hidden="false" customHeight="false" outlineLevel="0" collapsed="false">
      <c r="A2" s="159" t="s">
        <v>40</v>
      </c>
      <c r="B2" s="160" t="s">
        <v>40</v>
      </c>
      <c r="C2" s="161" t="s">
        <v>40</v>
      </c>
      <c r="D2" s="161" t="s">
        <v>40</v>
      </c>
      <c r="E2" s="162" t="s">
        <v>40</v>
      </c>
      <c r="F2" s="163" t="s">
        <v>40</v>
      </c>
    </row>
    <row r="3" customFormat="false" ht="12.75" hidden="false" customHeight="false" outlineLevel="0" collapsed="false">
      <c r="A3" s="164" t="str">
        <f aca="true">OFFSET(Translate!A49,0,Translate!$A$1)</f>
        <v>Voda</v>
      </c>
      <c r="B3" s="165" t="str">
        <f aca="false">Dimensions!A4</f>
        <v>DN 08</v>
      </c>
      <c r="C3" s="166" t="n">
        <v>0</v>
      </c>
      <c r="D3" s="167" t="s">
        <v>2</v>
      </c>
      <c r="E3" s="167" t="str">
        <f aca="false">Dimensions!A18</f>
        <v>DN 06</v>
      </c>
      <c r="F3" s="168" t="str">
        <f aca="false">Dimensions!A32</f>
        <v>8x1</v>
      </c>
    </row>
    <row r="4" customFormat="false" ht="12.75" hidden="false" customHeight="false" outlineLevel="0" collapsed="false">
      <c r="A4" s="164" t="str">
        <f aca="true">OFFSET(Translate!A50,0,Translate!$A$1)</f>
        <v>Vzduch</v>
      </c>
      <c r="B4" s="165" t="str">
        <f aca="false">Dimensions!A5</f>
        <v>DN 12</v>
      </c>
      <c r="C4" s="166" t="n">
        <v>10</v>
      </c>
      <c r="D4" s="167" t="s">
        <v>38</v>
      </c>
      <c r="E4" s="167" t="str">
        <f aca="false">Dimensions!A19</f>
        <v>DN 08</v>
      </c>
      <c r="F4" s="168" t="str">
        <f aca="false">Dimensions!A33</f>
        <v>10x1</v>
      </c>
    </row>
    <row r="5" customFormat="false" ht="12.75" hidden="false" customHeight="false" outlineLevel="0" collapsed="false">
      <c r="A5" s="164" t="str">
        <f aca="true">OFFSET(Translate!A51,0,Translate!$A$1)</f>
        <v>Metan</v>
      </c>
      <c r="B5" s="165" t="str">
        <f aca="false">Dimensions!A6</f>
        <v>DN 16</v>
      </c>
      <c r="C5" s="166" t="n">
        <v>20</v>
      </c>
      <c r="D5" s="167" t="s">
        <v>39</v>
      </c>
      <c r="E5" s="167" t="str">
        <f aca="false">Dimensions!A20</f>
        <v>DN 10</v>
      </c>
      <c r="F5" s="168" t="str">
        <f aca="false">Dimensions!A34</f>
        <v>12x1</v>
      </c>
    </row>
    <row r="6" customFormat="false" ht="12.75" hidden="false" customHeight="false" outlineLevel="0" collapsed="false">
      <c r="A6" s="164" t="str">
        <f aca="true">OFFSET(Translate!A52,0,Translate!$A$1)</f>
        <v>Propan</v>
      </c>
      <c r="B6" s="165" t="str">
        <f aca="false">Dimensions!A7</f>
        <v>DN 18</v>
      </c>
      <c r="C6" s="166" t="n">
        <v>30</v>
      </c>
      <c r="D6" s="166"/>
      <c r="E6" s="167" t="str">
        <f aca="false">Dimensions!A21</f>
        <v>DN 12</v>
      </c>
      <c r="F6" s="168" t="str">
        <f aca="false">Dimensions!A35</f>
        <v>15x1</v>
      </c>
    </row>
    <row r="7" customFormat="false" ht="12.75" hidden="false" customHeight="false" outlineLevel="0" collapsed="false">
      <c r="A7" s="164" t="str">
        <f aca="true">OFFSET(Translate!A53,0,Translate!$A$1)</f>
        <v>Butan</v>
      </c>
      <c r="B7" s="165" t="str">
        <f aca="false">Dimensions!A8</f>
        <v>DN 20</v>
      </c>
      <c r="C7" s="166" t="n">
        <v>40</v>
      </c>
      <c r="D7" s="166"/>
      <c r="E7" s="167" t="str">
        <f aca="false">Dimensions!A22</f>
        <v>DN 16</v>
      </c>
      <c r="F7" s="168" t="str">
        <f aca="false">Dimensions!A36</f>
        <v>18x1</v>
      </c>
    </row>
    <row r="8" customFormat="false" ht="12.75" hidden="false" customHeight="false" outlineLevel="0" collapsed="false">
      <c r="A8" s="164" t="str">
        <f aca="true">OFFSET(Translate!A54,0,Translate!$A$1)</f>
        <v>LPG-plyn</v>
      </c>
      <c r="B8" s="165" t="str">
        <f aca="false">Dimensions!A9</f>
        <v>DN 23</v>
      </c>
      <c r="C8" s="166" t="n">
        <v>50</v>
      </c>
      <c r="D8" s="166"/>
      <c r="E8" s="167" t="str">
        <f aca="false">Dimensions!A23</f>
        <v>DN 20</v>
      </c>
      <c r="F8" s="168" t="str">
        <f aca="false">Dimensions!A37</f>
        <v>22x1</v>
      </c>
    </row>
    <row r="9" customFormat="false" ht="12.75" hidden="false" customHeight="false" outlineLevel="0" collapsed="false">
      <c r="A9" s="164" t="str">
        <f aca="true">OFFSET(Translate!A55,0,Translate!$A$1)</f>
        <v>Solaren-EKO</v>
      </c>
      <c r="B9" s="165" t="str">
        <f aca="false">Dimensions!A10</f>
        <v>DN 25</v>
      </c>
      <c r="C9" s="166" t="n">
        <v>60</v>
      </c>
      <c r="D9" s="166"/>
      <c r="E9" s="167" t="str">
        <f aca="false">Dimensions!A24</f>
        <v>DN 25</v>
      </c>
      <c r="F9" s="168" t="str">
        <f aca="false">Dimensions!A38</f>
        <v>28x1</v>
      </c>
    </row>
    <row r="10" customFormat="false" ht="12.75" hidden="false" customHeight="false" outlineLevel="0" collapsed="false">
      <c r="A10" s="169" t="s">
        <v>41</v>
      </c>
      <c r="B10" s="165" t="str">
        <f aca="false">Dimensions!A11</f>
        <v>DN 32</v>
      </c>
      <c r="C10" s="166" t="n">
        <v>70</v>
      </c>
      <c r="D10" s="166"/>
      <c r="E10" s="167" t="str">
        <f aca="false">Dimensions!A25</f>
        <v>DN 32</v>
      </c>
      <c r="F10" s="168" t="str">
        <f aca="false">Dimensions!A39</f>
        <v>35x1,5</v>
      </c>
    </row>
    <row r="11" customFormat="false" ht="12.75" hidden="false" customHeight="false" outlineLevel="0" collapsed="false">
      <c r="A11" s="169"/>
      <c r="B11" s="165" t="str">
        <f aca="false">Dimensions!A12</f>
        <v>DN 40</v>
      </c>
      <c r="C11" s="166" t="n">
        <v>80</v>
      </c>
      <c r="D11" s="166"/>
      <c r="E11" s="167" t="str">
        <f aca="false">Dimensions!A26</f>
        <v>DN 40</v>
      </c>
      <c r="F11" s="168" t="str">
        <f aca="false">Dimensions!A40</f>
        <v>42x1,5</v>
      </c>
    </row>
    <row r="12" customFormat="false" ht="13.5" hidden="false" customHeight="false" outlineLevel="0" collapsed="false">
      <c r="A12" s="170"/>
      <c r="B12" s="171" t="str">
        <f aca="false">Dimensions!A13</f>
        <v>DN 50</v>
      </c>
      <c r="C12" s="172" t="n">
        <v>90</v>
      </c>
      <c r="D12" s="173"/>
      <c r="E12" s="174" t="str">
        <f aca="false">Dimensions!A27</f>
        <v>DN 50</v>
      </c>
      <c r="F12" s="175" t="str">
        <f aca="false">Dimensions!A41</f>
        <v>54x2</v>
      </c>
    </row>
    <row r="13" customFormat="false" ht="12.75" hidden="false" customHeight="false" outlineLevel="0" collapsed="false">
      <c r="B13" s="176"/>
      <c r="C13" s="177"/>
    </row>
    <row r="14" customFormat="false" ht="13.5" hidden="false" customHeight="false" outlineLevel="0" collapsed="false">
      <c r="C14" s="178"/>
      <c r="N14" s="179" t="n">
        <v>8</v>
      </c>
      <c r="O14" s="179" t="n">
        <v>12</v>
      </c>
      <c r="P14" s="179" t="n">
        <v>16</v>
      </c>
      <c r="Q14" s="179" t="n">
        <v>18</v>
      </c>
      <c r="R14" s="179" t="n">
        <v>20</v>
      </c>
      <c r="S14" s="179" t="n">
        <v>23</v>
      </c>
      <c r="T14" s="179" t="n">
        <v>25</v>
      </c>
    </row>
    <row r="15" customFormat="false" ht="16.5" hidden="false" customHeight="false" outlineLevel="0" collapsed="false">
      <c r="A15" s="180" t="str">
        <f aca="true">"Cats "&amp;OFFSET(Translate!A56,0,Translate!$A$1)</f>
        <v>Cats Součinitel tření [-]</v>
      </c>
      <c r="B15" s="180"/>
      <c r="C15" s="180"/>
      <c r="D15" s="180"/>
      <c r="E15" s="180"/>
      <c r="F15" s="180"/>
      <c r="G15" s="180"/>
      <c r="H15" s="180"/>
      <c r="I15" s="180"/>
      <c r="J15" s="180"/>
      <c r="K15" s="180"/>
      <c r="M15" s="180" t="str">
        <f aca="true">"Cats "&amp;OFFSET(Translate!A57,0,Translate!$A$1)</f>
        <v>Cats Součinitel odporu ohnuté trubky [-]</v>
      </c>
      <c r="N15" s="180"/>
      <c r="O15" s="180"/>
      <c r="P15" s="180"/>
      <c r="Q15" s="180"/>
      <c r="R15" s="180"/>
      <c r="S15" s="180"/>
      <c r="T15" s="180"/>
      <c r="U15" s="180"/>
      <c r="V15" s="180"/>
      <c r="W15" s="180"/>
    </row>
    <row r="16" customFormat="false" ht="13.5" hidden="false" customHeight="false" outlineLevel="0" collapsed="false">
      <c r="A16" s="181" t="str">
        <f aca="true">OFFSET(Translate!A58,0,Translate!$A$1)</f>
        <v>Reynoldsovo.č.</v>
      </c>
      <c r="B16" s="182" t="str">
        <f aca="false">B3</f>
        <v>DN 08</v>
      </c>
      <c r="C16" s="182" t="str">
        <f aca="false">B4</f>
        <v>DN 12</v>
      </c>
      <c r="D16" s="182" t="str">
        <f aca="false">B5</f>
        <v>DN 16</v>
      </c>
      <c r="E16" s="182" t="str">
        <f aca="false">B6</f>
        <v>DN 18</v>
      </c>
      <c r="F16" s="182" t="str">
        <f aca="false">B7</f>
        <v>DN 20</v>
      </c>
      <c r="G16" s="182" t="str">
        <f aca="false">B8</f>
        <v>DN 23</v>
      </c>
      <c r="H16" s="182" t="str">
        <f aca="false">B9</f>
        <v>DN 25</v>
      </c>
      <c r="I16" s="182" t="str">
        <f aca="false">B10</f>
        <v>DN 32</v>
      </c>
      <c r="J16" s="182" t="str">
        <f aca="false">B11</f>
        <v>DN 40</v>
      </c>
      <c r="K16" s="183" t="str">
        <f aca="false">B12</f>
        <v>DN 50</v>
      </c>
      <c r="M16" s="184" t="s">
        <v>42</v>
      </c>
      <c r="N16" s="182" t="str">
        <f aca="false">B16</f>
        <v>DN 08</v>
      </c>
      <c r="O16" s="182" t="str">
        <f aca="false">C16</f>
        <v>DN 12</v>
      </c>
      <c r="P16" s="182" t="str">
        <f aca="false">D16</f>
        <v>DN 16</v>
      </c>
      <c r="Q16" s="182" t="str">
        <f aca="false">E16</f>
        <v>DN 18</v>
      </c>
      <c r="R16" s="182" t="str">
        <f aca="false">F16</f>
        <v>DN 20</v>
      </c>
      <c r="S16" s="182" t="str">
        <f aca="false">G16</f>
        <v>DN 23</v>
      </c>
      <c r="T16" s="182" t="str">
        <f aca="false">H16</f>
        <v>DN 25</v>
      </c>
      <c r="U16" s="182" t="str">
        <f aca="false">I16</f>
        <v>DN 32</v>
      </c>
      <c r="V16" s="182" t="str">
        <f aca="false">J16</f>
        <v>DN 40</v>
      </c>
      <c r="W16" s="183" t="str">
        <f aca="false">K16</f>
        <v>DN 50</v>
      </c>
    </row>
    <row r="17" customFormat="false" ht="12.75" hidden="false" customHeight="false" outlineLevel="0" collapsed="false">
      <c r="A17" s="185" t="n">
        <v>0</v>
      </c>
      <c r="B17" s="186" t="n">
        <v>0</v>
      </c>
      <c r="C17" s="186" t="n">
        <v>0</v>
      </c>
      <c r="D17" s="186" t="n">
        <v>0</v>
      </c>
      <c r="E17" s="186" t="n">
        <v>0</v>
      </c>
      <c r="F17" s="186" t="n">
        <v>0</v>
      </c>
      <c r="G17" s="186" t="n">
        <v>0</v>
      </c>
      <c r="H17" s="186" t="n">
        <v>0</v>
      </c>
      <c r="I17" s="186" t="n">
        <v>0</v>
      </c>
      <c r="J17" s="186" t="n">
        <v>0</v>
      </c>
      <c r="K17" s="187" t="n">
        <v>0</v>
      </c>
      <c r="M17" s="188" t="n">
        <v>0</v>
      </c>
      <c r="N17" s="189" t="n">
        <v>0</v>
      </c>
      <c r="O17" s="190" t="n">
        <v>0</v>
      </c>
      <c r="P17" s="190" t="n">
        <v>0</v>
      </c>
      <c r="Q17" s="190" t="n">
        <v>0</v>
      </c>
      <c r="R17" s="190" t="n">
        <v>0</v>
      </c>
      <c r="S17" s="190" t="n">
        <v>0</v>
      </c>
      <c r="T17" s="191" t="n">
        <v>0</v>
      </c>
      <c r="U17" s="190" t="n">
        <v>0</v>
      </c>
      <c r="V17" s="190" t="n">
        <v>0</v>
      </c>
      <c r="W17" s="192" t="n">
        <v>0</v>
      </c>
      <c r="Z17" s="193"/>
    </row>
    <row r="18" customFormat="false" ht="12.75" hidden="false" customHeight="false" outlineLevel="0" collapsed="false">
      <c r="A18" s="194" t="n">
        <v>100</v>
      </c>
      <c r="B18" s="191" t="n">
        <f aca="false">64/$A18</f>
        <v>0.64</v>
      </c>
      <c r="C18" s="191" t="n">
        <f aca="false">64/$A18</f>
        <v>0.64</v>
      </c>
      <c r="D18" s="191" t="n">
        <f aca="false">64/$A18</f>
        <v>0.64</v>
      </c>
      <c r="E18" s="191" t="n">
        <f aca="false">64/$A18</f>
        <v>0.64</v>
      </c>
      <c r="F18" s="191" t="n">
        <f aca="false">64/$A18</f>
        <v>0.64</v>
      </c>
      <c r="G18" s="191" t="n">
        <f aca="false">64/$A18</f>
        <v>0.64</v>
      </c>
      <c r="H18" s="191" t="n">
        <f aca="false">64/$A18</f>
        <v>0.64</v>
      </c>
      <c r="I18" s="191" t="n">
        <f aca="false">64/$A18</f>
        <v>0.64</v>
      </c>
      <c r="J18" s="191" t="n">
        <f aca="false">64/$A18</f>
        <v>0.64</v>
      </c>
      <c r="K18" s="195" t="n">
        <f aca="false">64/$A18</f>
        <v>0.64</v>
      </c>
      <c r="M18" s="196" t="n">
        <v>1</v>
      </c>
      <c r="N18" s="197" t="n">
        <f aca="false">-0.0001*$M18^4-0.0008*$M18^3+0.0846*$M18^2-0.9253*$M18+4.8139</f>
        <v>3.9723</v>
      </c>
      <c r="O18" s="191" t="n">
        <f aca="false">0.045*$M18^2-0.6477*$M18+4.1065</f>
        <v>3.5038</v>
      </c>
      <c r="P18" s="191" t="n">
        <f aca="false">0.043*$M18^2-0.6113*$M18+3.79</f>
        <v>3.2217</v>
      </c>
      <c r="Q18" s="191" t="n">
        <f aca="false">0.042*$M18^2-0.5931*$M18+3.6318</f>
        <v>3.0807</v>
      </c>
      <c r="R18" s="191" t="n">
        <f aca="false">0.041*$M18^2-0.5749*$M18+3.4735</f>
        <v>2.9396</v>
      </c>
      <c r="S18" s="191" t="n">
        <f aca="false">0.0396*$M18^2-0.5476*$M18+3.2362</f>
        <v>2.7282</v>
      </c>
      <c r="T18" s="191" t="n">
        <f aca="false">0.0386*$M18^2-0.5297*$M18+3.078</f>
        <v>2.5869</v>
      </c>
      <c r="U18" s="198" t="n">
        <v>2.5869</v>
      </c>
      <c r="V18" s="198" t="n">
        <v>2.5869</v>
      </c>
      <c r="W18" s="199" t="n">
        <v>2.5869</v>
      </c>
      <c r="Z18" s="193"/>
    </row>
    <row r="19" customFormat="false" ht="12.75" hidden="false" customHeight="false" outlineLevel="0" collapsed="false">
      <c r="A19" s="194" t="n">
        <v>200</v>
      </c>
      <c r="B19" s="191" t="n">
        <f aca="false">64/$A19</f>
        <v>0.32</v>
      </c>
      <c r="C19" s="191" t="n">
        <f aca="false">64/$A19</f>
        <v>0.32</v>
      </c>
      <c r="D19" s="191" t="n">
        <f aca="false">64/$A19</f>
        <v>0.32</v>
      </c>
      <c r="E19" s="191" t="n">
        <f aca="false">64/$A19</f>
        <v>0.32</v>
      </c>
      <c r="F19" s="191" t="n">
        <f aca="false">64/$A19</f>
        <v>0.32</v>
      </c>
      <c r="G19" s="191" t="n">
        <f aca="false">64/$A19</f>
        <v>0.32</v>
      </c>
      <c r="H19" s="191" t="n">
        <f aca="false">64/$A19</f>
        <v>0.32</v>
      </c>
      <c r="I19" s="191" t="n">
        <f aca="false">64/$A19</f>
        <v>0.32</v>
      </c>
      <c r="J19" s="191" t="n">
        <f aca="false">64/$A19</f>
        <v>0.32</v>
      </c>
      <c r="K19" s="195" t="n">
        <f aca="false">64/$A19</f>
        <v>0.32</v>
      </c>
      <c r="M19" s="196" t="n">
        <v>1.1</v>
      </c>
      <c r="N19" s="197" t="n">
        <f aca="false">-0.0001*$M19^4-0.0008*$M19^3+0.0846*$M19^2-0.9253*$M19+4.8139</f>
        <v>3.89722479</v>
      </c>
      <c r="O19" s="191" t="n">
        <f aca="false">0.045*$M19^2-0.6477*$M19+4.1065</f>
        <v>3.44848</v>
      </c>
      <c r="P19" s="191" t="n">
        <f aca="false">0.043*$M19^2-0.6113*$M19+3.79</f>
        <v>3.1696</v>
      </c>
      <c r="Q19" s="191" t="n">
        <f aca="false">0.042*$M19^2-0.5931*$M19+3.6318</f>
        <v>3.03021</v>
      </c>
      <c r="R19" s="191" t="n">
        <f aca="false">0.041*$M19^2-0.5749*$M19+3.4735</f>
        <v>2.89072</v>
      </c>
      <c r="S19" s="191" t="n">
        <f aca="false">0.0396*$M19^2-0.5476*$M19+3.2362</f>
        <v>2.681756</v>
      </c>
      <c r="T19" s="191" t="n">
        <f aca="false">0.0386*$M19^2-0.5297*$M19+3.078</f>
        <v>2.542036</v>
      </c>
      <c r="U19" s="198" t="n">
        <v>2.542036</v>
      </c>
      <c r="V19" s="198" t="n">
        <v>2.542036</v>
      </c>
      <c r="W19" s="199" t="n">
        <v>2.542036</v>
      </c>
      <c r="Z19" s="193"/>
    </row>
    <row r="20" customFormat="false" ht="12.75" hidden="false" customHeight="false" outlineLevel="0" collapsed="false">
      <c r="A20" s="194" t="n">
        <v>300</v>
      </c>
      <c r="B20" s="191" t="n">
        <f aca="false">64/$A20</f>
        <v>0.213333333333333</v>
      </c>
      <c r="C20" s="191" t="n">
        <f aca="false">64/$A20</f>
        <v>0.213333333333333</v>
      </c>
      <c r="D20" s="191" t="n">
        <f aca="false">64/$A20</f>
        <v>0.213333333333333</v>
      </c>
      <c r="E20" s="191" t="n">
        <f aca="false">64/$A20</f>
        <v>0.213333333333333</v>
      </c>
      <c r="F20" s="191" t="n">
        <f aca="false">64/$A20</f>
        <v>0.213333333333333</v>
      </c>
      <c r="G20" s="191" t="n">
        <f aca="false">64/$A20</f>
        <v>0.213333333333333</v>
      </c>
      <c r="H20" s="191" t="n">
        <f aca="false">64/$A20</f>
        <v>0.213333333333333</v>
      </c>
      <c r="I20" s="191" t="n">
        <f aca="false">64/$A20</f>
        <v>0.213333333333333</v>
      </c>
      <c r="J20" s="191" t="n">
        <f aca="false">64/$A20</f>
        <v>0.213333333333333</v>
      </c>
      <c r="K20" s="195" t="n">
        <f aca="false">64/$A20</f>
        <v>0.213333333333333</v>
      </c>
      <c r="M20" s="196" t="n">
        <v>1.2</v>
      </c>
      <c r="N20" s="197" t="n">
        <f aca="false">-0.0001*$M20^4-0.0008*$M20^3+0.0846*$M20^2-0.9253*$M20+4.8139</f>
        <v>3.82377424</v>
      </c>
      <c r="O20" s="191" t="n">
        <f aca="false">0.045*$M20^2-0.6477*$M20+4.1065</f>
        <v>3.39406</v>
      </c>
      <c r="P20" s="191" t="n">
        <f aca="false">0.043*$M20^2-0.6113*$M20+3.79</f>
        <v>3.11836</v>
      </c>
      <c r="Q20" s="191" t="n">
        <f aca="false">0.042*$M20^2-0.5931*$M20+3.6318</f>
        <v>2.98056</v>
      </c>
      <c r="R20" s="191" t="n">
        <f aca="false">0.041*$M20^2-0.5749*$M20+3.4735</f>
        <v>2.84266</v>
      </c>
      <c r="S20" s="191" t="n">
        <f aca="false">0.0396*$M20^2-0.5476*$M20+3.2362</f>
        <v>2.636104</v>
      </c>
      <c r="T20" s="191" t="n">
        <f aca="false">0.0386*$M20^2-0.5297*$M20+3.078</f>
        <v>2.497944</v>
      </c>
      <c r="U20" s="198" t="n">
        <v>2.497944</v>
      </c>
      <c r="V20" s="198" t="n">
        <v>2.497944</v>
      </c>
      <c r="W20" s="199" t="n">
        <v>2.497944</v>
      </c>
      <c r="Z20" s="193"/>
    </row>
    <row r="21" customFormat="false" ht="12.75" hidden="false" customHeight="false" outlineLevel="0" collapsed="false">
      <c r="A21" s="194" t="n">
        <v>400</v>
      </c>
      <c r="B21" s="191" t="n">
        <f aca="false">64/$A21</f>
        <v>0.16</v>
      </c>
      <c r="C21" s="191" t="n">
        <f aca="false">64/$A21</f>
        <v>0.16</v>
      </c>
      <c r="D21" s="191" t="n">
        <f aca="false">64/$A21</f>
        <v>0.16</v>
      </c>
      <c r="E21" s="191" t="n">
        <f aca="false">64/$A21</f>
        <v>0.16</v>
      </c>
      <c r="F21" s="191" t="n">
        <f aca="false">64/$A21</f>
        <v>0.16</v>
      </c>
      <c r="G21" s="191" t="n">
        <f aca="false">64/$A21</f>
        <v>0.16</v>
      </c>
      <c r="H21" s="191" t="n">
        <f aca="false">64/$A21</f>
        <v>0.16</v>
      </c>
      <c r="I21" s="191" t="n">
        <f aca="false">64/$A21</f>
        <v>0.16</v>
      </c>
      <c r="J21" s="191" t="n">
        <f aca="false">64/$A21</f>
        <v>0.16</v>
      </c>
      <c r="K21" s="195" t="n">
        <f aca="false">64/$A21</f>
        <v>0.16</v>
      </c>
      <c r="M21" s="196" t="n">
        <v>1.3</v>
      </c>
      <c r="N21" s="197" t="n">
        <f aca="false">-0.0001*$M21^4-0.0008*$M21^3+0.0846*$M21^2-0.9253*$M21+4.8139</f>
        <v>3.75194079</v>
      </c>
      <c r="O21" s="191" t="n">
        <f aca="false">0.045*$M21^2-0.6477*$M21+4.1065</f>
        <v>3.34054</v>
      </c>
      <c r="P21" s="191" t="n">
        <f aca="false">0.043*$M21^2-0.6113*$M21+3.79</f>
        <v>3.06798</v>
      </c>
      <c r="Q21" s="191" t="n">
        <f aca="false">0.042*$M21^2-0.5931*$M21+3.6318</f>
        <v>2.93175</v>
      </c>
      <c r="R21" s="191" t="n">
        <f aca="false">0.041*$M21^2-0.5749*$M21+3.4735</f>
        <v>2.79542</v>
      </c>
      <c r="S21" s="191" t="n">
        <f aca="false">0.0396*$M21^2-0.5476*$M21+3.2362</f>
        <v>2.591244</v>
      </c>
      <c r="T21" s="191" t="n">
        <f aca="false">0.0386*$M21^2-0.5297*$M21+3.078</f>
        <v>2.454624</v>
      </c>
      <c r="U21" s="198" t="n">
        <v>2.454624</v>
      </c>
      <c r="V21" s="198" t="n">
        <v>2.454624</v>
      </c>
      <c r="W21" s="199" t="n">
        <v>2.454624</v>
      </c>
      <c r="Z21" s="193"/>
    </row>
    <row r="22" customFormat="false" ht="12.75" hidden="false" customHeight="false" outlineLevel="0" collapsed="false">
      <c r="A22" s="194" t="n">
        <v>500</v>
      </c>
      <c r="B22" s="191" t="n">
        <f aca="false">64/$A22</f>
        <v>0.128</v>
      </c>
      <c r="C22" s="191" t="n">
        <f aca="false">64/$A22</f>
        <v>0.128</v>
      </c>
      <c r="D22" s="191" t="n">
        <f aca="false">64/$A22</f>
        <v>0.128</v>
      </c>
      <c r="E22" s="191" t="n">
        <f aca="false">64/$A22</f>
        <v>0.128</v>
      </c>
      <c r="F22" s="191" t="n">
        <f aca="false">64/$A22</f>
        <v>0.128</v>
      </c>
      <c r="G22" s="191" t="n">
        <f aca="false">64/$A22</f>
        <v>0.128</v>
      </c>
      <c r="H22" s="191" t="n">
        <f aca="false">64/$A22</f>
        <v>0.128</v>
      </c>
      <c r="I22" s="191" t="n">
        <f aca="false">64/$A22</f>
        <v>0.128</v>
      </c>
      <c r="J22" s="191" t="n">
        <f aca="false">64/$A22</f>
        <v>0.128</v>
      </c>
      <c r="K22" s="195" t="n">
        <f aca="false">64/$A22</f>
        <v>0.128</v>
      </c>
      <c r="M22" s="196" t="n">
        <v>1.4</v>
      </c>
      <c r="N22" s="197" t="n">
        <f aca="false">-0.0001*$M22^4-0.0008*$M22^3+0.0846*$M22^2-0.9253*$M22+4.8139</f>
        <v>3.68171664</v>
      </c>
      <c r="O22" s="191" t="n">
        <f aca="false">0.045*$M22^2-0.6477*$M22+4.1065</f>
        <v>3.28792</v>
      </c>
      <c r="P22" s="191" t="n">
        <f aca="false">0.043*$M22^2-0.6113*$M22+3.79</f>
        <v>3.01846</v>
      </c>
      <c r="Q22" s="191" t="n">
        <f aca="false">0.042*$M22^2-0.5931*$M22+3.6318</f>
        <v>2.88378</v>
      </c>
      <c r="R22" s="191" t="n">
        <f aca="false">0.041*$M22^2-0.5749*$M22+3.4735</f>
        <v>2.749</v>
      </c>
      <c r="S22" s="191" t="n">
        <f aca="false">0.0396*$M22^2-0.5476*$M22+3.2362</f>
        <v>2.547176</v>
      </c>
      <c r="T22" s="191" t="n">
        <f aca="false">0.0386*$M22^2-0.5297*$M22+3.078</f>
        <v>2.412076</v>
      </c>
      <c r="U22" s="198" t="n">
        <v>2.412076</v>
      </c>
      <c r="V22" s="198" t="n">
        <v>2.412076</v>
      </c>
      <c r="W22" s="199" t="n">
        <v>2.412076</v>
      </c>
      <c r="Z22" s="193"/>
    </row>
    <row r="23" customFormat="false" ht="12.75" hidden="false" customHeight="false" outlineLevel="0" collapsed="false">
      <c r="A23" s="194" t="n">
        <v>600</v>
      </c>
      <c r="B23" s="191" t="n">
        <v>0.12</v>
      </c>
      <c r="C23" s="191" t="n">
        <f aca="false">64/$A23</f>
        <v>0.106666666666667</v>
      </c>
      <c r="D23" s="191" t="n">
        <f aca="false">64/$A23</f>
        <v>0.106666666666667</v>
      </c>
      <c r="E23" s="191" t="n">
        <f aca="false">64/$A23</f>
        <v>0.106666666666667</v>
      </c>
      <c r="F23" s="191" t="n">
        <f aca="false">64/$A23</f>
        <v>0.106666666666667</v>
      </c>
      <c r="G23" s="191" t="n">
        <f aca="false">64/$A23</f>
        <v>0.106666666666667</v>
      </c>
      <c r="H23" s="191" t="n">
        <f aca="false">64/$A23</f>
        <v>0.106666666666667</v>
      </c>
      <c r="I23" s="191" t="n">
        <f aca="false">64/$A23</f>
        <v>0.106666666666667</v>
      </c>
      <c r="J23" s="191" t="n">
        <f aca="false">64/$A23</f>
        <v>0.106666666666667</v>
      </c>
      <c r="K23" s="195" t="n">
        <f aca="false">64/$A23</f>
        <v>0.106666666666667</v>
      </c>
      <c r="M23" s="196" t="n">
        <v>1.5</v>
      </c>
      <c r="N23" s="197" t="n">
        <f aca="false">-0.0001*$M23^4-0.0008*$M23^3+0.0846*$M23^2-0.9253*$M23+4.8139</f>
        <v>3.61309375</v>
      </c>
      <c r="O23" s="191" t="n">
        <f aca="false">0.045*$M23^2-0.6477*$M23+4.1065</f>
        <v>3.2362</v>
      </c>
      <c r="P23" s="191" t="n">
        <f aca="false">0.043*$M23^2-0.6113*$M23+3.79</f>
        <v>2.9698</v>
      </c>
      <c r="Q23" s="191" t="n">
        <f aca="false">0.042*$M23^2-0.5931*$M23+3.6318</f>
        <v>2.83665</v>
      </c>
      <c r="R23" s="191" t="n">
        <f aca="false">0.041*$M23^2-0.5749*$M23+3.4735</f>
        <v>2.7034</v>
      </c>
      <c r="S23" s="191" t="n">
        <f aca="false">0.0396*$M23^2-0.5476*$M23+3.2362</f>
        <v>2.5039</v>
      </c>
      <c r="T23" s="191" t="n">
        <f aca="false">0.0386*$M23^2-0.5297*$M23+3.078</f>
        <v>2.3703</v>
      </c>
      <c r="U23" s="198" t="n">
        <v>2.3703</v>
      </c>
      <c r="V23" s="198" t="n">
        <v>2.3703</v>
      </c>
      <c r="W23" s="199" t="n">
        <v>2.3703</v>
      </c>
      <c r="Z23" s="193"/>
    </row>
    <row r="24" customFormat="false" ht="12.75" hidden="false" customHeight="false" outlineLevel="0" collapsed="false">
      <c r="A24" s="194" t="n">
        <v>700</v>
      </c>
      <c r="B24" s="191" t="n">
        <v>0.11</v>
      </c>
      <c r="C24" s="191" t="n">
        <v>0.103</v>
      </c>
      <c r="D24" s="191" t="n">
        <f aca="false">64/$A24</f>
        <v>0.0914285714285714</v>
      </c>
      <c r="E24" s="191" t="n">
        <f aca="false">64/$A24</f>
        <v>0.0914285714285714</v>
      </c>
      <c r="F24" s="191" t="n">
        <f aca="false">64/$A24</f>
        <v>0.0914285714285714</v>
      </c>
      <c r="G24" s="191" t="n">
        <f aca="false">64/$A24</f>
        <v>0.0914285714285714</v>
      </c>
      <c r="H24" s="191" t="n">
        <f aca="false">64/$A24</f>
        <v>0.0914285714285714</v>
      </c>
      <c r="I24" s="191" t="n">
        <f aca="false">64/$A24</f>
        <v>0.0914285714285714</v>
      </c>
      <c r="J24" s="191" t="n">
        <f aca="false">64/$A24</f>
        <v>0.0914285714285714</v>
      </c>
      <c r="K24" s="195" t="n">
        <f aca="false">64/$A24</f>
        <v>0.0914285714285714</v>
      </c>
      <c r="M24" s="196" t="n">
        <v>1.6</v>
      </c>
      <c r="N24" s="197" t="n">
        <f aca="false">-0.0001*$M24^4-0.0008*$M24^3+0.0846*$M24^2-0.9253*$M24+4.8139</f>
        <v>3.54606384</v>
      </c>
      <c r="O24" s="191" t="n">
        <f aca="false">0.045*$M24^2-0.6477*$M24+4.1065</f>
        <v>3.18538</v>
      </c>
      <c r="P24" s="191" t="n">
        <f aca="false">0.043*$M24^2-0.6113*$M24+3.79</f>
        <v>2.922</v>
      </c>
      <c r="Q24" s="191" t="n">
        <f aca="false">0.042*$M24^2-0.5931*$M24+3.6318</f>
        <v>2.79036</v>
      </c>
      <c r="R24" s="191" t="n">
        <f aca="false">0.041*$M24^2-0.5749*$M24+3.4735</f>
        <v>2.65862</v>
      </c>
      <c r="S24" s="191" t="n">
        <f aca="false">0.0396*$M24^2-0.5476*$M24+3.2362</f>
        <v>2.461416</v>
      </c>
      <c r="T24" s="191" t="n">
        <f aca="false">0.0386*$M24^2-0.5297*$M24+3.078</f>
        <v>2.329296</v>
      </c>
      <c r="U24" s="198" t="n">
        <v>2.329296</v>
      </c>
      <c r="V24" s="198" t="n">
        <v>2.329296</v>
      </c>
      <c r="W24" s="199" t="n">
        <v>2.329296</v>
      </c>
      <c r="Z24" s="193"/>
    </row>
    <row r="25" customFormat="false" ht="12.75" hidden="false" customHeight="false" outlineLevel="0" collapsed="false">
      <c r="A25" s="194" t="n">
        <v>800</v>
      </c>
      <c r="B25" s="191" t="n">
        <v>0.11</v>
      </c>
      <c r="C25" s="191" t="n">
        <v>0.103</v>
      </c>
      <c r="D25" s="191" t="n">
        <v>0.091</v>
      </c>
      <c r="E25" s="191" t="n">
        <v>0.091</v>
      </c>
      <c r="F25" s="191" t="n">
        <v>0.091</v>
      </c>
      <c r="G25" s="191" t="n">
        <v>0.09</v>
      </c>
      <c r="H25" s="191" t="n">
        <v>0.09</v>
      </c>
      <c r="I25" s="191" t="n">
        <v>0.09</v>
      </c>
      <c r="J25" s="191" t="n">
        <v>0.09</v>
      </c>
      <c r="K25" s="195" t="n">
        <v>0.09</v>
      </c>
      <c r="M25" s="196" t="n">
        <v>1.7</v>
      </c>
      <c r="N25" s="197" t="n">
        <f aca="false">-0.0001*$M25^4-0.0008*$M25^3+0.0846*$M25^2-0.9253*$M25+4.8139</f>
        <v>3.48061839</v>
      </c>
      <c r="O25" s="191" t="n">
        <f aca="false">0.045*$M25^2-0.6477*$M25+4.1065</f>
        <v>3.13546</v>
      </c>
      <c r="P25" s="191" t="n">
        <f aca="false">0.043*$M25^2-0.6113*$M25+3.79</f>
        <v>2.87506</v>
      </c>
      <c r="Q25" s="191" t="n">
        <f aca="false">0.042*$M25^2-0.5931*$M25+3.6318</f>
        <v>2.74491</v>
      </c>
      <c r="R25" s="191" t="n">
        <f aca="false">0.041*$M25^2-0.5749*$M25+3.4735</f>
        <v>2.61466</v>
      </c>
      <c r="S25" s="191" t="n">
        <f aca="false">0.0396*$M25^2-0.5476*$M25+3.2362</f>
        <v>2.419724</v>
      </c>
      <c r="T25" s="191" t="n">
        <f aca="false">0.0386*$M25^2-0.5297*$M25+3.078</f>
        <v>2.289064</v>
      </c>
      <c r="U25" s="198" t="n">
        <v>2.289064</v>
      </c>
      <c r="V25" s="198" t="n">
        <v>2.289064</v>
      </c>
      <c r="W25" s="199" t="n">
        <v>2.289064</v>
      </c>
    </row>
    <row r="26" customFormat="false" ht="12.75" hidden="false" customHeight="false" outlineLevel="0" collapsed="false">
      <c r="A26" s="194" t="n">
        <v>900</v>
      </c>
      <c r="B26" s="191" t="n">
        <v>0.11</v>
      </c>
      <c r="C26" s="191" t="n">
        <v>0.103</v>
      </c>
      <c r="D26" s="191" t="n">
        <v>0.091</v>
      </c>
      <c r="E26" s="191" t="n">
        <v>0.091</v>
      </c>
      <c r="F26" s="191" t="n">
        <v>0.091</v>
      </c>
      <c r="G26" s="191" t="n">
        <v>0.09</v>
      </c>
      <c r="H26" s="191" t="n">
        <v>0.09</v>
      </c>
      <c r="I26" s="191" t="n">
        <v>0.09</v>
      </c>
      <c r="J26" s="191" t="n">
        <v>0.09</v>
      </c>
      <c r="K26" s="195" t="n">
        <v>0.09</v>
      </c>
      <c r="M26" s="196" t="n">
        <v>1.8</v>
      </c>
      <c r="N26" s="197" t="n">
        <f aca="false">-0.0001*$M26^4-0.0008*$M26^3+0.0846*$M26^2-0.9253*$M26+4.8139</f>
        <v>3.41674864</v>
      </c>
      <c r="O26" s="191" t="n">
        <f aca="false">0.045*$M26^2-0.6477*$M26+4.1065</f>
        <v>3.08644</v>
      </c>
      <c r="P26" s="191" t="n">
        <f aca="false">0.043*$M26^2-0.6113*$M26+3.79</f>
        <v>2.82898</v>
      </c>
      <c r="Q26" s="191" t="n">
        <f aca="false">0.042*$M26^2-0.5931*$M26+3.6318</f>
        <v>2.7003</v>
      </c>
      <c r="R26" s="191" t="n">
        <f aca="false">0.041*$M26^2-0.5749*$M26+3.4735</f>
        <v>2.57152</v>
      </c>
      <c r="S26" s="191" t="n">
        <f aca="false">0.0396*$M26^2-0.5476*$M26+3.2362</f>
        <v>2.378824</v>
      </c>
      <c r="T26" s="191" t="n">
        <f aca="false">0.0386*$M26^2-0.5297*$M26+3.078</f>
        <v>2.249604</v>
      </c>
      <c r="U26" s="198" t="n">
        <v>2.249604</v>
      </c>
      <c r="V26" s="198" t="n">
        <v>2.249604</v>
      </c>
      <c r="W26" s="199" t="n">
        <v>2.249604</v>
      </c>
    </row>
    <row r="27" customFormat="false" ht="12.75" hidden="false" customHeight="false" outlineLevel="0" collapsed="false">
      <c r="A27" s="194" t="n">
        <v>1000</v>
      </c>
      <c r="B27" s="191" t="n">
        <v>0.11</v>
      </c>
      <c r="C27" s="191" t="n">
        <v>0.103</v>
      </c>
      <c r="D27" s="191" t="n">
        <v>0.091</v>
      </c>
      <c r="E27" s="191" t="n">
        <v>0.091</v>
      </c>
      <c r="F27" s="191" t="n">
        <v>0.091</v>
      </c>
      <c r="G27" s="191" t="n">
        <v>0.09</v>
      </c>
      <c r="H27" s="191" t="n">
        <v>0.09</v>
      </c>
      <c r="I27" s="191" t="n">
        <v>0.09</v>
      </c>
      <c r="J27" s="191" t="n">
        <v>0.09</v>
      </c>
      <c r="K27" s="195" t="n">
        <v>0.09</v>
      </c>
      <c r="M27" s="196" t="n">
        <v>1.9</v>
      </c>
      <c r="N27" s="197" t="n">
        <f aca="false">-0.0001*$M27^4-0.0008*$M27^3+0.0846*$M27^2-0.9253*$M27+4.8139</f>
        <v>3.35444559</v>
      </c>
      <c r="O27" s="191" t="n">
        <f aca="false">0.045*$M27^2-0.6477*$M27+4.1065</f>
        <v>3.03832</v>
      </c>
      <c r="P27" s="191" t="n">
        <f aca="false">0.043*$M27^2-0.6113*$M27+3.79</f>
        <v>2.78376</v>
      </c>
      <c r="Q27" s="191" t="n">
        <f aca="false">0.042*$M27^2-0.5931*$M27+3.6318</f>
        <v>2.65653</v>
      </c>
      <c r="R27" s="191" t="n">
        <f aca="false">0.041*$M27^2-0.5749*$M27+3.4735</f>
        <v>2.5292</v>
      </c>
      <c r="S27" s="191" t="n">
        <f aca="false">0.0396*$M27^2-0.5476*$M27+3.2362</f>
        <v>2.338716</v>
      </c>
      <c r="T27" s="191" t="n">
        <f aca="false">0.0386*$M27^2-0.5297*$M27+3.078</f>
        <v>2.210916</v>
      </c>
      <c r="U27" s="198" t="n">
        <v>2.210916</v>
      </c>
      <c r="V27" s="198" t="n">
        <v>2.210916</v>
      </c>
      <c r="W27" s="199" t="n">
        <v>2.210916</v>
      </c>
    </row>
    <row r="28" customFormat="false" ht="12.75" hidden="false" customHeight="false" outlineLevel="0" collapsed="false">
      <c r="A28" s="194" t="n">
        <v>1100</v>
      </c>
      <c r="B28" s="191" t="n">
        <v>0.11</v>
      </c>
      <c r="C28" s="191" t="n">
        <v>0.103</v>
      </c>
      <c r="D28" s="191" t="n">
        <v>0.091</v>
      </c>
      <c r="E28" s="191" t="n">
        <v>0.091</v>
      </c>
      <c r="F28" s="191" t="n">
        <v>0.091</v>
      </c>
      <c r="G28" s="191" t="n">
        <v>0.09</v>
      </c>
      <c r="H28" s="191" t="n">
        <v>0.09</v>
      </c>
      <c r="I28" s="191" t="n">
        <v>0.09</v>
      </c>
      <c r="J28" s="191" t="n">
        <v>0.09</v>
      </c>
      <c r="K28" s="195" t="n">
        <v>0.09</v>
      </c>
      <c r="M28" s="196" t="n">
        <v>2</v>
      </c>
      <c r="N28" s="197" t="n">
        <f aca="false">-0.0001*$M28^4-0.0008*$M28^3+0.0846*$M28^2-0.9253*$M28+4.8139</f>
        <v>3.2937</v>
      </c>
      <c r="O28" s="191" t="n">
        <f aca="false">0.045*$M28^2-0.6477*$M28+4.1065</f>
        <v>2.9911</v>
      </c>
      <c r="P28" s="191" t="n">
        <f aca="false">0.043*$M28^2-0.6113*$M28+3.79</f>
        <v>2.7394</v>
      </c>
      <c r="Q28" s="191" t="n">
        <f aca="false">0.042*$M28^2-0.5931*$M28+3.6318</f>
        <v>2.6136</v>
      </c>
      <c r="R28" s="191" t="n">
        <f aca="false">0.041*$M28^2-0.5749*$M28+3.4735</f>
        <v>2.4877</v>
      </c>
      <c r="S28" s="191" t="n">
        <f aca="false">0.0396*$M28^2-0.5476*$M28+3.2362</f>
        <v>2.2994</v>
      </c>
      <c r="T28" s="191" t="n">
        <f aca="false">0.0386*$M28^2-0.5297*$M28+3.078</f>
        <v>2.173</v>
      </c>
      <c r="U28" s="198" t="n">
        <v>2.173</v>
      </c>
      <c r="V28" s="198" t="n">
        <v>2.173</v>
      </c>
      <c r="W28" s="199" t="n">
        <v>2.173</v>
      </c>
    </row>
    <row r="29" customFormat="false" ht="12.75" hidden="false" customHeight="false" outlineLevel="0" collapsed="false">
      <c r="A29" s="194" t="n">
        <v>1200</v>
      </c>
      <c r="B29" s="191" t="n">
        <v>0.11</v>
      </c>
      <c r="C29" s="191" t="n">
        <v>0.103</v>
      </c>
      <c r="D29" s="191" t="n">
        <v>0.091</v>
      </c>
      <c r="E29" s="191" t="n">
        <v>0.091</v>
      </c>
      <c r="F29" s="191" t="n">
        <v>0.091</v>
      </c>
      <c r="G29" s="191" t="n">
        <v>0.09</v>
      </c>
      <c r="H29" s="191" t="n">
        <v>0.09</v>
      </c>
      <c r="I29" s="191" t="n">
        <v>0.09</v>
      </c>
      <c r="J29" s="191" t="n">
        <v>0.09</v>
      </c>
      <c r="K29" s="195" t="n">
        <v>0.09</v>
      </c>
      <c r="M29" s="196" t="n">
        <v>2.1</v>
      </c>
      <c r="N29" s="197" t="n">
        <f aca="false">-0.0001*$M29^4-0.0008*$M29^3+0.0846*$M29^2-0.9253*$M29+4.8139</f>
        <v>3.23450239</v>
      </c>
      <c r="O29" s="191" t="n">
        <f aca="false">0.045*$M29^2-0.6477*$M29+4.1065</f>
        <v>2.94478</v>
      </c>
      <c r="P29" s="191" t="n">
        <f aca="false">0.043*$M29^2-0.6113*$M29+3.79</f>
        <v>2.6959</v>
      </c>
      <c r="Q29" s="191" t="n">
        <f aca="false">0.042*$M29^2-0.5931*$M29+3.6318</f>
        <v>2.57151</v>
      </c>
      <c r="R29" s="191" t="n">
        <f aca="false">0.041*$M29^2-0.5749*$M29+3.4735</f>
        <v>2.44702</v>
      </c>
      <c r="S29" s="191" t="n">
        <f aca="false">0.0396*$M29^2-0.5476*$M29+3.2362</f>
        <v>2.260876</v>
      </c>
      <c r="T29" s="191" t="n">
        <f aca="false">0.0386*$M29^2-0.5297*$M29+3.078</f>
        <v>2.135856</v>
      </c>
      <c r="U29" s="198" t="n">
        <v>2.135856</v>
      </c>
      <c r="V29" s="198" t="n">
        <v>2.135856</v>
      </c>
      <c r="W29" s="199" t="n">
        <v>2.135856</v>
      </c>
    </row>
    <row r="30" customFormat="false" ht="12.75" hidden="false" customHeight="false" outlineLevel="0" collapsed="false">
      <c r="A30" s="194" t="n">
        <v>1300</v>
      </c>
      <c r="B30" s="191" t="n">
        <v>0.11</v>
      </c>
      <c r="C30" s="191" t="n">
        <v>0.103</v>
      </c>
      <c r="D30" s="191" t="n">
        <v>0.091</v>
      </c>
      <c r="E30" s="191" t="n">
        <v>0.091</v>
      </c>
      <c r="F30" s="191" t="n">
        <v>0.091</v>
      </c>
      <c r="G30" s="191" t="n">
        <v>0.09</v>
      </c>
      <c r="H30" s="191" t="n">
        <v>0.09</v>
      </c>
      <c r="I30" s="191" t="n">
        <v>0.09</v>
      </c>
      <c r="J30" s="191" t="n">
        <v>0.09</v>
      </c>
      <c r="K30" s="195" t="n">
        <v>0.09</v>
      </c>
      <c r="M30" s="196" t="n">
        <v>2.2</v>
      </c>
      <c r="N30" s="197" t="n">
        <f aca="false">-0.0001*$M30^4-0.0008*$M30^3+0.0846*$M30^2-0.9253*$M30+4.8139</f>
        <v>3.17684304</v>
      </c>
      <c r="O30" s="191" t="n">
        <f aca="false">0.045*$M30^2-0.6477*$M30+4.1065</f>
        <v>2.89936</v>
      </c>
      <c r="P30" s="191" t="n">
        <f aca="false">0.043*$M30^2-0.6113*$M30+3.79</f>
        <v>2.65326</v>
      </c>
      <c r="Q30" s="191" t="n">
        <f aca="false">0.042*$M30^2-0.5931*$M30+3.6318</f>
        <v>2.53026</v>
      </c>
      <c r="R30" s="191" t="n">
        <f aca="false">0.041*$M30^2-0.5749*$M30+3.4735</f>
        <v>2.40716</v>
      </c>
      <c r="S30" s="191" t="n">
        <f aca="false">0.0396*$M30^2-0.5476*$M30+3.2362</f>
        <v>2.223144</v>
      </c>
      <c r="T30" s="191" t="n">
        <f aca="false">0.0386*$M30^2-0.5297*$M30+3.078</f>
        <v>2.099484</v>
      </c>
      <c r="U30" s="198" t="n">
        <v>2.099484</v>
      </c>
      <c r="V30" s="198" t="n">
        <v>2.099484</v>
      </c>
      <c r="W30" s="199" t="n">
        <v>2.099484</v>
      </c>
    </row>
    <row r="31" customFormat="false" ht="12.75" hidden="false" customHeight="false" outlineLevel="0" collapsed="false">
      <c r="A31" s="194" t="n">
        <v>1400</v>
      </c>
      <c r="B31" s="191" t="n">
        <v>0.11</v>
      </c>
      <c r="C31" s="191" t="n">
        <v>0.103</v>
      </c>
      <c r="D31" s="191" t="n">
        <v>0.091</v>
      </c>
      <c r="E31" s="191" t="n">
        <v>0.091</v>
      </c>
      <c r="F31" s="191" t="n">
        <v>0.091</v>
      </c>
      <c r="G31" s="191" t="n">
        <v>0.09</v>
      </c>
      <c r="H31" s="191" t="n">
        <v>0.09</v>
      </c>
      <c r="I31" s="191" t="n">
        <v>0.09</v>
      </c>
      <c r="J31" s="191" t="n">
        <v>0.09</v>
      </c>
      <c r="K31" s="195" t="n">
        <v>0.09</v>
      </c>
      <c r="M31" s="196" t="n">
        <v>2.3</v>
      </c>
      <c r="N31" s="197" t="n">
        <f aca="false">-0.0001*$M31^4-0.0008*$M31^3+0.0846*$M31^2-0.9253*$M31+4.8139</f>
        <v>3.12071199</v>
      </c>
      <c r="O31" s="191" t="n">
        <f aca="false">0.045*$M31^2-0.6477*$M31+4.1065</f>
        <v>2.85484</v>
      </c>
      <c r="P31" s="191" t="n">
        <f aca="false">0.043*$M31^2-0.6113*$M31+3.79</f>
        <v>2.61148</v>
      </c>
      <c r="Q31" s="191" t="n">
        <f aca="false">0.042*$M31^2-0.5931*$M31+3.6318</f>
        <v>2.48985</v>
      </c>
      <c r="R31" s="191" t="n">
        <f aca="false">0.041*$M31^2-0.5749*$M31+3.4735</f>
        <v>2.36812</v>
      </c>
      <c r="S31" s="191" t="n">
        <f aca="false">0.0396*$M31^2-0.5476*$M31+3.2362</f>
        <v>2.186204</v>
      </c>
      <c r="T31" s="191" t="n">
        <f aca="false">0.0386*$M31^2-0.5297*$M31+3.078</f>
        <v>2.063884</v>
      </c>
      <c r="U31" s="198" t="n">
        <v>2.063884</v>
      </c>
      <c r="V31" s="198" t="n">
        <v>2.063884</v>
      </c>
      <c r="W31" s="199" t="n">
        <v>2.063884</v>
      </c>
    </row>
    <row r="32" customFormat="false" ht="12.75" hidden="false" customHeight="false" outlineLevel="0" collapsed="false">
      <c r="A32" s="194" t="n">
        <v>1500</v>
      </c>
      <c r="B32" s="191" t="n">
        <v>0.11</v>
      </c>
      <c r="C32" s="191" t="n">
        <v>0.103</v>
      </c>
      <c r="D32" s="191" t="n">
        <v>0.091</v>
      </c>
      <c r="E32" s="191" t="n">
        <v>0.091</v>
      </c>
      <c r="F32" s="191" t="n">
        <v>0.091</v>
      </c>
      <c r="G32" s="191" t="n">
        <v>0.09</v>
      </c>
      <c r="H32" s="191" t="n">
        <v>0.09</v>
      </c>
      <c r="I32" s="191" t="n">
        <v>0.09</v>
      </c>
      <c r="J32" s="191" t="n">
        <v>0.09</v>
      </c>
      <c r="K32" s="195" t="n">
        <v>0.09</v>
      </c>
      <c r="M32" s="196" t="n">
        <v>2.4</v>
      </c>
      <c r="N32" s="197" t="n">
        <f aca="false">-0.0001*$M32^4-0.0008*$M32^3+0.0846*$M32^2-0.9253*$M32+4.8139</f>
        <v>3.06609904</v>
      </c>
      <c r="O32" s="191" t="n">
        <f aca="false">0.045*$M32^2-0.6477*$M32+4.1065</f>
        <v>2.81122</v>
      </c>
      <c r="P32" s="191" t="n">
        <f aca="false">0.043*$M32^2-0.6113*$M32+3.79</f>
        <v>2.57056</v>
      </c>
      <c r="Q32" s="191" t="n">
        <f aca="false">0.042*$M32^2-0.5931*$M32+3.6318</f>
        <v>2.45028</v>
      </c>
      <c r="R32" s="191" t="n">
        <f aca="false">0.041*$M32^2-0.5749*$M32+3.4735</f>
        <v>2.3299</v>
      </c>
      <c r="S32" s="191" t="n">
        <f aca="false">0.0396*$M32^2-0.5476*$M32+3.2362</f>
        <v>2.150056</v>
      </c>
      <c r="T32" s="191" t="n">
        <f aca="false">0.0386*$M32^2-0.5297*$M32+3.078</f>
        <v>2.029056</v>
      </c>
      <c r="U32" s="198" t="n">
        <v>2.029056</v>
      </c>
      <c r="V32" s="198" t="n">
        <v>2.029056</v>
      </c>
      <c r="W32" s="199" t="n">
        <v>2.029056</v>
      </c>
    </row>
    <row r="33" customFormat="false" ht="12.75" hidden="false" customHeight="false" outlineLevel="0" collapsed="false">
      <c r="A33" s="194" t="n">
        <v>1600</v>
      </c>
      <c r="B33" s="191" t="n">
        <v>0.11</v>
      </c>
      <c r="C33" s="191" t="n">
        <v>0.103</v>
      </c>
      <c r="D33" s="191" t="n">
        <v>0.091</v>
      </c>
      <c r="E33" s="191" t="n">
        <v>0.091</v>
      </c>
      <c r="F33" s="191" t="n">
        <v>0.091</v>
      </c>
      <c r="G33" s="191" t="n">
        <v>0.09</v>
      </c>
      <c r="H33" s="191" t="n">
        <v>0.09</v>
      </c>
      <c r="I33" s="191" t="n">
        <v>0.09</v>
      </c>
      <c r="J33" s="191" t="n">
        <v>0.09</v>
      </c>
      <c r="K33" s="195" t="n">
        <v>0.09</v>
      </c>
      <c r="M33" s="196" t="n">
        <v>2.5</v>
      </c>
      <c r="N33" s="197" t="n">
        <f aca="false">-0.0001*$M33^4-0.0008*$M33^3+0.0846*$M33^2-0.9253*$M33+4.8139</f>
        <v>3.01299375</v>
      </c>
      <c r="O33" s="191" t="n">
        <f aca="false">0.045*$M33^2-0.6477*$M33+4.1065</f>
        <v>2.7685</v>
      </c>
      <c r="P33" s="191" t="n">
        <f aca="false">0.043*$M33^2-0.6113*$M33+3.79</f>
        <v>2.5305</v>
      </c>
      <c r="Q33" s="191" t="n">
        <f aca="false">0.042*$M33^2-0.5931*$M33+3.6318</f>
        <v>2.41155</v>
      </c>
      <c r="R33" s="191" t="n">
        <f aca="false">0.041*$M33^2-0.5749*$M33+3.4735</f>
        <v>2.2925</v>
      </c>
      <c r="S33" s="191" t="n">
        <f aca="false">0.0396*$M33^2-0.5476*$M33+3.2362</f>
        <v>2.1147</v>
      </c>
      <c r="T33" s="191" t="n">
        <f aca="false">0.0386*$M33^2-0.5297*$M33+3.078</f>
        <v>1.995</v>
      </c>
      <c r="U33" s="198" t="n">
        <v>1.995</v>
      </c>
      <c r="V33" s="198" t="n">
        <v>1.995</v>
      </c>
      <c r="W33" s="199" t="n">
        <v>1.995</v>
      </c>
    </row>
    <row r="34" customFormat="false" ht="12.75" hidden="false" customHeight="false" outlineLevel="0" collapsed="false">
      <c r="A34" s="194" t="n">
        <v>1700</v>
      </c>
      <c r="B34" s="191" t="n">
        <v>0.11</v>
      </c>
      <c r="C34" s="191" t="n">
        <v>0.103</v>
      </c>
      <c r="D34" s="191" t="n">
        <v>0.091</v>
      </c>
      <c r="E34" s="191" t="n">
        <v>0.091</v>
      </c>
      <c r="F34" s="191" t="n">
        <v>0.091</v>
      </c>
      <c r="G34" s="191" t="n">
        <v>0.09</v>
      </c>
      <c r="H34" s="191" t="n">
        <v>0.09</v>
      </c>
      <c r="I34" s="191" t="n">
        <v>0.09</v>
      </c>
      <c r="J34" s="191" t="n">
        <v>0.09</v>
      </c>
      <c r="K34" s="195" t="n">
        <v>0.09</v>
      </c>
      <c r="M34" s="196" t="n">
        <v>2.6</v>
      </c>
      <c r="N34" s="197" t="n">
        <f aca="false">-0.0001*$M34^4-0.0008*$M34^3+0.0846*$M34^2-0.9253*$M34+4.8139</f>
        <v>2.96138544</v>
      </c>
      <c r="O34" s="191" t="n">
        <f aca="false">0.045*$M34^2-0.6477*$M34+4.1065</f>
        <v>2.72668</v>
      </c>
      <c r="P34" s="191" t="n">
        <f aca="false">0.043*$M34^2-0.6113*$M34+3.79</f>
        <v>2.4913</v>
      </c>
      <c r="Q34" s="191" t="n">
        <f aca="false">0.042*$M34^2-0.5931*$M34+3.6318</f>
        <v>2.37366</v>
      </c>
      <c r="R34" s="191" t="n">
        <f aca="false">0.041*$M34^2-0.5749*$M34+3.4735</f>
        <v>2.25592</v>
      </c>
      <c r="S34" s="191" t="n">
        <f aca="false">0.0396*$M34^2-0.5476*$M34+3.2362</f>
        <v>2.080136</v>
      </c>
      <c r="T34" s="191" t="n">
        <f aca="false">0.0386*$M34^2-0.5297*$M34+3.078</f>
        <v>1.961716</v>
      </c>
      <c r="U34" s="198" t="n">
        <v>1.961716</v>
      </c>
      <c r="V34" s="198" t="n">
        <v>1.961716</v>
      </c>
      <c r="W34" s="199" t="n">
        <v>1.961716</v>
      </c>
    </row>
    <row r="35" customFormat="false" ht="12.75" hidden="false" customHeight="false" outlineLevel="0" collapsed="false">
      <c r="A35" s="194" t="n">
        <v>1800</v>
      </c>
      <c r="B35" s="191" t="n">
        <v>0.11</v>
      </c>
      <c r="C35" s="191" t="n">
        <v>0.103</v>
      </c>
      <c r="D35" s="191" t="n">
        <v>0.091</v>
      </c>
      <c r="E35" s="191" t="n">
        <v>0.091</v>
      </c>
      <c r="F35" s="191" t="n">
        <v>0.091</v>
      </c>
      <c r="G35" s="191" t="n">
        <v>0.09</v>
      </c>
      <c r="H35" s="191" t="n">
        <v>0.09</v>
      </c>
      <c r="I35" s="191" t="n">
        <v>0.09</v>
      </c>
      <c r="J35" s="191" t="n">
        <v>0.09</v>
      </c>
      <c r="K35" s="195" t="n">
        <v>0.09</v>
      </c>
      <c r="M35" s="196" t="n">
        <v>2.7</v>
      </c>
      <c r="N35" s="197" t="n">
        <f aca="false">-0.0001*$M35^4-0.0008*$M35^3+0.0846*$M35^2-0.9253*$M35+4.8139</f>
        <v>2.91126319</v>
      </c>
      <c r="O35" s="191" t="n">
        <f aca="false">0.045*$M35^2-0.6477*$M35+4.1065</f>
        <v>2.68576</v>
      </c>
      <c r="P35" s="191" t="n">
        <f aca="false">0.043*$M35^2-0.6113*$M35+3.79</f>
        <v>2.45296</v>
      </c>
      <c r="Q35" s="191" t="n">
        <f aca="false">0.042*$M35^2-0.5931*$M35+3.6318</f>
        <v>2.33661</v>
      </c>
      <c r="R35" s="191" t="n">
        <f aca="false">0.041*$M35^2-0.5749*$M35+3.4735</f>
        <v>2.22016</v>
      </c>
      <c r="S35" s="191" t="n">
        <f aca="false">0.0396*$M35^2-0.5476*$M35+3.2362</f>
        <v>2.046364</v>
      </c>
      <c r="T35" s="191" t="n">
        <f aca="false">0.0386*$M35^2-0.5297*$M35+3.078</f>
        <v>1.929204</v>
      </c>
      <c r="U35" s="198" t="n">
        <v>1.929204</v>
      </c>
      <c r="V35" s="198" t="n">
        <v>1.929204</v>
      </c>
      <c r="W35" s="199" t="n">
        <v>1.929204</v>
      </c>
    </row>
    <row r="36" customFormat="false" ht="12.75" hidden="false" customHeight="false" outlineLevel="0" collapsed="false">
      <c r="A36" s="194" t="n">
        <v>1900</v>
      </c>
      <c r="B36" s="191" t="n">
        <v>0.11</v>
      </c>
      <c r="C36" s="191" t="n">
        <v>0.103</v>
      </c>
      <c r="D36" s="191" t="n">
        <v>0.091</v>
      </c>
      <c r="E36" s="191" t="n">
        <v>0.091</v>
      </c>
      <c r="F36" s="191" t="n">
        <v>0.091</v>
      </c>
      <c r="G36" s="191" t="n">
        <v>0.09</v>
      </c>
      <c r="H36" s="191" t="n">
        <v>0.09</v>
      </c>
      <c r="I36" s="191" t="n">
        <v>0.09</v>
      </c>
      <c r="J36" s="191" t="n">
        <v>0.09</v>
      </c>
      <c r="K36" s="195" t="n">
        <v>0.09</v>
      </c>
      <c r="M36" s="196" t="n">
        <v>2.8</v>
      </c>
      <c r="N36" s="197" t="n">
        <f aca="false">-0.0001*$M36^4-0.0008*$M36^3+0.0846*$M36^2-0.9253*$M36+4.8139</f>
        <v>2.86261584</v>
      </c>
      <c r="O36" s="191" t="n">
        <f aca="false">0.045*$M36^2-0.6477*$M36+4.1065</f>
        <v>2.64574</v>
      </c>
      <c r="P36" s="191" t="n">
        <f aca="false">0.043*$M36^2-0.6113*$M36+3.79</f>
        <v>2.41548</v>
      </c>
      <c r="Q36" s="191" t="n">
        <f aca="false">0.042*$M36^2-0.5931*$M36+3.6318</f>
        <v>2.3004</v>
      </c>
      <c r="R36" s="191" t="n">
        <f aca="false">0.041*$M36^2-0.5749*$M36+3.4735</f>
        <v>2.18522</v>
      </c>
      <c r="S36" s="191" t="n">
        <f aca="false">0.0396*$M36^2-0.5476*$M36+3.2362</f>
        <v>2.013384</v>
      </c>
      <c r="T36" s="191" t="n">
        <f aca="false">0.0386*$M36^2-0.5297*$M36+3.078</f>
        <v>1.897464</v>
      </c>
      <c r="U36" s="198" t="n">
        <v>1.897464</v>
      </c>
      <c r="V36" s="198" t="n">
        <v>1.897464</v>
      </c>
      <c r="W36" s="199" t="n">
        <v>1.897464</v>
      </c>
    </row>
    <row r="37" customFormat="false" ht="12.75" hidden="false" customHeight="false" outlineLevel="0" collapsed="false">
      <c r="A37" s="194" t="n">
        <v>2000</v>
      </c>
      <c r="B37" s="191" t="n">
        <v>0.11</v>
      </c>
      <c r="C37" s="191" t="n">
        <v>0.103</v>
      </c>
      <c r="D37" s="191" t="n">
        <v>0.091</v>
      </c>
      <c r="E37" s="191" t="n">
        <v>0.091</v>
      </c>
      <c r="F37" s="191" t="n">
        <v>0.091</v>
      </c>
      <c r="G37" s="191" t="n">
        <v>0.09</v>
      </c>
      <c r="H37" s="191" t="n">
        <v>0.09</v>
      </c>
      <c r="I37" s="191" t="n">
        <v>0.09</v>
      </c>
      <c r="J37" s="191" t="n">
        <v>0.09</v>
      </c>
      <c r="K37" s="195" t="n">
        <v>0.09</v>
      </c>
      <c r="M37" s="196" t="n">
        <v>2.9</v>
      </c>
      <c r="N37" s="197" t="n">
        <f aca="false">-0.0001*$M37^4-0.0008*$M37^3+0.0846*$M37^2-0.9253*$M37+4.8139</f>
        <v>2.81543199</v>
      </c>
      <c r="O37" s="191" t="n">
        <f aca="false">0.045*$M37^2-0.6477*$M37+4.1065</f>
        <v>2.60662</v>
      </c>
      <c r="P37" s="191" t="n">
        <f aca="false">0.043*$M37^2-0.6113*$M37+3.79</f>
        <v>2.37886</v>
      </c>
      <c r="Q37" s="191" t="n">
        <f aca="false">0.042*$M37^2-0.5931*$M37+3.6318</f>
        <v>2.26503</v>
      </c>
      <c r="R37" s="191" t="n">
        <f aca="false">0.041*$M37^2-0.5749*$M37+3.4735</f>
        <v>2.1511</v>
      </c>
      <c r="S37" s="191" t="n">
        <f aca="false">0.0396*$M37^2-0.5476*$M37+3.2362</f>
        <v>1.981196</v>
      </c>
      <c r="T37" s="191" t="n">
        <f aca="false">0.0386*$M37^2-0.5297*$M37+3.078</f>
        <v>1.866496</v>
      </c>
      <c r="U37" s="198" t="n">
        <v>1.866496</v>
      </c>
      <c r="V37" s="198" t="n">
        <v>1.866496</v>
      </c>
      <c r="W37" s="199" t="n">
        <v>1.866496</v>
      </c>
    </row>
    <row r="38" customFormat="false" ht="12.75" hidden="false" customHeight="false" outlineLevel="0" collapsed="false">
      <c r="A38" s="194" t="n">
        <v>2100</v>
      </c>
      <c r="B38" s="191" t="n">
        <v>0.11</v>
      </c>
      <c r="C38" s="191" t="n">
        <v>0.103</v>
      </c>
      <c r="D38" s="191" t="n">
        <v>0.091</v>
      </c>
      <c r="E38" s="191" t="n">
        <v>0.091</v>
      </c>
      <c r="F38" s="191" t="n">
        <v>0.091</v>
      </c>
      <c r="G38" s="191" t="n">
        <v>0.09</v>
      </c>
      <c r="H38" s="191" t="n">
        <v>0.09</v>
      </c>
      <c r="I38" s="191" t="n">
        <v>0.09</v>
      </c>
      <c r="J38" s="191" t="n">
        <v>0.09</v>
      </c>
      <c r="K38" s="195" t="n">
        <v>0.09</v>
      </c>
      <c r="M38" s="196" t="n">
        <v>3</v>
      </c>
      <c r="N38" s="197" t="n">
        <f aca="false">-0.0001*$M38^4-0.0008*$M38^3+0.0846*$M38^2-0.9253*$M38+4.8139</f>
        <v>2.7697</v>
      </c>
      <c r="O38" s="191" t="n">
        <f aca="false">0.045*$M38^2-0.6477*$M38+4.1065</f>
        <v>2.5684</v>
      </c>
      <c r="P38" s="191" t="n">
        <f aca="false">0.043*$M38^2-0.6113*$M38+3.79</f>
        <v>2.3431</v>
      </c>
      <c r="Q38" s="191" t="n">
        <f aca="false">0.042*$M38^2-0.5931*$M38+3.6318</f>
        <v>2.2305</v>
      </c>
      <c r="R38" s="191" t="n">
        <f aca="false">0.041*$M38^2-0.5749*$M38+3.4735</f>
        <v>2.1178</v>
      </c>
      <c r="S38" s="191" t="n">
        <f aca="false">0.0396*$M38^2-0.5476*$M38+3.2362</f>
        <v>1.9498</v>
      </c>
      <c r="T38" s="191" t="n">
        <f aca="false">0.0386*$M38^2-0.5297*$M38+3.078</f>
        <v>1.8363</v>
      </c>
      <c r="U38" s="198" t="n">
        <v>1.8363</v>
      </c>
      <c r="V38" s="198" t="n">
        <v>1.8363</v>
      </c>
      <c r="W38" s="199" t="n">
        <v>1.8363</v>
      </c>
    </row>
    <row r="39" customFormat="false" ht="12.75" hidden="false" customHeight="false" outlineLevel="0" collapsed="false">
      <c r="A39" s="194" t="n">
        <v>2200</v>
      </c>
      <c r="B39" s="191" t="n">
        <v>0.11</v>
      </c>
      <c r="C39" s="191" t="n">
        <v>0.103</v>
      </c>
      <c r="D39" s="191" t="n">
        <v>0.091</v>
      </c>
      <c r="E39" s="191" t="n">
        <v>0.091</v>
      </c>
      <c r="F39" s="191" t="n">
        <v>0.091</v>
      </c>
      <c r="G39" s="191" t="n">
        <v>0.09</v>
      </c>
      <c r="H39" s="191" t="n">
        <v>0.09</v>
      </c>
      <c r="I39" s="191" t="n">
        <v>0.09</v>
      </c>
      <c r="J39" s="191" t="n">
        <v>0.09</v>
      </c>
      <c r="K39" s="195" t="n">
        <v>0.09</v>
      </c>
      <c r="M39" s="196" t="n">
        <v>3.1</v>
      </c>
      <c r="N39" s="197" t="n">
        <f aca="false">-0.0001*$M39^4-0.0008*$M39^3+0.0846*$M39^2-0.9253*$M39+4.8139</f>
        <v>2.72540799</v>
      </c>
      <c r="O39" s="191" t="n">
        <f aca="false">0.045*$M39^2-0.6477*$M39+4.1065</f>
        <v>2.53108</v>
      </c>
      <c r="P39" s="191" t="n">
        <f aca="false">0.043*$M39^2-0.6113*$M39+3.79</f>
        <v>2.3082</v>
      </c>
      <c r="Q39" s="191" t="n">
        <f aca="false">0.042*$M39^2-0.5931*$M39+3.6318</f>
        <v>2.19681</v>
      </c>
      <c r="R39" s="191" t="n">
        <f aca="false">0.041*$M39^2-0.5749*$M39+3.4735</f>
        <v>2.08532</v>
      </c>
      <c r="S39" s="191" t="n">
        <f aca="false">0.0396*$M39^2-0.5476*$M39+3.2362</f>
        <v>1.919196</v>
      </c>
      <c r="T39" s="191" t="n">
        <f aca="false">0.0386*$M39^2-0.5297*$M39+3.078</f>
        <v>1.806876</v>
      </c>
      <c r="U39" s="198" t="n">
        <v>1.806876</v>
      </c>
      <c r="V39" s="198" t="n">
        <v>1.806876</v>
      </c>
      <c r="W39" s="199" t="n">
        <v>1.806876</v>
      </c>
    </row>
    <row r="40" customFormat="false" ht="12.75" hidden="false" customHeight="false" outlineLevel="0" collapsed="false">
      <c r="A40" s="194" t="n">
        <v>2300</v>
      </c>
      <c r="B40" s="191" t="n">
        <v>0.11</v>
      </c>
      <c r="C40" s="191" t="n">
        <v>0.103</v>
      </c>
      <c r="D40" s="191" t="n">
        <v>0.091</v>
      </c>
      <c r="E40" s="191" t="n">
        <v>0.091</v>
      </c>
      <c r="F40" s="191" t="n">
        <v>0.091</v>
      </c>
      <c r="G40" s="191" t="n">
        <f aca="false">((2*LOG10(1/Dimensions!$C$9)-1.13874)^(-8)+0.1/Data!$A40)^0.25</f>
        <v>0.0893296787298862</v>
      </c>
      <c r="H40" s="191" t="n">
        <f aca="false">((2*LOG10(1/Dimensions!$C$10)-1.13874)^(-8)+0.1/Data!$A40)^0.25</f>
        <v>0.087714591924882</v>
      </c>
      <c r="I40" s="191" t="n">
        <f aca="false">((2*LOG10(1/Dimensions!$C$11)-1.13874)^(-8)+0.1/Data!$A40)^0.25</f>
        <v>0.0858401759879291</v>
      </c>
      <c r="J40" s="191" t="n">
        <f aca="false">((2*LOG10(1/Dimensions!$C$12)-1.13874)^(-8)+0.1/Data!$A40)^0.25</f>
        <v>0.0846644795632137</v>
      </c>
      <c r="K40" s="195" t="n">
        <f aca="false">((2*LOG10(1/Dimensions!$C$13)-1.13874)^(-8)+0.1/Data!$A40)^0.25</f>
        <v>0.0836169317039878</v>
      </c>
      <c r="M40" s="196" t="n">
        <v>3.2</v>
      </c>
      <c r="N40" s="197" t="n">
        <f aca="false">-0.0001*$M40^4-0.0008*$M40^3+0.0846*$M40^2-0.9253*$M40+4.8139</f>
        <v>2.68254384</v>
      </c>
      <c r="O40" s="191" t="n">
        <f aca="false">0.045*$M40^2-0.6477*$M40+4.1065</f>
        <v>2.49466</v>
      </c>
      <c r="P40" s="191" t="n">
        <f aca="false">0.043*$M40^2-0.6113*$M40+3.79</f>
        <v>2.27416</v>
      </c>
      <c r="Q40" s="191" t="n">
        <f aca="false">0.042*$M40^2-0.5931*$M40+3.6318</f>
        <v>2.16396</v>
      </c>
      <c r="R40" s="191" t="n">
        <f aca="false">0.041*$M40^2-0.5749*$M40+3.4735</f>
        <v>2.05366</v>
      </c>
      <c r="S40" s="191" t="n">
        <f aca="false">0.0396*$M40^2-0.5476*$M40+3.2362</f>
        <v>1.889384</v>
      </c>
      <c r="T40" s="191" t="n">
        <f aca="false">0.0386*$M40^2-0.5297*$M40+3.078</f>
        <v>1.778224</v>
      </c>
      <c r="U40" s="198" t="n">
        <v>1.778224</v>
      </c>
      <c r="V40" s="198" t="n">
        <v>1.778224</v>
      </c>
      <c r="W40" s="199" t="n">
        <v>1.778224</v>
      </c>
    </row>
    <row r="41" customFormat="false" ht="12.75" hidden="false" customHeight="false" outlineLevel="0" collapsed="false">
      <c r="A41" s="194" t="n">
        <v>2400</v>
      </c>
      <c r="B41" s="200" t="n">
        <f aca="false">((2*LOG10(0.85/Dimensions!$C$4)-1.13874)^(-8)+0.1/Data!$A41)^0.25</f>
        <v>0.112444648350362</v>
      </c>
      <c r="C41" s="201" t="n">
        <f aca="false">((2*LOG10(1/Dimensions!$C$5)-1.13874)^(-8)+0.1/Data!$A41)^0.25</f>
        <v>0.10316440069966</v>
      </c>
      <c r="D41" s="201" t="n">
        <f aca="false">((2*LOG10(1/Dimensions!$C$6)-1.13874)^(-8)+0.1/Data!$A41)^0.25</f>
        <v>0.0954751828627899</v>
      </c>
      <c r="E41" s="201" t="n">
        <f aca="false">((2*LOG10(1/Dimensions!$C$7)-1.13874)^(-8)+0.1/Data!$A41)^0.25</f>
        <v>0.0926858036970417</v>
      </c>
      <c r="F41" s="191" t="n">
        <f aca="false">((2*LOG10(1/Dimensions!$C$8)-1.13874)^(-8)+0.1/Data!$A41)^0.25</f>
        <v>0.0909714992732351</v>
      </c>
      <c r="G41" s="191" t="n">
        <f aca="false">((2*LOG10(1/Dimensions!$C$9)-1.13874)^(-8)+0.1/Data!$A41)^0.25</f>
        <v>0.0886874348114162</v>
      </c>
      <c r="H41" s="191" t="n">
        <f aca="false">((2*LOG10(1/Dimensions!$C$10)-1.13874)^(-8)+0.1/Data!$A41)^0.25</f>
        <v>0.0870356525654273</v>
      </c>
      <c r="I41" s="191" t="n">
        <f aca="false">((2*LOG10(1/Dimensions!$C$11)-1.13874)^(-8)+0.1/Data!$A41)^0.25</f>
        <v>0.0851150119655948</v>
      </c>
      <c r="J41" s="191" t="n">
        <f aca="false">((2*LOG10(1/Dimensions!$C$12)-1.13874)^(-8)+0.1/Data!$A41)^0.25</f>
        <v>0.0839081324978231</v>
      </c>
      <c r="K41" s="195" t="n">
        <f aca="false">((2*LOG10(1/Dimensions!$C$13)-1.13874)^(-8)+0.1/Data!$A41)^0.25</f>
        <v>0.0828312547052044</v>
      </c>
      <c r="M41" s="196" t="n">
        <v>3.3</v>
      </c>
      <c r="N41" s="197" t="n">
        <f aca="false">-0.0001*$M41^4-0.0008*$M41^3+0.0846*$M41^2-0.9253*$M41+4.8139</f>
        <v>2.64109519</v>
      </c>
      <c r="O41" s="191" t="n">
        <f aca="false">0.045*$M41^2-0.6477*$M41+4.1065</f>
        <v>2.45914</v>
      </c>
      <c r="P41" s="191" t="n">
        <f aca="false">0.043*$M41^2-0.6113*$M41+3.79</f>
        <v>2.24098</v>
      </c>
      <c r="Q41" s="191" t="n">
        <f aca="false">0.042*$M41^2-0.5931*$M41+3.6318</f>
        <v>2.13195</v>
      </c>
      <c r="R41" s="191" t="n">
        <f aca="false">0.041*$M41^2-0.5749*$M41+3.4735</f>
        <v>2.02282</v>
      </c>
      <c r="S41" s="191" t="n">
        <f aca="false">0.0396*$M41^2-0.5476*$M41+3.2362</f>
        <v>1.860364</v>
      </c>
      <c r="T41" s="191" t="n">
        <f aca="false">0.0386*$M41^2-0.5297*$M41+3.078</f>
        <v>1.750344</v>
      </c>
      <c r="U41" s="198" t="n">
        <v>1.750344</v>
      </c>
      <c r="V41" s="198" t="n">
        <v>1.750344</v>
      </c>
      <c r="W41" s="199" t="n">
        <v>1.750344</v>
      </c>
    </row>
    <row r="42" customFormat="false" ht="12.75" hidden="false" customHeight="false" outlineLevel="0" collapsed="false">
      <c r="A42" s="194" t="n">
        <v>2500</v>
      </c>
      <c r="B42" s="200" t="n">
        <f aca="false">((2*LOG10(0.85/Dimensions!$C$4)-1.13874)^(-8)+0.1/Data!$A42)^0.25</f>
        <v>0.112150424872819</v>
      </c>
      <c r="C42" s="201" t="n">
        <f aca="false">((2*LOG10(1/Dimensions!$C$5)-1.13874)^(-8)+0.1/Data!$A42)^0.25</f>
        <v>0.102782799635842</v>
      </c>
      <c r="D42" s="201" t="n">
        <f aca="false">((2*LOG10(1/Dimensions!$C$6)-1.13874)^(-8)+0.1/Data!$A42)^0.25</f>
        <v>0.0949927796950731</v>
      </c>
      <c r="E42" s="201" t="n">
        <f aca="false">((2*LOG10(1/Dimensions!$C$7)-1.13874)^(-8)+0.1/Data!$A42)^0.25</f>
        <v>0.0921580146039157</v>
      </c>
      <c r="F42" s="191" t="n">
        <f aca="false">((2*LOG10(1/Dimensions!$C$8)-1.13874)^(-8)+0.1/Data!$A42)^0.25</f>
        <v>0.0904129331457259</v>
      </c>
      <c r="G42" s="191" t="n">
        <f aca="false">((2*LOG10(1/Dimensions!$C$9)-1.13874)^(-8)+0.1/Data!$A42)^0.25</f>
        <v>0.0880839900848394</v>
      </c>
      <c r="H42" s="191" t="n">
        <f aca="false">((2*LOG10(1/Dimensions!$C$10)-1.13874)^(-8)+0.1/Data!$A42)^0.25</f>
        <v>0.0863966793411207</v>
      </c>
      <c r="I42" s="191" t="n">
        <f aca="false">((2*LOG10(1/Dimensions!$C$11)-1.13874)^(-8)+0.1/Data!$A42)^0.25</f>
        <v>0.0844310872929846</v>
      </c>
      <c r="J42" s="191" t="n">
        <f aca="false">((2*LOG10(1/Dimensions!$C$12)-1.13874)^(-8)+0.1/Data!$A42)^0.25</f>
        <v>0.0831937567074632</v>
      </c>
      <c r="K42" s="195" t="n">
        <f aca="false">((2*LOG10(1/Dimensions!$C$13)-1.13874)^(-8)+0.1/Data!$A42)^0.25</f>
        <v>0.0820881419499483</v>
      </c>
      <c r="M42" s="196" t="n">
        <v>3.4</v>
      </c>
      <c r="N42" s="197" t="n">
        <f aca="false">-0.0001*$M42^4-0.0008*$M42^3+0.0846*$M42^2-0.9253*$M42+4.8139</f>
        <v>2.60104944</v>
      </c>
      <c r="O42" s="191" t="n">
        <f aca="false">0.045*$M42^2-0.6477*$M42+4.1065</f>
        <v>2.42452</v>
      </c>
      <c r="P42" s="191" t="n">
        <f aca="false">0.043*$M42^2-0.6113*$M42+3.79</f>
        <v>2.20866</v>
      </c>
      <c r="Q42" s="191" t="n">
        <f aca="false">0.042*$M42^2-0.5931*$M42+3.6318</f>
        <v>2.10078</v>
      </c>
      <c r="R42" s="191" t="n">
        <f aca="false">0.041*$M42^2-0.5749*$M42+3.4735</f>
        <v>1.9928</v>
      </c>
      <c r="S42" s="191" t="n">
        <f aca="false">0.0396*$M42^2-0.5476*$M42+3.2362</f>
        <v>1.832136</v>
      </c>
      <c r="T42" s="191" t="n">
        <f aca="false">0.0386*$M42^2-0.5297*$M42+3.078</f>
        <v>1.723236</v>
      </c>
      <c r="U42" s="198" t="n">
        <v>1.723236</v>
      </c>
      <c r="V42" s="198" t="n">
        <v>1.723236</v>
      </c>
      <c r="W42" s="199" t="n">
        <v>1.723236</v>
      </c>
    </row>
    <row r="43" customFormat="false" ht="12.75" hidden="false" customHeight="false" outlineLevel="0" collapsed="false">
      <c r="A43" s="194" t="n">
        <v>2600</v>
      </c>
      <c r="B43" s="200" t="n">
        <f aca="false">((2*LOG10(0.85/Dimensions!$C$4)-1.13874)^(-8)+0.1/Data!$A43)^0.25</f>
        <v>0.111876763307323</v>
      </c>
      <c r="C43" s="201" t="n">
        <f aca="false">((2*LOG10(1/Dimensions!$C$5)-1.13874)^(-8)+0.1/Data!$A43)^0.25</f>
        <v>0.102426740041239</v>
      </c>
      <c r="D43" s="201" t="n">
        <f aca="false">((2*LOG10(1/Dimensions!$C$6)-1.13874)^(-8)+0.1/Data!$A43)^0.25</f>
        <v>0.09454086629531</v>
      </c>
      <c r="E43" s="201" t="n">
        <f aca="false">((2*LOG10(1/Dimensions!$C$7)-1.13874)^(-8)+0.1/Data!$A43)^0.25</f>
        <v>0.0916626436545364</v>
      </c>
      <c r="F43" s="191" t="n">
        <f aca="false">((2*LOG10(1/Dimensions!$C$8)-1.13874)^(-8)+0.1/Data!$A43)^0.25</f>
        <v>0.0898879816629306</v>
      </c>
      <c r="G43" s="191" t="n">
        <f aca="false">((2*LOG10(1/Dimensions!$C$9)-1.13874)^(-8)+0.1/Data!$A43)^0.25</f>
        <v>0.0875157386129375</v>
      </c>
      <c r="H43" s="191" t="n">
        <f aca="false">((2*LOG10(1/Dimensions!$C$10)-1.13874)^(-8)+0.1/Data!$A43)^0.25</f>
        <v>0.0857940054755825</v>
      </c>
      <c r="I43" s="191" t="n">
        <f aca="false">((2*LOG10(1/Dimensions!$C$11)-1.13874)^(-8)+0.1/Data!$A43)^0.25</f>
        <v>0.083784674164268</v>
      </c>
      <c r="J43" s="191" t="n">
        <f aca="false">((2*LOG10(1/Dimensions!$C$12)-1.13874)^(-8)+0.1/Data!$A43)^0.25</f>
        <v>0.0825175917583006</v>
      </c>
      <c r="K43" s="195" t="n">
        <f aca="false">((2*LOG10(1/Dimensions!$C$13)-1.13874)^(-8)+0.1/Data!$A43)^0.25</f>
        <v>0.0813838076301353</v>
      </c>
      <c r="M43" s="196" t="n">
        <v>3.5</v>
      </c>
      <c r="N43" s="197" t="n">
        <f aca="false">-0.0001*$M43^4-0.0008*$M43^3+0.0846*$M43^2-0.9253*$M43+4.8139</f>
        <v>2.56239375</v>
      </c>
      <c r="O43" s="191" t="n">
        <f aca="false">0.045*$M43^2-0.6477*$M43+4.1065</f>
        <v>2.3908</v>
      </c>
      <c r="P43" s="191" t="n">
        <f aca="false">0.043*$M43^2-0.6113*$M43+3.79</f>
        <v>2.1772</v>
      </c>
      <c r="Q43" s="191" t="n">
        <f aca="false">0.042*$M43^2-0.5931*$M43+3.6318</f>
        <v>2.07045</v>
      </c>
      <c r="R43" s="191" t="n">
        <f aca="false">0.041*$M43^2-0.5749*$M43+3.4735</f>
        <v>1.9636</v>
      </c>
      <c r="S43" s="191" t="n">
        <f aca="false">0.0396*$M43^2-0.5476*$M43+3.2362</f>
        <v>1.8047</v>
      </c>
      <c r="T43" s="191" t="n">
        <f aca="false">0.0386*$M43^2-0.5297*$M43+3.078</f>
        <v>1.6969</v>
      </c>
      <c r="U43" s="198" t="n">
        <v>1.6969</v>
      </c>
      <c r="V43" s="198" t="n">
        <v>1.6969</v>
      </c>
      <c r="W43" s="199" t="n">
        <v>1.6969</v>
      </c>
    </row>
    <row r="44" customFormat="false" ht="12.75" hidden="false" customHeight="false" outlineLevel="0" collapsed="false">
      <c r="A44" s="194" t="n">
        <v>2700</v>
      </c>
      <c r="B44" s="200" t="n">
        <f aca="false">((2*LOG10(0.85/Dimensions!$C$4)-1.13874)^(-8)+0.1/Data!$A44)^0.25</f>
        <v>0.111621569899503</v>
      </c>
      <c r="C44" s="201" t="n">
        <f aca="false">((2*LOG10(1/Dimensions!$C$5)-1.13874)^(-8)+0.1/Data!$A44)^0.25</f>
        <v>0.102093711462789</v>
      </c>
      <c r="D44" s="201" t="n">
        <f aca="false">((2*LOG10(1/Dimensions!$C$6)-1.13874)^(-8)+0.1/Data!$A44)^0.25</f>
        <v>0.0941165703327082</v>
      </c>
      <c r="E44" s="201" t="n">
        <f aca="false">((2*LOG10(1/Dimensions!$C$7)-1.13874)^(-8)+0.1/Data!$A44)^0.25</f>
        <v>0.0911966943864527</v>
      </c>
      <c r="F44" s="191" t="n">
        <f aca="false">((2*LOG10(1/Dimensions!$C$8)-1.13874)^(-8)+0.1/Data!$A44)^0.25</f>
        <v>0.0893935768107693</v>
      </c>
      <c r="G44" s="191" t="n">
        <f aca="false">((2*LOG10(1/Dimensions!$C$9)-1.13874)^(-8)+0.1/Data!$A44)^0.25</f>
        <v>0.0869795249781901</v>
      </c>
      <c r="H44" s="191" t="n">
        <f aca="false">((2*LOG10(1/Dimensions!$C$10)-1.13874)^(-8)+0.1/Data!$A44)^0.25</f>
        <v>0.0852244194054266</v>
      </c>
      <c r="I44" s="191" t="n">
        <f aca="false">((2*LOG10(1/Dimensions!$C$11)-1.13874)^(-8)+0.1/Data!$A44)^0.25</f>
        <v>0.0831725045730032</v>
      </c>
      <c r="J44" s="191" t="n">
        <f aca="false">((2*LOG10(1/Dimensions!$C$12)-1.13874)^(-8)+0.1/Data!$A44)^0.25</f>
        <v>0.0818763394633271</v>
      </c>
      <c r="K44" s="195" t="n">
        <f aca="false">((2*LOG10(1/Dimensions!$C$13)-1.13874)^(-8)+0.1/Data!$A44)^0.25</f>
        <v>0.0807149301262171</v>
      </c>
      <c r="M44" s="196" t="n">
        <v>3.6</v>
      </c>
      <c r="N44" s="197" t="n">
        <f aca="false">-0.0001*$M44^4-0.0008*$M44^3+0.0846*$M44^2-0.9253*$M44+4.8139</f>
        <v>2.52511504</v>
      </c>
      <c r="O44" s="191" t="n">
        <f aca="false">0.045*$M44^2-0.6477*$M44+4.1065</f>
        <v>2.35798</v>
      </c>
      <c r="P44" s="191" t="n">
        <f aca="false">0.043*$M44^2-0.6113*$M44+3.79</f>
        <v>2.1466</v>
      </c>
      <c r="Q44" s="191" t="n">
        <f aca="false">0.042*$M44^2-0.5931*$M44+3.6318</f>
        <v>2.04096</v>
      </c>
      <c r="R44" s="191" t="n">
        <f aca="false">0.041*$M44^2-0.5749*$M44+3.4735</f>
        <v>1.93522</v>
      </c>
      <c r="S44" s="191" t="n">
        <f aca="false">0.0396*$M44^2-0.5476*$M44+3.2362</f>
        <v>1.778056</v>
      </c>
      <c r="T44" s="191" t="n">
        <f aca="false">0.0386*$M44^2-0.5297*$M44+3.078</f>
        <v>1.671336</v>
      </c>
      <c r="U44" s="198" t="n">
        <v>1.671336</v>
      </c>
      <c r="V44" s="198" t="n">
        <v>1.671336</v>
      </c>
      <c r="W44" s="199" t="n">
        <v>1.671336</v>
      </c>
    </row>
    <row r="45" customFormat="false" ht="12.75" hidden="false" customHeight="false" outlineLevel="0" collapsed="false">
      <c r="A45" s="194" t="n">
        <v>2800</v>
      </c>
      <c r="B45" s="200" t="n">
        <f aca="false">((2*LOG10(0.85/Dimensions!$C$4)-1.13874)^(-8)+0.1/Data!$A45)^0.25</f>
        <v>0.111383027130573</v>
      </c>
      <c r="C45" s="201" t="n">
        <f aca="false">((2*LOG10(1/Dimensions!$C$5)-1.13874)^(-8)+0.1/Data!$A45)^0.25</f>
        <v>0.101781525229963</v>
      </c>
      <c r="D45" s="201" t="n">
        <f aca="false">((2*LOG10(1/Dimensions!$C$6)-1.13874)^(-8)+0.1/Data!$A45)^0.25</f>
        <v>0.0937173763491591</v>
      </c>
      <c r="E45" s="201" t="n">
        <f aca="false">((2*LOG10(1/Dimensions!$C$7)-1.13874)^(-8)+0.1/Data!$A45)^0.25</f>
        <v>0.0907575380190567</v>
      </c>
      <c r="F45" s="191" t="n">
        <f aca="false">((2*LOG10(1/Dimensions!$C$8)-1.13874)^(-8)+0.1/Data!$A45)^0.25</f>
        <v>0.0889270241506533</v>
      </c>
      <c r="G45" s="191" t="n">
        <f aca="false">((2*LOG10(1/Dimensions!$C$9)-1.13874)^(-8)+0.1/Data!$A45)^0.25</f>
        <v>0.0864725741815216</v>
      </c>
      <c r="H45" s="191" t="n">
        <f aca="false">((2*LOG10(1/Dimensions!$C$10)-1.13874)^(-8)+0.1/Data!$A45)^0.25</f>
        <v>0.0846850941787536</v>
      </c>
      <c r="I45" s="191" t="n">
        <f aca="false">((2*LOG10(1/Dimensions!$C$11)-1.13874)^(-8)+0.1/Data!$A45)^0.25</f>
        <v>0.0825916992169139</v>
      </c>
      <c r="J45" s="191" t="n">
        <f aca="false">((2*LOG10(1/Dimensions!$C$12)-1.13874)^(-8)+0.1/Data!$A45)^0.25</f>
        <v>0.0812670925169164</v>
      </c>
      <c r="K45" s="195" t="n">
        <f aca="false">((2*LOG10(1/Dimensions!$C$13)-1.13874)^(-8)+0.1/Data!$A45)^0.25</f>
        <v>0.0800785804216089</v>
      </c>
      <c r="M45" s="196" t="n">
        <v>3.7</v>
      </c>
      <c r="N45" s="197" t="n">
        <f aca="false">-0.0001*$M45^4-0.0008*$M45^3+0.0846*$M45^2-0.9253*$M45+4.8139</f>
        <v>2.48919999</v>
      </c>
      <c r="O45" s="191" t="n">
        <f aca="false">0.045*$M45^2-0.6477*$M45+4.1065</f>
        <v>2.32606</v>
      </c>
      <c r="P45" s="191" t="n">
        <f aca="false">0.043*$M45^2-0.6113*$M45+3.79</f>
        <v>2.11686</v>
      </c>
      <c r="Q45" s="191" t="n">
        <f aca="false">0.042*$M45^2-0.5931*$M45+3.6318</f>
        <v>2.01231</v>
      </c>
      <c r="R45" s="191" t="n">
        <f aca="false">0.041*$M45^2-0.5749*$M45+3.4735</f>
        <v>1.90766</v>
      </c>
      <c r="S45" s="191" t="n">
        <f aca="false">0.0396*$M45^2-0.5476*$M45+3.2362</f>
        <v>1.752204</v>
      </c>
      <c r="T45" s="191" t="n">
        <f aca="false">0.0386*$M45^2-0.5297*$M45+3.078</f>
        <v>1.646544</v>
      </c>
      <c r="U45" s="198" t="n">
        <v>1.646544</v>
      </c>
      <c r="V45" s="198" t="n">
        <v>1.646544</v>
      </c>
      <c r="W45" s="199" t="n">
        <v>1.646544</v>
      </c>
    </row>
    <row r="46" customFormat="false" ht="12.75" hidden="false" customHeight="false" outlineLevel="0" collapsed="false">
      <c r="A46" s="194" t="n">
        <v>2900</v>
      </c>
      <c r="B46" s="200" t="n">
        <f aca="false">((2*LOG10(0.85/Dimensions!$C$4)-1.13874)^(-8)+0.1/Data!$A46)^0.25</f>
        <v>0.111159549430748</v>
      </c>
      <c r="C46" s="201" t="n">
        <f aca="false">((2*LOG10(1/Dimensions!$C$5)-1.13874)^(-8)+0.1/Data!$A46)^0.25</f>
        <v>0.101488264067677</v>
      </c>
      <c r="D46" s="201" t="n">
        <f aca="false">((2*LOG10(1/Dimensions!$C$6)-1.13874)^(-8)+0.1/Data!$A46)^0.25</f>
        <v>0.093341071138302</v>
      </c>
      <c r="E46" s="201" t="n">
        <f aca="false">((2*LOG10(1/Dimensions!$C$7)-1.13874)^(-8)+0.1/Data!$A46)^0.25</f>
        <v>0.090342857635087</v>
      </c>
      <c r="F46" s="191" t="n">
        <f aca="false">((2*LOG10(1/Dimensions!$C$8)-1.13874)^(-8)+0.1/Data!$A46)^0.25</f>
        <v>0.0884859463714108</v>
      </c>
      <c r="G46" s="191" t="n">
        <f aca="false">((2*LOG10(1/Dimensions!$C$9)-1.13874)^(-8)+0.1/Data!$A46)^0.25</f>
        <v>0.0859924344815819</v>
      </c>
      <c r="H46" s="191" t="n">
        <f aca="false">((2*LOG10(1/Dimensions!$C$10)-1.13874)^(-8)+0.1/Data!$A46)^0.25</f>
        <v>0.0841735298634243</v>
      </c>
      <c r="I46" s="191" t="n">
        <f aca="false">((2*LOG10(1/Dimensions!$C$11)-1.13874)^(-8)+0.1/Data!$A46)^0.25</f>
        <v>0.0820397094822813</v>
      </c>
      <c r="J46" s="191" t="n">
        <f aca="false">((2*LOG10(1/Dimensions!$C$12)-1.13874)^(-8)+0.1/Data!$A46)^0.25</f>
        <v>0.0806872762481621</v>
      </c>
      <c r="K46" s="195" t="n">
        <f aca="false">((2*LOG10(1/Dimensions!$C$13)-1.13874)^(-8)+0.1/Data!$A46)^0.25</f>
        <v>0.079472163668351</v>
      </c>
      <c r="M46" s="196" t="n">
        <v>3.8</v>
      </c>
      <c r="N46" s="197" t="n">
        <f aca="false">-0.0001*$M46^4-0.0008*$M46^3+0.0846*$M46^2-0.9253*$M46+4.8139</f>
        <v>2.45463504</v>
      </c>
      <c r="O46" s="191" t="n">
        <f aca="false">0.045*$M46^2-0.6477*$M46+4.1065</f>
        <v>2.29504</v>
      </c>
      <c r="P46" s="191" t="n">
        <f aca="false">0.043*$M46^2-0.6113*$M46+3.79</f>
        <v>2.08798</v>
      </c>
      <c r="Q46" s="191" t="n">
        <f aca="false">0.042*$M46^2-0.5931*$M46+3.6318</f>
        <v>1.9845</v>
      </c>
      <c r="R46" s="191" t="n">
        <f aca="false">0.041*$M46^2-0.5749*$M46+3.4735</f>
        <v>1.88092</v>
      </c>
      <c r="S46" s="191" t="n">
        <f aca="false">0.0396*$M46^2-0.5476*$M46+3.2362</f>
        <v>1.727144</v>
      </c>
      <c r="T46" s="191" t="n">
        <f aca="false">0.0386*$M46^2-0.5297*$M46+3.078</f>
        <v>1.622524</v>
      </c>
      <c r="U46" s="198" t="n">
        <v>1.622524</v>
      </c>
      <c r="V46" s="198" t="n">
        <v>1.622524</v>
      </c>
      <c r="W46" s="199" t="n">
        <v>1.622524</v>
      </c>
    </row>
    <row r="47" customFormat="false" ht="12.75" hidden="false" customHeight="false" outlineLevel="0" collapsed="false">
      <c r="A47" s="194" t="n">
        <v>3000</v>
      </c>
      <c r="B47" s="200" t="n">
        <f aca="false">((2*LOG10(0.85/Dimensions!$C$4)-1.13874)^(-8)+0.1/Data!$A47)^0.25</f>
        <v>0.110949747178898</v>
      </c>
      <c r="C47" s="201" t="n">
        <f aca="false">((2*LOG10(1/Dimensions!$C$5)-1.13874)^(-8)+0.1/Data!$A47)^0.25</f>
        <v>0.101212240957233</v>
      </c>
      <c r="D47" s="201" t="n">
        <f aca="false">((2*LOG10(1/Dimensions!$C$6)-1.13874)^(-8)+0.1/Data!$A47)^0.25</f>
        <v>0.0929856989832281</v>
      </c>
      <c r="E47" s="201" t="n">
        <f aca="false">((2*LOG10(1/Dimensions!$C$7)-1.13874)^(-8)+0.1/Data!$A47)^0.25</f>
        <v>0.0899506023830322</v>
      </c>
      <c r="F47" s="191" t="n">
        <f aca="false">((2*LOG10(1/Dimensions!$C$8)-1.13874)^(-8)+0.1/Data!$A47)^0.25</f>
        <v>0.088068236945826</v>
      </c>
      <c r="G47" s="191" t="n">
        <f aca="false">((2*LOG10(1/Dimensions!$C$9)-1.13874)^(-8)+0.1/Data!$A47)^0.25</f>
        <v>0.0855369304328874</v>
      </c>
      <c r="H47" s="191" t="n">
        <f aca="false">((2*LOG10(1/Dimensions!$C$10)-1.13874)^(-8)+0.1/Data!$A47)^0.25</f>
        <v>0.0836875062116607</v>
      </c>
      <c r="I47" s="191" t="n">
        <f aca="false">((2*LOG10(1/Dimensions!$C$11)-1.13874)^(-8)+0.1/Data!$A47)^0.25</f>
        <v>0.0815142697423817</v>
      </c>
      <c r="J47" s="191" t="n">
        <f aca="false">((2*LOG10(1/Dimensions!$C$12)-1.13874)^(-8)+0.1/Data!$A47)^0.25</f>
        <v>0.0801346007205194</v>
      </c>
      <c r="K47" s="195" t="n">
        <f aca="false">((2*LOG10(1/Dimensions!$C$13)-1.13874)^(-8)+0.1/Data!$A47)^0.25</f>
        <v>0.0788933711257431</v>
      </c>
      <c r="M47" s="196" t="n">
        <v>3.9</v>
      </c>
      <c r="N47" s="197" t="n">
        <f aca="false">-0.0001*$M47^4-0.0008*$M47^3+0.0846*$M47^2-0.9253*$M47+4.8139</f>
        <v>2.42140639</v>
      </c>
      <c r="O47" s="191" t="n">
        <f aca="false">0.045*$M47^2-0.6477*$M47+4.1065</f>
        <v>2.26492</v>
      </c>
      <c r="P47" s="191" t="n">
        <f aca="false">0.043*$M47^2-0.6113*$M47+3.79</f>
        <v>2.05996</v>
      </c>
      <c r="Q47" s="191" t="n">
        <f aca="false">0.042*$M47^2-0.5931*$M47+3.6318</f>
        <v>1.95753</v>
      </c>
      <c r="R47" s="191" t="n">
        <f aca="false">0.041*$M47^2-0.5749*$M47+3.4735</f>
        <v>1.855</v>
      </c>
      <c r="S47" s="191" t="n">
        <f aca="false">0.0396*$M47^2-0.5476*$M47+3.2362</f>
        <v>1.702876</v>
      </c>
      <c r="T47" s="191" t="n">
        <f aca="false">0.0386*$M47^2-0.5297*$M47+3.078</f>
        <v>1.599276</v>
      </c>
      <c r="U47" s="198" t="n">
        <v>1.599276</v>
      </c>
      <c r="V47" s="198" t="n">
        <v>1.599276</v>
      </c>
      <c r="W47" s="199" t="n">
        <v>1.599276</v>
      </c>
    </row>
    <row r="48" customFormat="false" ht="12.75" hidden="false" customHeight="false" outlineLevel="0" collapsed="false">
      <c r="A48" s="194" t="n">
        <v>3100</v>
      </c>
      <c r="B48" s="200" t="n">
        <f aca="false">((2*LOG10(0.85/Dimensions!$C$4)-1.13874)^(-8)+0.1/Data!$A48)^0.25</f>
        <v>0.110752397228545</v>
      </c>
      <c r="C48" s="201" t="n">
        <f aca="false">((2*LOG10(1/Dimensions!$C$5)-1.13874)^(-8)+0.1/Data!$A48)^0.25</f>
        <v>0.100951965311757</v>
      </c>
      <c r="D48" s="201" t="n">
        <f aca="false">((2*LOG10(1/Dimensions!$C$6)-1.13874)^(-8)+0.1/Data!$A48)^0.25</f>
        <v>0.0926495247169312</v>
      </c>
      <c r="E48" s="201" t="n">
        <f aca="false">((2*LOG10(1/Dimensions!$C$7)-1.13874)^(-8)+0.1/Data!$A48)^0.25</f>
        <v>0.0895789496384304</v>
      </c>
      <c r="F48" s="191" t="n">
        <f aca="false">((2*LOG10(1/Dimensions!$C$8)-1.13874)^(-8)+0.1/Data!$A48)^0.25</f>
        <v>0.0876720218163822</v>
      </c>
      <c r="G48" s="191" t="n">
        <f aca="false">((2*LOG10(1/Dimensions!$C$9)-1.13874)^(-8)+0.1/Data!$A48)^0.25</f>
        <v>0.085104124032212</v>
      </c>
      <c r="H48" s="191" t="n">
        <f aca="false">((2*LOG10(1/Dimensions!$C$10)-1.13874)^(-8)+0.1/Data!$A48)^0.25</f>
        <v>0.0832250434809425</v>
      </c>
      <c r="I48" s="191" t="n">
        <f aca="false">((2*LOG10(1/Dimensions!$C$11)-1.13874)^(-8)+0.1/Data!$A48)^0.25</f>
        <v>0.0810133578602778</v>
      </c>
      <c r="J48" s="191" t="n">
        <f aca="false">((2*LOG10(1/Dimensions!$C$12)-1.13874)^(-8)+0.1/Data!$A48)^0.25</f>
        <v>0.0796070210625637</v>
      </c>
      <c r="K48" s="195" t="n">
        <f aca="false">((2*LOG10(1/Dimensions!$C$13)-1.13874)^(-8)+0.1/Data!$A48)^0.25</f>
        <v>0.078340140352182</v>
      </c>
      <c r="M48" s="196" t="n">
        <v>4</v>
      </c>
      <c r="N48" s="197" t="n">
        <f aca="false">-0.0001*$M48^4-0.0008*$M48^3+0.0846*$M48^2-0.9253*$M48+4.8139</f>
        <v>2.3895</v>
      </c>
      <c r="O48" s="191" t="n">
        <f aca="false">0.045*$M48^2-0.6477*$M48+4.1065</f>
        <v>2.2357</v>
      </c>
      <c r="P48" s="191" t="n">
        <f aca="false">0.043*$M48^2-0.6113*$M48+3.79</f>
        <v>2.0328</v>
      </c>
      <c r="Q48" s="191" t="n">
        <f aca="false">0.042*$M48^2-0.5931*$M48+3.6318</f>
        <v>1.9314</v>
      </c>
      <c r="R48" s="191" t="n">
        <f aca="false">0.041*$M48^2-0.5749*$M48+3.4735</f>
        <v>1.8299</v>
      </c>
      <c r="S48" s="191" t="n">
        <f aca="false">0.0396*$M48^2-0.5476*$M48+3.2362</f>
        <v>1.6794</v>
      </c>
      <c r="T48" s="191" t="n">
        <f aca="false">0.0386*$M48^2-0.5297*$M48+3.078</f>
        <v>1.5768</v>
      </c>
      <c r="U48" s="198" t="n">
        <v>1.5768</v>
      </c>
      <c r="V48" s="198" t="n">
        <v>1.5768</v>
      </c>
      <c r="W48" s="199" t="n">
        <v>1.5768</v>
      </c>
    </row>
    <row r="49" customFormat="false" ht="12.75" hidden="false" customHeight="false" outlineLevel="0" collapsed="false">
      <c r="A49" s="194" t="n">
        <v>3200</v>
      </c>
      <c r="B49" s="200" t="n">
        <f aca="false">((2*LOG10(0.85/Dimensions!$C$4)-1.13874)^(-8)+0.1/Data!$A49)^0.25</f>
        <v>0.110566418616093</v>
      </c>
      <c r="C49" s="160" t="n">
        <v>0.104</v>
      </c>
      <c r="D49" s="201" t="n">
        <f aca="false">((2*LOG10(1/Dimensions!$C$6)-1.13874)^(-8)+0.1/Data!$A49)^0.25</f>
        <v>0.0923310030401432</v>
      </c>
      <c r="E49" s="201" t="n">
        <f aca="false">((2*LOG10(1/Dimensions!$C$7)-1.13874)^(-8)+0.1/Data!$A49)^0.25</f>
        <v>0.0892262735374633</v>
      </c>
      <c r="F49" s="191" t="n">
        <f aca="false">((2*LOG10(1/Dimensions!$C$8)-1.13874)^(-8)+0.1/Data!$A49)^0.25</f>
        <v>0.087295627512712</v>
      </c>
      <c r="G49" s="191" t="n">
        <f aca="false">((2*LOG10(1/Dimensions!$C$9)-1.13874)^(-8)+0.1/Data!$A49)^0.25</f>
        <v>0.0846922823634196</v>
      </c>
      <c r="H49" s="191" t="n">
        <f aca="false">((2*LOG10(1/Dimensions!$C$10)-1.13874)^(-8)+0.1/Data!$A49)^0.25</f>
        <v>0.0827843697937868</v>
      </c>
      <c r="I49" s="191" t="n">
        <f aca="false">((2*LOG10(1/Dimensions!$C$11)-1.13874)^(-8)+0.1/Data!$A49)^0.25</f>
        <v>0.0805351622707866</v>
      </c>
      <c r="J49" s="191" t="n">
        <f aca="false">((2*LOG10(1/Dimensions!$C$12)-1.13874)^(-8)+0.1/Data!$A49)^0.25</f>
        <v>0.0791027044002861</v>
      </c>
      <c r="K49" s="195" t="n">
        <f aca="false">((2*LOG10(1/Dimensions!$C$13)-1.13874)^(-8)+0.1/Data!$A49)^0.25</f>
        <v>0.0778106220169462</v>
      </c>
      <c r="M49" s="196" t="n">
        <v>4.1</v>
      </c>
      <c r="N49" s="197" t="n">
        <f aca="false">-0.0001*$M49^4-0.0008*$M49^3+0.0846*$M49^2-0.9253*$M49+4.8139</f>
        <v>2.35890159</v>
      </c>
      <c r="O49" s="191" t="n">
        <f aca="false">0.045*$M49^2-0.6477*$M49+4.1065</f>
        <v>2.20738</v>
      </c>
      <c r="P49" s="191" t="n">
        <f aca="false">0.043*$M49^2-0.6113*$M49+3.79</f>
        <v>2.0065</v>
      </c>
      <c r="Q49" s="191" t="n">
        <f aca="false">0.042*$M49^2-0.5931*$M49+3.6318</f>
        <v>1.90611</v>
      </c>
      <c r="R49" s="191" t="n">
        <f aca="false">0.041*$M49^2-0.5749*$M49+3.4735</f>
        <v>1.80562</v>
      </c>
      <c r="S49" s="191" t="n">
        <f aca="false">0.0396*$M49^2-0.5476*$M49+3.2362</f>
        <v>1.656716</v>
      </c>
      <c r="T49" s="191" t="n">
        <f aca="false">0.0386*$M49^2-0.5297*$M49+3.078</f>
        <v>1.555096</v>
      </c>
      <c r="U49" s="198" t="n">
        <v>1.555096</v>
      </c>
      <c r="V49" s="198" t="n">
        <v>1.555096</v>
      </c>
      <c r="W49" s="199" t="n">
        <v>1.555096</v>
      </c>
    </row>
    <row r="50" customFormat="false" ht="12.75" hidden="false" customHeight="false" outlineLevel="0" collapsed="false">
      <c r="A50" s="194" t="n">
        <v>3300</v>
      </c>
      <c r="B50" s="200" t="n">
        <f aca="false">((2*LOG10(0.85/Dimensions!$C$4)-1.13874)^(-8)+0.1/Data!$A50)^0.25</f>
        <v>0.110390852415409</v>
      </c>
      <c r="C50" s="160" t="n">
        <v>0.104</v>
      </c>
      <c r="D50" s="201" t="n">
        <f aca="false">((2*LOG10(1/Dimensions!$C$6)-1.13874)^(-8)+0.1/Data!$A50)^0.25</f>
        <v>0.0920287528820327</v>
      </c>
      <c r="E50" s="201" t="n">
        <f aca="false">((2*LOG10(1/Dimensions!$C$7)-1.13874)^(-8)+0.1/Data!$A50)^0.25</f>
        <v>0.0888911186509262</v>
      </c>
      <c r="F50" s="191" t="n">
        <f aca="false">((2*LOG10(1/Dimensions!$C$8)-1.13874)^(-8)+0.1/Data!$A50)^0.25</f>
        <v>0.0869375544599191</v>
      </c>
      <c r="G50" s="191" t="n">
        <f aca="false">((2*LOG10(1/Dimensions!$C$9)-1.13874)^(-8)+0.1/Data!$A50)^0.25</f>
        <v>0.0842998504898464</v>
      </c>
      <c r="H50" s="191" t="n">
        <f aca="false">((2*LOG10(1/Dimensions!$C$10)-1.13874)^(-8)+0.1/Data!$A50)^0.25</f>
        <v>0.0823638937793356</v>
      </c>
      <c r="I50" s="191" t="n">
        <f aca="false">((2*LOG10(1/Dimensions!$C$11)-1.13874)^(-8)+0.1/Data!$A50)^0.25</f>
        <v>0.0800780543782557</v>
      </c>
      <c r="J50" s="191" t="n">
        <f aca="false">((2*LOG10(1/Dimensions!$C$12)-1.13874)^(-8)+0.1/Data!$A50)^0.25</f>
        <v>0.0786200021239967</v>
      </c>
      <c r="K50" s="195" t="n">
        <f aca="false">((2*LOG10(1/Dimensions!$C$13)-1.13874)^(-8)+0.1/Data!$A50)^0.25</f>
        <v>0.0773031520620364</v>
      </c>
      <c r="M50" s="196" t="n">
        <v>4.2</v>
      </c>
      <c r="N50" s="197" t="n">
        <f aca="false">-0.0001*$M50^4-0.0008*$M50^3+0.0846*$M50^2-0.9253*$M50+4.8139</f>
        <v>2.32959664</v>
      </c>
      <c r="O50" s="191" t="n">
        <f aca="false">0.045*$M50^2-0.6477*$M50+4.1065</f>
        <v>2.17996</v>
      </c>
      <c r="P50" s="191" t="n">
        <f aca="false">0.043*$M50^2-0.6113*$M50+3.79</f>
        <v>1.98106</v>
      </c>
      <c r="Q50" s="191" t="n">
        <f aca="false">0.042*$M50^2-0.5931*$M50+3.6318</f>
        <v>1.88166</v>
      </c>
      <c r="R50" s="191" t="n">
        <f aca="false">0.041*$M50^2-0.5749*$M50+3.4735</f>
        <v>1.78216</v>
      </c>
      <c r="S50" s="191" t="n">
        <f aca="false">0.0396*$M50^2-0.5476*$M50+3.2362</f>
        <v>1.634824</v>
      </c>
      <c r="T50" s="191" t="n">
        <f aca="false">0.0386*$M50^2-0.5297*$M50+3.078</f>
        <v>1.534164</v>
      </c>
      <c r="U50" s="198" t="n">
        <v>1.534164</v>
      </c>
      <c r="V50" s="198" t="n">
        <v>1.534164</v>
      </c>
      <c r="W50" s="199" t="n">
        <v>1.534164</v>
      </c>
    </row>
    <row r="51" customFormat="false" ht="12.75" hidden="false" customHeight="false" outlineLevel="0" collapsed="false">
      <c r="A51" s="194" t="n">
        <v>3400</v>
      </c>
      <c r="B51" s="200" t="n">
        <f aca="false">((2*LOG10(0.85/Dimensions!$C$4)-1.13874)^(-8)+0.1/Data!$A51)^0.25</f>
        <v>0.110224844933552</v>
      </c>
      <c r="C51" s="160" t="n">
        <v>0.104</v>
      </c>
      <c r="D51" s="201" t="n">
        <f aca="false">((2*LOG10(1/Dimensions!$C$6)-1.13874)^(-8)+0.1/Data!$A51)^0.25</f>
        <v>0.0917415358534736</v>
      </c>
      <c r="E51" s="201" t="n">
        <f aca="false">((2*LOG10(1/Dimensions!$C$7)-1.13874)^(-8)+0.1/Data!$A51)^0.25</f>
        <v>0.0885721778339324</v>
      </c>
      <c r="F51" s="191" t="n">
        <f aca="false">((2*LOG10(1/Dimensions!$C$8)-1.13874)^(-8)+0.1/Data!$A51)^0.25</f>
        <v>0.0865964545057776</v>
      </c>
      <c r="G51" s="191" t="n">
        <f aca="false">((2*LOG10(1/Dimensions!$C$9)-1.13874)^(-8)+0.1/Data!$A51)^0.25</f>
        <v>0.0839254286139706</v>
      </c>
      <c r="H51" s="191" t="n">
        <f aca="false">((2*LOG10(1/Dimensions!$C$10)-1.13874)^(-8)+0.1/Data!$A51)^0.25</f>
        <v>0.081962181511418</v>
      </c>
      <c r="I51" s="191" t="n">
        <f aca="false">((2*LOG10(1/Dimensions!$C$11)-1.13874)^(-8)+0.1/Data!$A51)^0.25</f>
        <v>0.0796405652796798</v>
      </c>
      <c r="J51" s="191" t="n">
        <f aca="false">((2*LOG10(1/Dimensions!$C$12)-1.13874)^(-8)+0.1/Data!$A51)^0.25</f>
        <v>0.0781574264964708</v>
      </c>
      <c r="K51" s="195" t="n">
        <f aca="false">((2*LOG10(1/Dimensions!$C$13)-1.13874)^(-8)+0.1/Data!$A51)^0.25</f>
        <v>0.0768162282182964</v>
      </c>
      <c r="M51" s="196" t="n">
        <v>4.3</v>
      </c>
      <c r="N51" s="197" t="n">
        <f aca="false">-0.0001*$M51^4-0.0008*$M51^3+0.0846*$M51^2-0.9253*$M51+4.8139</f>
        <v>2.30157039</v>
      </c>
      <c r="O51" s="191" t="n">
        <f aca="false">0.045*$M51^2-0.6477*$M51+4.1065</f>
        <v>2.15344</v>
      </c>
      <c r="P51" s="191" t="n">
        <f aca="false">0.043*$M51^2-0.6113*$M51+3.79</f>
        <v>1.95648</v>
      </c>
      <c r="Q51" s="191" t="n">
        <f aca="false">0.042*$M51^2-0.5931*$M51+3.6318</f>
        <v>1.85805</v>
      </c>
      <c r="R51" s="191" t="n">
        <f aca="false">0.041*$M51^2-0.5749*$M51+3.4735</f>
        <v>1.75952</v>
      </c>
      <c r="S51" s="191" t="n">
        <f aca="false">0.0396*$M51^2-0.5476*$M51+3.2362</f>
        <v>1.613724</v>
      </c>
      <c r="T51" s="191" t="n">
        <f aca="false">0.0386*$M51^2-0.5297*$M51+3.078</f>
        <v>1.514004</v>
      </c>
      <c r="U51" s="198" t="n">
        <v>1.514004</v>
      </c>
      <c r="V51" s="198" t="n">
        <v>1.514004</v>
      </c>
      <c r="W51" s="199" t="n">
        <v>1.514004</v>
      </c>
    </row>
    <row r="52" customFormat="false" ht="12.75" hidden="false" customHeight="false" outlineLevel="0" collapsed="false">
      <c r="A52" s="194" t="n">
        <v>3500</v>
      </c>
      <c r="B52" s="200" t="n">
        <f aca="false">((2*LOG10(0.85/Dimensions!$C$4)-1.13874)^(-8)+0.1/Data!$A52)^0.25</f>
        <v>0.110067633616793</v>
      </c>
      <c r="C52" s="160" t="n">
        <v>0.104</v>
      </c>
      <c r="D52" s="201" t="n">
        <f aca="false">((2*LOG10(1/Dimensions!$C$6)-1.13874)^(-8)+0.1/Data!$A52)^0.25</f>
        <v>0.0914682380434525</v>
      </c>
      <c r="E52" s="201" t="n">
        <f aca="false">((2*LOG10(1/Dimensions!$C$7)-1.13874)^(-8)+0.1/Data!$A52)^0.25</f>
        <v>0.0882682734900155</v>
      </c>
      <c r="F52" s="191" t="n">
        <f aca="false">((2*LOG10(1/Dimensions!$C$8)-1.13874)^(-8)+0.1/Data!$A52)^0.25</f>
        <v>0.0862711118993724</v>
      </c>
      <c r="G52" s="191" t="n">
        <f aca="false">((2*LOG10(1/Dimensions!$C$9)-1.13874)^(-8)+0.1/Data!$A52)^0.25</f>
        <v>0.083567752730083</v>
      </c>
      <c r="H52" s="191" t="n">
        <f aca="false">((2*LOG10(1/Dimensions!$C$10)-1.13874)^(-8)+0.1/Data!$A52)^0.25</f>
        <v>0.0815779369646224</v>
      </c>
      <c r="I52" s="191" t="n">
        <f aca="false">((2*LOG10(1/Dimensions!$C$11)-1.13874)^(-8)+0.1/Data!$A52)^0.25</f>
        <v>0.0792213660304661</v>
      </c>
      <c r="J52" s="191" t="n">
        <f aca="false">((2*LOG10(1/Dimensions!$C$12)-1.13874)^(-8)+0.1/Data!$A52)^0.25</f>
        <v>0.0777136308172709</v>
      </c>
      <c r="K52" s="195" t="n">
        <f aca="false">((2*LOG10(1/Dimensions!$C$13)-1.13874)^(-8)+0.1/Data!$A52)^0.25</f>
        <v>0.0763484900887761</v>
      </c>
      <c r="M52" s="196" t="n">
        <v>4.4</v>
      </c>
      <c r="N52" s="197" t="n">
        <f aca="false">-0.0001*$M52^4-0.0008*$M52^3+0.0846*$M52^2-0.9253*$M52+4.8139</f>
        <v>2.27480784</v>
      </c>
      <c r="O52" s="191" t="n">
        <f aca="false">0.045*$M52^2-0.6477*$M52+4.1065</f>
        <v>2.12782</v>
      </c>
      <c r="P52" s="191" t="n">
        <f aca="false">0.043*$M52^2-0.6113*$M52+3.79</f>
        <v>1.93276</v>
      </c>
      <c r="Q52" s="191" t="n">
        <f aca="false">0.042*$M52^2-0.5931*$M52+3.6318</f>
        <v>1.83528</v>
      </c>
      <c r="R52" s="191" t="n">
        <f aca="false">0.041*$M52^2-0.5749*$M52+3.4735</f>
        <v>1.7377</v>
      </c>
      <c r="S52" s="191" t="n">
        <f aca="false">0.0396*$M52^2-0.5476*$M52+3.2362</f>
        <v>1.593416</v>
      </c>
      <c r="T52" s="191" t="n">
        <f aca="false">0.0386*$M52^2-0.5297*$M52+3.078</f>
        <v>1.494616</v>
      </c>
      <c r="U52" s="198" t="n">
        <v>1.494616</v>
      </c>
      <c r="V52" s="198" t="n">
        <v>1.494616</v>
      </c>
      <c r="W52" s="199" t="n">
        <v>1.494616</v>
      </c>
    </row>
    <row r="53" customFormat="false" ht="12.75" hidden="false" customHeight="false" outlineLevel="0" collapsed="false">
      <c r="A53" s="194" t="n">
        <v>3600</v>
      </c>
      <c r="B53" s="200" t="n">
        <v>0.11</v>
      </c>
      <c r="C53" s="160" t="n">
        <v>0.104</v>
      </c>
      <c r="D53" s="201" t="n">
        <f aca="false">((2*LOG10(1/Dimensions!$C$6)-1.13874)^(-8)+0.1/Data!$A53)^0.25</f>
        <v>0.0912078545632089</v>
      </c>
      <c r="E53" s="201" t="n">
        <f aca="false">((2*LOG10(1/Dimensions!$C$7)-1.13874)^(-8)+0.1/Data!$A53)^0.25</f>
        <v>0.0879783416442908</v>
      </c>
      <c r="F53" s="191" t="n">
        <f aca="false">((2*LOG10(1/Dimensions!$C$8)-1.13874)^(-8)+0.1/Data!$A53)^0.25</f>
        <v>0.0859604271107492</v>
      </c>
      <c r="G53" s="191" t="n">
        <f aca="false">((2*LOG10(1/Dimensions!$C$9)-1.13874)^(-8)+0.1/Data!$A53)^0.25</f>
        <v>0.0832256781538217</v>
      </c>
      <c r="H53" s="191" t="n">
        <f aca="false">((2*LOG10(1/Dimensions!$C$10)-1.13874)^(-8)+0.1/Data!$A53)^0.25</f>
        <v>0.0812099853687664</v>
      </c>
      <c r="I53" s="191" t="n">
        <f aca="false">((2*LOG10(1/Dimensions!$C$11)-1.13874)^(-8)+0.1/Data!$A53)^0.25</f>
        <v>0.0788192508297456</v>
      </c>
      <c r="J53" s="191" t="n">
        <f aca="false">((2*LOG10(1/Dimensions!$C$12)-1.13874)^(-8)+0.1/Data!$A53)^0.25</f>
        <v>0.0772873925181827</v>
      </c>
      <c r="K53" s="195" t="n">
        <f aca="false">((2*LOG10(1/Dimensions!$C$13)-1.13874)^(-8)+0.1/Data!$A53)^0.25</f>
        <v>0.0758987021726487</v>
      </c>
      <c r="M53" s="196" t="n">
        <v>4.5</v>
      </c>
      <c r="N53" s="197" t="n">
        <f aca="false">-0.0001*$M53^4-0.0008*$M53^3+0.0846*$M53^2-0.9253*$M53+4.8139</f>
        <v>2.24929375</v>
      </c>
      <c r="O53" s="191" t="n">
        <f aca="false">0.045*$M53^2-0.6477*$M53+4.1065</f>
        <v>2.1031</v>
      </c>
      <c r="P53" s="191" t="n">
        <f aca="false">0.043*$M53^2-0.6113*$M53+3.79</f>
        <v>1.9099</v>
      </c>
      <c r="Q53" s="191" t="n">
        <f aca="false">0.042*$M53^2-0.5931*$M53+3.6318</f>
        <v>1.81335</v>
      </c>
      <c r="R53" s="191" t="n">
        <f aca="false">0.041*$M53^2-0.5749*$M53+3.4735</f>
        <v>1.7167</v>
      </c>
      <c r="S53" s="191" t="n">
        <f aca="false">0.0396*$M53^2-0.5476*$M53+3.2362</f>
        <v>1.5739</v>
      </c>
      <c r="T53" s="191" t="n">
        <f aca="false">0.0386*$M53^2-0.5297*$M53+3.078</f>
        <v>1.476</v>
      </c>
      <c r="U53" s="198" t="n">
        <v>1.476</v>
      </c>
      <c r="V53" s="198" t="n">
        <v>1.476</v>
      </c>
      <c r="W53" s="199" t="n">
        <v>1.476</v>
      </c>
    </row>
    <row r="54" customFormat="false" ht="12.75" hidden="false" customHeight="false" outlineLevel="0" collapsed="false">
      <c r="A54" s="194" t="n">
        <v>3700</v>
      </c>
      <c r="B54" s="200" t="n">
        <v>0.11</v>
      </c>
      <c r="C54" s="160" t="n">
        <v>0.104</v>
      </c>
      <c r="D54" s="201" t="n">
        <f aca="false">((2*LOG10(1/Dimensions!$C$6)-1.13874)^(-8)+0.1/Data!$A54)^0.25</f>
        <v>0.0909594763617913</v>
      </c>
      <c r="E54" s="201" t="n">
        <f aca="false">((2*LOG10(1/Dimensions!$C$7)-1.13874)^(-8)+0.1/Data!$A54)^0.25</f>
        <v>0.0877014183410245</v>
      </c>
      <c r="F54" s="191" t="n">
        <f aca="false">((2*LOG10(1/Dimensions!$C$8)-1.13874)^(-8)+0.1/Data!$A54)^0.25</f>
        <v>0.0856634030026483</v>
      </c>
      <c r="G54" s="191" t="n">
        <f aca="false">((2*LOG10(1/Dimensions!$C$9)-1.13874)^(-8)+0.1/Data!$A54)^0.25</f>
        <v>0.0828981654348615</v>
      </c>
      <c r="H54" s="191" t="n">
        <f aca="false">((2*LOG10(1/Dimensions!$C$10)-1.13874)^(-8)+0.1/Data!$A54)^0.25</f>
        <v>0.0808572589651538</v>
      </c>
      <c r="I54" s="191" t="n">
        <f aca="false">((2*LOG10(1/Dimensions!$C$11)-1.13874)^(-8)+0.1/Data!$A54)^0.25</f>
        <v>0.0784331226257079</v>
      </c>
      <c r="J54" s="191" t="n">
        <f aca="false">((2*LOG10(1/Dimensions!$C$12)-1.13874)^(-8)+0.1/Data!$A54)^0.25</f>
        <v>0.0768775986886141</v>
      </c>
      <c r="K54" s="195" t="n">
        <f aca="false">((2*LOG10(1/Dimensions!$C$13)-1.13874)^(-8)+0.1/Data!$A54)^0.25</f>
        <v>0.075465739327187</v>
      </c>
      <c r="M54" s="196" t="n">
        <v>4.6</v>
      </c>
      <c r="N54" s="197" t="n">
        <f aca="false">-0.0001*$M54^4-0.0008*$M54^3+0.0846*$M54^2-0.9253*$M54+4.8139</f>
        <v>2.22501264</v>
      </c>
      <c r="O54" s="191" t="n">
        <f aca="false">0.045*$M54^2-0.6477*$M54+4.1065</f>
        <v>2.07928</v>
      </c>
      <c r="P54" s="191" t="n">
        <f aca="false">0.043*$M54^2-0.6113*$M54+3.79</f>
        <v>1.8879</v>
      </c>
      <c r="Q54" s="191" t="n">
        <f aca="false">0.042*$M54^2-0.5931*$M54+3.6318</f>
        <v>1.79226</v>
      </c>
      <c r="R54" s="191" t="n">
        <f aca="false">0.041*$M54^2-0.5749*$M54+3.4735</f>
        <v>1.69652</v>
      </c>
      <c r="S54" s="191" t="n">
        <f aca="false">0.0396*$M54^2-0.5476*$M54+3.2362</f>
        <v>1.555176</v>
      </c>
      <c r="T54" s="191" t="n">
        <f aca="false">0.0386*$M54^2-0.5297*$M54+3.078</f>
        <v>1.458156</v>
      </c>
      <c r="U54" s="198" t="n">
        <v>1.458156</v>
      </c>
      <c r="V54" s="198" t="n">
        <v>1.458156</v>
      </c>
      <c r="W54" s="199" t="n">
        <v>1.458156</v>
      </c>
    </row>
    <row r="55" customFormat="false" ht="12.75" hidden="false" customHeight="false" outlineLevel="0" collapsed="false">
      <c r="A55" s="194" t="n">
        <v>3800</v>
      </c>
      <c r="B55" s="200" t="n">
        <v>0.11</v>
      </c>
      <c r="C55" s="160" t="n">
        <v>0.104</v>
      </c>
      <c r="D55" s="201" t="n">
        <f aca="false">((2*LOG10(1/Dimensions!$C$6)-1.13874)^(-8)+0.1/Data!$A55)^0.25</f>
        <v>0.0907222789294891</v>
      </c>
      <c r="E55" s="201" t="n">
        <f aca="false">((2*LOG10(1/Dimensions!$C$7)-1.13874)^(-8)+0.1/Data!$A55)^0.25</f>
        <v>0.0874366279750445</v>
      </c>
      <c r="F55" s="191" t="n">
        <f aca="false">((2*LOG10(1/Dimensions!$C$8)-1.13874)^(-8)+0.1/Data!$A55)^0.25</f>
        <v>0.0853791329601487</v>
      </c>
      <c r="G55" s="191" t="n">
        <f aca="false">((2*LOG10(1/Dimensions!$C$9)-1.13874)^(-8)+0.1/Data!$A55)^0.25</f>
        <v>0.0825842682545524</v>
      </c>
      <c r="H55" s="191" t="n">
        <f aca="false">((2*LOG10(1/Dimensions!$C$10)-1.13874)^(-8)+0.1/Data!$A55)^0.25</f>
        <v>0.080518784763974</v>
      </c>
      <c r="I55" s="191" t="n">
        <f aca="false">((2*LOG10(1/Dimensions!$C$11)-1.13874)^(-8)+0.1/Data!$A55)^0.25</f>
        <v>0.0780619807378805</v>
      </c>
      <c r="J55" s="191" t="n">
        <f aca="false">((2*LOG10(1/Dimensions!$C$12)-1.13874)^(-8)+0.1/Data!$A55)^0.25</f>
        <v>0.0764832336265233</v>
      </c>
      <c r="K55" s="195" t="n">
        <f aca="false">((2*LOG10(1/Dimensions!$C$13)-1.13874)^(-8)+0.1/Data!$A55)^0.25</f>
        <v>0.07504857426224</v>
      </c>
      <c r="M55" s="196" t="n">
        <v>4.7</v>
      </c>
      <c r="N55" s="197" t="n">
        <f aca="false">-0.0001*$M55^4-0.0008*$M55^3+0.0846*$M55^2-0.9253*$M55+4.8139</f>
        <v>2.20194879</v>
      </c>
      <c r="O55" s="191" t="n">
        <f aca="false">0.045*$M55^2-0.6477*$M55+4.1065</f>
        <v>2.05636</v>
      </c>
      <c r="P55" s="191" t="n">
        <f aca="false">0.043*$M55^2-0.6113*$M55+3.79</f>
        <v>1.86676</v>
      </c>
      <c r="Q55" s="191" t="n">
        <f aca="false">0.042*$M55^2-0.5931*$M55+3.6318</f>
        <v>1.77201</v>
      </c>
      <c r="R55" s="191" t="n">
        <f aca="false">0.041*$M55^2-0.5749*$M55+3.4735</f>
        <v>1.67716</v>
      </c>
      <c r="S55" s="191" t="n">
        <f aca="false">0.0396*$M55^2-0.5476*$M55+3.2362</f>
        <v>1.537244</v>
      </c>
      <c r="T55" s="191" t="n">
        <f aca="false">0.0386*$M55^2-0.5297*$M55+3.078</f>
        <v>1.441084</v>
      </c>
      <c r="U55" s="198" t="n">
        <v>1.441084</v>
      </c>
      <c r="V55" s="198" t="n">
        <v>1.441084</v>
      </c>
      <c r="W55" s="199" t="n">
        <v>1.441084</v>
      </c>
    </row>
    <row r="56" customFormat="false" ht="12.75" hidden="false" customHeight="false" outlineLevel="0" collapsed="false">
      <c r="A56" s="194" t="n">
        <v>3900</v>
      </c>
      <c r="B56" s="200" t="n">
        <v>0.11</v>
      </c>
      <c r="C56" s="160" t="n">
        <v>0.104</v>
      </c>
      <c r="D56" s="201" t="n">
        <f aca="false">((2*LOG10(1/Dimensions!$C$6)-1.13874)^(-8)+0.1/Data!$A56)^0.25</f>
        <v>0.0904955125784076</v>
      </c>
      <c r="E56" s="201" t="n">
        <f aca="false">((2*LOG10(1/Dimensions!$C$7)-1.13874)^(-8)+0.1/Data!$A56)^0.25</f>
        <v>0.0871831732403087</v>
      </c>
      <c r="F56" s="191" t="n">
        <f aca="false">((2*LOG10(1/Dimensions!$C$8)-1.13874)^(-8)+0.1/Data!$A56)^0.25</f>
        <v>0.0851067906584793</v>
      </c>
      <c r="G56" s="191" t="n">
        <f aca="false">((2*LOG10(1/Dimensions!$C$9)-1.13874)^(-8)+0.1/Data!$A56)^0.25</f>
        <v>0.0822831229853491</v>
      </c>
      <c r="H56" s="191" t="n">
        <f aca="false">((2*LOG10(1/Dimensions!$C$10)-1.13874)^(-8)+0.1/Data!$A56)^0.25</f>
        <v>0.0801936739776269</v>
      </c>
      <c r="I56" s="191" t="n">
        <f aca="false">((2*LOG10(1/Dimensions!$C$11)-1.13874)^(-8)+0.1/Data!$A56)^0.25</f>
        <v>0.0777049101690848</v>
      </c>
      <c r="J56" s="191" t="n">
        <f aca="false">((2*LOG10(1/Dimensions!$C$12)-1.13874)^(-8)+0.1/Data!$A56)^0.25</f>
        <v>0.0761033680864644</v>
      </c>
      <c r="K56" s="195" t="n">
        <f aca="false">((2*LOG10(1/Dimensions!$C$13)-1.13874)^(-8)+0.1/Data!$A56)^0.25</f>
        <v>0.0746462667378609</v>
      </c>
      <c r="M56" s="196" t="n">
        <v>4.8</v>
      </c>
      <c r="N56" s="197" t="n">
        <f aca="false">-0.0001*$M56^4-0.0008*$M56^3+0.0846*$M56^2-0.9253*$M56+4.8139</f>
        <v>2.18008624</v>
      </c>
      <c r="O56" s="191" t="n">
        <f aca="false">0.045*$M56^2-0.6477*$M56+4.1065</f>
        <v>2.03434</v>
      </c>
      <c r="P56" s="191" t="n">
        <f aca="false">0.043*$M56^2-0.6113*$M56+3.79</f>
        <v>1.84648</v>
      </c>
      <c r="Q56" s="191" t="n">
        <f aca="false">0.042*$M56^2-0.5931*$M56+3.6318</f>
        <v>1.7526</v>
      </c>
      <c r="R56" s="191" t="n">
        <f aca="false">0.041*$M56^2-0.5749*$M56+3.4735</f>
        <v>1.65862</v>
      </c>
      <c r="S56" s="191" t="n">
        <f aca="false">0.0396*$M56^2-0.5476*$M56+3.2362</f>
        <v>1.520104</v>
      </c>
      <c r="T56" s="191" t="n">
        <f aca="false">0.0386*$M56^2-0.5297*$M56+3.078</f>
        <v>1.424784</v>
      </c>
      <c r="U56" s="198" t="n">
        <v>1.424784</v>
      </c>
      <c r="V56" s="198" t="n">
        <v>1.424784</v>
      </c>
      <c r="W56" s="199" t="n">
        <v>1.424784</v>
      </c>
    </row>
    <row r="57" customFormat="false" ht="12.75" hidden="false" customHeight="false" outlineLevel="0" collapsed="false">
      <c r="A57" s="194" t="n">
        <v>4000</v>
      </c>
      <c r="B57" s="200" t="n">
        <v>0.11</v>
      </c>
      <c r="C57" s="160" t="n">
        <v>0.104</v>
      </c>
      <c r="D57" s="201" t="n">
        <f aca="false">((2*LOG10(1/Dimensions!$C$6)-1.13874)^(-8)+0.1/Data!$A57)^0.25</f>
        <v>0.0902784940469791</v>
      </c>
      <c r="E57" s="201" t="n">
        <f aca="false">((2*LOG10(1/Dimensions!$C$7)-1.13874)^(-8)+0.1/Data!$A57)^0.25</f>
        <v>0.0869403264373625</v>
      </c>
      <c r="F57" s="191" t="n">
        <f aca="false">((2*LOG10(1/Dimensions!$C$8)-1.13874)^(-8)+0.1/Data!$A57)^0.25</f>
        <v>0.0848456212081242</v>
      </c>
      <c r="G57" s="191" t="n">
        <f aca="false">((2*LOG10(1/Dimensions!$C$9)-1.13874)^(-8)+0.1/Data!$A57)^0.25</f>
        <v>0.0819939396482502</v>
      </c>
      <c r="H57" s="191" t="n">
        <f aca="false">((2*LOG10(1/Dimensions!$C$10)-1.13874)^(-8)+0.1/Data!$A57)^0.25</f>
        <v>0.0798811128644401</v>
      </c>
      <c r="I57" s="191" t="n">
        <f aca="false">((2*LOG10(1/Dimensions!$C$11)-1.13874)^(-8)+0.1/Data!$A57)^0.25</f>
        <v>0.0773610723397992</v>
      </c>
      <c r="J57" s="191" t="n">
        <f aca="false">((2*LOG10(1/Dimensions!$C$12)-1.13874)^(-8)+0.1/Data!$A57)^0.25</f>
        <v>0.0757371499565241</v>
      </c>
      <c r="K57" s="195" t="n">
        <f aca="false">((2*LOG10(1/Dimensions!$C$13)-1.13874)^(-8)+0.1/Data!$A57)^0.25</f>
        <v>0.0742579541960659</v>
      </c>
      <c r="M57" s="196" t="n">
        <v>4.9</v>
      </c>
      <c r="N57" s="197" t="n">
        <f aca="false">-0.0001*$M57^4-0.0008*$M57^3+0.0846*$M57^2-0.9253*$M57+4.8139</f>
        <v>2.15940879</v>
      </c>
      <c r="O57" s="191" t="n">
        <f aca="false">0.045*$M57^2-0.6477*$M57+4.1065</f>
        <v>2.01322</v>
      </c>
      <c r="P57" s="191" t="n">
        <f aca="false">0.043*$M57^2-0.6113*$M57+3.79</f>
        <v>1.82706</v>
      </c>
      <c r="Q57" s="191" t="n">
        <f aca="false">0.042*$M57^2-0.5931*$M57+3.6318</f>
        <v>1.73403</v>
      </c>
      <c r="R57" s="191" t="n">
        <f aca="false">0.041*$M57^2-0.5749*$M57+3.4735</f>
        <v>1.6409</v>
      </c>
      <c r="S57" s="191" t="n">
        <f aca="false">0.0396*$M57^2-0.5476*$M57+3.2362</f>
        <v>1.503756</v>
      </c>
      <c r="T57" s="191" t="n">
        <f aca="false">0.0386*$M57^2-0.5297*$M57+3.078</f>
        <v>1.409256</v>
      </c>
      <c r="U57" s="198" t="n">
        <v>1.409256</v>
      </c>
      <c r="V57" s="198" t="n">
        <v>1.409256</v>
      </c>
      <c r="W57" s="199" t="n">
        <v>1.409256</v>
      </c>
    </row>
    <row r="58" customFormat="false" ht="12.75" hidden="false" customHeight="false" outlineLevel="0" collapsed="false">
      <c r="A58" s="194" t="n">
        <v>4100</v>
      </c>
      <c r="B58" s="200" t="n">
        <v>0.11</v>
      </c>
      <c r="C58" s="160" t="n">
        <v>0.104</v>
      </c>
      <c r="D58" s="201" t="n">
        <f aca="false">((2*LOG10(1/Dimensions!$C$6)-1.13874)^(-8)+0.1/Data!$A58)^0.25</f>
        <v>0.090070599220949</v>
      </c>
      <c r="E58" s="201" t="n">
        <f aca="false">((2*LOG10(1/Dimensions!$C$7)-1.13874)^(-8)+0.1/Data!$A58)^0.25</f>
        <v>0.0867074219278962</v>
      </c>
      <c r="F58" s="191" t="n">
        <f aca="false">((2*LOG10(1/Dimensions!$C$8)-1.13874)^(-8)+0.1/Data!$A58)^0.25</f>
        <v>0.0845949334632016</v>
      </c>
      <c r="G58" s="191" t="n">
        <f aca="false">((2*LOG10(1/Dimensions!$C$9)-1.13874)^(-8)+0.1/Data!$A58)^0.25</f>
        <v>0.0817159940517415</v>
      </c>
      <c r="H58" s="191" t="n">
        <f aca="false">((2*LOG10(1/Dimensions!$C$10)-1.13874)^(-8)+0.1/Data!$A58)^0.25</f>
        <v>0.0795803547647822</v>
      </c>
      <c r="I58" s="191" t="n">
        <f aca="false">((2*LOG10(1/Dimensions!$C$11)-1.13874)^(-8)+0.1/Data!$A58)^0.25</f>
        <v>0.0770296970254599</v>
      </c>
      <c r="J58" s="191" t="n">
        <f aca="false">((2*LOG10(1/Dimensions!$C$12)-1.13874)^(-8)+0.1/Data!$A58)^0.25</f>
        <v>0.0753837961438604</v>
      </c>
      <c r="K58" s="195" t="n">
        <f aca="false">((2*LOG10(1/Dimensions!$C$13)-1.13874)^(-8)+0.1/Data!$A58)^0.25</f>
        <v>0.0738828436057658</v>
      </c>
      <c r="M58" s="196" t="n">
        <v>5</v>
      </c>
      <c r="N58" s="197" t="n">
        <f aca="false">-0.0001*$M58^4-0.0008*$M58^3+0.0846*$M58^2-0.9253*$M58+4.8139</f>
        <v>2.1399</v>
      </c>
      <c r="O58" s="191" t="n">
        <f aca="false">0.045*$M58^2-0.6477*$M58+4.1065</f>
        <v>1.993</v>
      </c>
      <c r="P58" s="191" t="n">
        <f aca="false">0.043*$M58^2-0.6113*$M58+3.79</f>
        <v>1.8085</v>
      </c>
      <c r="Q58" s="191" t="n">
        <f aca="false">0.042*$M58^2-0.5931*$M58+3.6318</f>
        <v>1.7163</v>
      </c>
      <c r="R58" s="191" t="n">
        <f aca="false">0.041*$M58^2-0.5749*$M58+3.4735</f>
        <v>1.624</v>
      </c>
      <c r="S58" s="191" t="n">
        <f aca="false">0.0396*$M58^2-0.5476*$M58+3.2362</f>
        <v>1.4882</v>
      </c>
      <c r="T58" s="191" t="n">
        <f aca="false">0.0386*$M58^2-0.5297*$M58+3.078</f>
        <v>1.3945</v>
      </c>
      <c r="U58" s="198" t="n">
        <v>1.3945</v>
      </c>
      <c r="V58" s="198" t="n">
        <v>1.3945</v>
      </c>
      <c r="W58" s="199" t="n">
        <v>1.3945</v>
      </c>
    </row>
    <row r="59" customFormat="false" ht="12.75" hidden="false" customHeight="false" outlineLevel="0" collapsed="false">
      <c r="A59" s="194" t="n">
        <v>4200</v>
      </c>
      <c r="B59" s="200" t="n">
        <v>0.11</v>
      </c>
      <c r="C59" s="160" t="n">
        <v>0.104</v>
      </c>
      <c r="D59" s="191" t="n">
        <v>0.09</v>
      </c>
      <c r="E59" s="201" t="n">
        <f aca="false">((2*LOG10(1/Dimensions!$C$7)-1.13874)^(-8)+0.1/Data!$A59)^0.25</f>
        <v>0.0864838495618305</v>
      </c>
      <c r="F59" s="191" t="n">
        <f aca="false">((2*LOG10(1/Dimensions!$C$8)-1.13874)^(-8)+0.1/Data!$A59)^0.25</f>
        <v>0.0843540933166312</v>
      </c>
      <c r="G59" s="191" t="n">
        <f aca="false">((2*LOG10(1/Dimensions!$C$9)-1.13874)^(-8)+0.1/Data!$A59)^0.25</f>
        <v>0.0814486209336208</v>
      </c>
      <c r="H59" s="191" t="n">
        <f aca="false">((2*LOG10(1/Dimensions!$C$10)-1.13874)^(-8)+0.1/Data!$A59)^0.25</f>
        <v>0.0792907131496696</v>
      </c>
      <c r="I59" s="191" t="n">
        <f aca="false">((2*LOG10(1/Dimensions!$C$11)-1.13874)^(-8)+0.1/Data!$A59)^0.25</f>
        <v>0.076710075315534</v>
      </c>
      <c r="J59" s="191" t="n">
        <f aca="false">((2*LOG10(1/Dimensions!$C$12)-1.13874)^(-8)+0.1/Data!$A59)^0.25</f>
        <v>0.075042585486988</v>
      </c>
      <c r="K59" s="195" t="n">
        <f aca="false">((2*LOG10(1/Dimensions!$C$13)-1.13874)^(-8)+0.1/Data!$A59)^0.25</f>
        <v>0.0735202043384456</v>
      </c>
      <c r="M59" s="196" t="n">
        <v>5.1</v>
      </c>
      <c r="N59" s="197" t="n">
        <f aca="false">-0.0001*$M59^4-0.0008*$M59^3+0.0846*$M59^2-0.9253*$M59+4.8139</f>
        <v>2.12154319</v>
      </c>
      <c r="O59" s="191" t="n">
        <f aca="false">0.045*$M59^2-0.6477*$M59+4.1065</f>
        <v>1.97368</v>
      </c>
      <c r="P59" s="191" t="n">
        <f aca="false">0.043*$M59^2-0.6113*$M59+3.79</f>
        <v>1.7908</v>
      </c>
      <c r="Q59" s="191" t="n">
        <f aca="false">0.042*$M59^2-0.5931*$M59+3.6318</f>
        <v>1.69941</v>
      </c>
      <c r="R59" s="191" t="n">
        <f aca="false">0.041*$M59^2-0.5749*$M59+3.4735</f>
        <v>1.60792</v>
      </c>
      <c r="S59" s="191" t="n">
        <f aca="false">0.0396*$M59^2-0.5476*$M59+3.2362</f>
        <v>1.473436</v>
      </c>
      <c r="T59" s="191" t="n">
        <f aca="false">0.0386*$M59^2-0.5297*$M59+3.078</f>
        <v>1.380516</v>
      </c>
      <c r="U59" s="198" t="n">
        <v>1.380516</v>
      </c>
      <c r="V59" s="198" t="n">
        <v>1.380516</v>
      </c>
      <c r="W59" s="199" t="n">
        <v>1.380516</v>
      </c>
    </row>
    <row r="60" customFormat="false" ht="12.75" hidden="false" customHeight="false" outlineLevel="0" collapsed="false">
      <c r="A60" s="194" t="n">
        <v>4300</v>
      </c>
      <c r="B60" s="200" t="n">
        <v>0.11</v>
      </c>
      <c r="C60" s="160" t="n">
        <v>0.104</v>
      </c>
      <c r="D60" s="191" t="n">
        <v>0.09</v>
      </c>
      <c r="E60" s="201" t="n">
        <f aca="false">((2*LOG10(1/Dimensions!$C$7)-1.13874)^(-8)+0.1/Data!$A60)^0.25</f>
        <v>0.0862690489323207</v>
      </c>
      <c r="F60" s="191" t="n">
        <f aca="false">((2*LOG10(1/Dimensions!$C$8)-1.13874)^(-8)+0.1/Data!$A60)^0.25</f>
        <v>0.0841225178358281</v>
      </c>
      <c r="G60" s="191" t="n">
        <f aca="false">((2*LOG10(1/Dimensions!$C$9)-1.13874)^(-8)+0.1/Data!$A60)^0.25</f>
        <v>0.0811912079576027</v>
      </c>
      <c r="H60" s="191" t="n">
        <f aca="false">((2*LOG10(1/Dimensions!$C$10)-1.13874)^(-8)+0.1/Data!$A60)^0.25</f>
        <v>0.0790115555326644</v>
      </c>
      <c r="I60" s="191" t="n">
        <f aca="false">((2*LOG10(1/Dimensions!$C$11)-1.13874)^(-8)+0.1/Data!$A60)^0.25</f>
        <v>0.0764015534440837</v>
      </c>
      <c r="J60" s="191" t="n">
        <f aca="false">((2*LOG10(1/Dimensions!$C$12)-1.13874)^(-8)+0.1/Data!$A60)^0.25</f>
        <v>0.0747128525439328</v>
      </c>
      <c r="K60" s="195" t="n">
        <f aca="false">((2*LOG10(1/Dimensions!$C$13)-1.13874)^(-8)+0.1/Data!$A60)^0.25</f>
        <v>0.0731693619232278</v>
      </c>
      <c r="M60" s="196" t="n">
        <v>5.2</v>
      </c>
      <c r="N60" s="197" t="n">
        <f aca="false">-0.0001*$M60^4-0.0008*$M60^3+0.0846*$M60^2-0.9253*$M60+4.8139</f>
        <v>2.10432144</v>
      </c>
      <c r="O60" s="191" t="n">
        <f aca="false">0.045*$M60^2-0.6477*$M60+4.1065</f>
        <v>1.95526</v>
      </c>
      <c r="P60" s="191" t="n">
        <f aca="false">0.043*$M60^2-0.6113*$M60+3.79</f>
        <v>1.77396</v>
      </c>
      <c r="Q60" s="191" t="n">
        <f aca="false">0.042*$M60^2-0.5931*$M60+3.6318</f>
        <v>1.68336</v>
      </c>
      <c r="R60" s="191" t="n">
        <f aca="false">0.041*$M60^2-0.5749*$M60+3.4735</f>
        <v>1.59266</v>
      </c>
      <c r="S60" s="191" t="n">
        <f aca="false">0.0396*$M60^2-0.5476*$M60+3.2362</f>
        <v>1.459464</v>
      </c>
      <c r="T60" s="191" t="n">
        <f aca="false">0.0386*$M60^2-0.5297*$M60+3.078</f>
        <v>1.367304</v>
      </c>
      <c r="U60" s="198" t="n">
        <v>1.367304</v>
      </c>
      <c r="V60" s="198" t="n">
        <v>1.367304</v>
      </c>
      <c r="W60" s="199" t="n">
        <v>1.367304</v>
      </c>
    </row>
    <row r="61" customFormat="false" ht="12.75" hidden="false" customHeight="false" outlineLevel="0" collapsed="false">
      <c r="A61" s="194" t="n">
        <v>4400</v>
      </c>
      <c r="B61" s="200" t="n">
        <v>0.11</v>
      </c>
      <c r="C61" s="160" t="n">
        <v>0.104</v>
      </c>
      <c r="D61" s="191" t="n">
        <v>0.09</v>
      </c>
      <c r="E61" s="201" t="n">
        <f aca="false">((2*LOG10(1/Dimensions!$C$7)-1.13874)^(-8)+0.1/Data!$A61)^0.25</f>
        <v>0.0860625043383347</v>
      </c>
      <c r="F61" s="191" t="n">
        <f aca="false">((2*LOG10(1/Dimensions!$C$8)-1.13874)^(-8)+0.1/Data!$A61)^0.25</f>
        <v>0.0838996701171493</v>
      </c>
      <c r="G61" s="191" t="n">
        <f aca="false">((2*LOG10(1/Dimensions!$C$9)-1.13874)^(-8)+0.1/Data!$A61)^0.25</f>
        <v>0.0809431904413347</v>
      </c>
      <c r="H61" s="191" t="n">
        <f aca="false">((2*LOG10(1/Dimensions!$C$10)-1.13874)^(-8)+0.1/Data!$A61)^0.25</f>
        <v>0.0787422981207433</v>
      </c>
      <c r="I61" s="191" t="n">
        <f aca="false">((2*LOG10(1/Dimensions!$C$11)-1.13874)^(-8)+0.1/Data!$A61)^0.25</f>
        <v>0.0761035273665679</v>
      </c>
      <c r="J61" s="191" t="n">
        <f aca="false">((2*LOG10(1/Dimensions!$C$12)-1.13874)^(-8)+0.1/Data!$A61)^0.25</f>
        <v>0.0743939821304938</v>
      </c>
      <c r="K61" s="195" t="n">
        <f aca="false">((2*LOG10(1/Dimensions!$C$13)-1.13874)^(-8)+0.1/Data!$A61)^0.25</f>
        <v>0.0728296925551416</v>
      </c>
      <c r="M61" s="196" t="n">
        <v>5.3</v>
      </c>
      <c r="N61" s="197" t="n">
        <f aca="false">-0.0001*$M61^4-0.0008*$M61^3+0.0846*$M61^2-0.9253*$M61+4.8139</f>
        <v>2.08821759</v>
      </c>
      <c r="O61" s="191" t="n">
        <f aca="false">0.045*$M61^2-0.6477*$M61+4.1065</f>
        <v>1.93774</v>
      </c>
      <c r="P61" s="191" t="n">
        <f aca="false">0.043*$M61^2-0.6113*$M61+3.79</f>
        <v>1.75798</v>
      </c>
      <c r="Q61" s="191" t="n">
        <f aca="false">0.042*$M61^2-0.5931*$M61+3.6318</f>
        <v>1.66815</v>
      </c>
      <c r="R61" s="191" t="n">
        <f aca="false">0.041*$M61^2-0.5749*$M61+3.4735</f>
        <v>1.57822</v>
      </c>
      <c r="S61" s="191" t="n">
        <f aca="false">0.0396*$M61^2-0.5476*$M61+3.2362</f>
        <v>1.446284</v>
      </c>
      <c r="T61" s="191" t="n">
        <f aca="false">0.0386*$M61^2-0.5297*$M61+3.078</f>
        <v>1.354864</v>
      </c>
      <c r="U61" s="198" t="n">
        <v>1.354864</v>
      </c>
      <c r="V61" s="198" t="n">
        <v>1.354864</v>
      </c>
      <c r="W61" s="199" t="n">
        <v>1.354864</v>
      </c>
    </row>
    <row r="62" customFormat="false" ht="12.75" hidden="false" customHeight="false" outlineLevel="0" collapsed="false">
      <c r="A62" s="194" t="n">
        <v>4500</v>
      </c>
      <c r="B62" s="200" t="n">
        <v>0.11</v>
      </c>
      <c r="C62" s="160" t="n">
        <v>0.104</v>
      </c>
      <c r="D62" s="191" t="n">
        <v>0.09</v>
      </c>
      <c r="E62" s="191" t="n">
        <v>0.086</v>
      </c>
      <c r="F62" s="191" t="n">
        <f aca="false">((2*LOG10(1/Dimensions!$C$8)-1.13874)^(-8)+0.1/Data!$A62)^0.25</f>
        <v>0.0836850547572505</v>
      </c>
      <c r="G62" s="191" t="n">
        <f aca="false">((2*LOG10(1/Dimensions!$C$9)-1.13874)^(-8)+0.1/Data!$A62)^0.25</f>
        <v>0.0807040467125981</v>
      </c>
      <c r="H62" s="191" t="n">
        <f aca="false">((2*LOG10(1/Dimensions!$C$10)-1.13874)^(-8)+0.1/Data!$A62)^0.25</f>
        <v>0.078482401100086</v>
      </c>
      <c r="I62" s="191" t="n">
        <f aca="false">((2*LOG10(1/Dimensions!$C$11)-1.13874)^(-8)+0.1/Data!$A62)^0.25</f>
        <v>0.0758154379780268</v>
      </c>
      <c r="J62" s="191" t="n">
        <f aca="false">((2*LOG10(1/Dimensions!$C$12)-1.13874)^(-8)+0.1/Data!$A62)^0.25</f>
        <v>0.0740854045033171</v>
      </c>
      <c r="K62" s="195" t="n">
        <f aca="false">((2*LOG10(1/Dimensions!$C$13)-1.13874)^(-8)+0.1/Data!$A62)^0.25</f>
        <v>0.0725006182509433</v>
      </c>
      <c r="M62" s="196" t="n">
        <v>5.4</v>
      </c>
      <c r="N62" s="197" t="n">
        <f aca="false">-0.0001*$M62^4-0.0008*$M62^3+0.0846*$M62^2-0.9253*$M62+4.8139</f>
        <v>2.07321424</v>
      </c>
      <c r="O62" s="191" t="n">
        <f aca="false">0.045*$M62^2-0.6477*$M62+4.1065</f>
        <v>1.92112</v>
      </c>
      <c r="P62" s="191" t="n">
        <f aca="false">0.043*$M62^2-0.6113*$M62+3.79</f>
        <v>1.74286</v>
      </c>
      <c r="Q62" s="191" t="n">
        <f aca="false">0.042*$M62^2-0.5931*$M62+3.6318</f>
        <v>1.65378</v>
      </c>
      <c r="R62" s="191" t="n">
        <f aca="false">0.041*$M62^2-0.5749*$M62+3.4735</f>
        <v>1.5646</v>
      </c>
      <c r="S62" s="191" t="n">
        <f aca="false">0.0396*$M62^2-0.5476*$M62+3.2362</f>
        <v>1.433896</v>
      </c>
      <c r="T62" s="191" t="n">
        <f aca="false">0.0386*$M62^2-0.5297*$M62+3.078</f>
        <v>1.343196</v>
      </c>
      <c r="U62" s="198" t="n">
        <v>1.343196</v>
      </c>
      <c r="V62" s="198" t="n">
        <v>1.343196</v>
      </c>
      <c r="W62" s="199" t="n">
        <v>1.343196</v>
      </c>
    </row>
    <row r="63" customFormat="false" ht="12.75" hidden="false" customHeight="false" outlineLevel="0" collapsed="false">
      <c r="A63" s="194" t="n">
        <v>4600</v>
      </c>
      <c r="B63" s="200" t="n">
        <v>0.11</v>
      </c>
      <c r="C63" s="160" t="n">
        <v>0.104</v>
      </c>
      <c r="D63" s="191" t="n">
        <v>0.09</v>
      </c>
      <c r="E63" s="191" t="n">
        <v>0.086</v>
      </c>
      <c r="F63" s="191" t="n">
        <f aca="false">((2*LOG10(1/Dimensions!$C$8)-1.13874)^(-8)+0.1/Data!$A63)^0.25</f>
        <v>0.0834782138558227</v>
      </c>
      <c r="G63" s="191" t="n">
        <f aca="false">((2*LOG10(1/Dimensions!$C$9)-1.13874)^(-8)+0.1/Data!$A63)^0.25</f>
        <v>0.0804732940069551</v>
      </c>
      <c r="H63" s="191" t="n">
        <f aca="false">((2*LOG10(1/Dimensions!$C$10)-1.13874)^(-8)+0.1/Data!$A63)^0.25</f>
        <v>0.0782313644693265</v>
      </c>
      <c r="I63" s="191" t="n">
        <f aca="false">((2*LOG10(1/Dimensions!$C$11)-1.13874)^(-8)+0.1/Data!$A63)^0.25</f>
        <v>0.0755367668844914</v>
      </c>
      <c r="J63" s="191" t="n">
        <f aca="false">((2*LOG10(1/Dimensions!$C$12)-1.13874)^(-8)+0.1/Data!$A63)^0.25</f>
        <v>0.073786591099246</v>
      </c>
      <c r="K63" s="195" t="n">
        <f aca="false">((2*LOG10(1/Dimensions!$C$13)-1.13874)^(-8)+0.1/Data!$A63)^0.25</f>
        <v>0.0721816025636431</v>
      </c>
      <c r="M63" s="196" t="n">
        <v>5.5</v>
      </c>
      <c r="N63" s="197" t="n">
        <f aca="false">-0.0001*$M63^4-0.0008*$M63^3+0.0846*$M63^2-0.9253*$M63+4.8139</f>
        <v>2.05929375</v>
      </c>
      <c r="O63" s="191" t="n">
        <f aca="false">0.045*$M63^2-0.6477*$M63+4.1065</f>
        <v>1.9054</v>
      </c>
      <c r="P63" s="191" t="n">
        <f aca="false">0.043*$M63^2-0.6113*$M63+3.79</f>
        <v>1.7286</v>
      </c>
      <c r="Q63" s="191" t="n">
        <f aca="false">0.042*$M63^2-0.5931*$M63+3.6318</f>
        <v>1.64025</v>
      </c>
      <c r="R63" s="191" t="n">
        <f aca="false">0.041*$M63^2-0.5749*$M63+3.4735</f>
        <v>1.5518</v>
      </c>
      <c r="S63" s="191" t="n">
        <f aca="false">0.0396*$M63^2-0.5476*$M63+3.2362</f>
        <v>1.4223</v>
      </c>
      <c r="T63" s="191" t="n">
        <f aca="false">0.0386*$M63^2-0.5297*$M63+3.078</f>
        <v>1.3323</v>
      </c>
      <c r="U63" s="198" t="n">
        <v>1.3323</v>
      </c>
      <c r="V63" s="198" t="n">
        <v>1.3323</v>
      </c>
      <c r="W63" s="199" t="n">
        <v>1.3323</v>
      </c>
    </row>
    <row r="64" customFormat="false" ht="12.75" hidden="false" customHeight="false" outlineLevel="0" collapsed="false">
      <c r="A64" s="194" t="n">
        <v>4700</v>
      </c>
      <c r="B64" s="200" t="n">
        <v>0.11</v>
      </c>
      <c r="C64" s="160" t="n">
        <v>0.104</v>
      </c>
      <c r="D64" s="191" t="n">
        <v>0.09</v>
      </c>
      <c r="E64" s="191" t="n">
        <v>0.086</v>
      </c>
      <c r="F64" s="191" t="n">
        <f aca="false">((2*LOG10(1/Dimensions!$C$8)-1.13874)^(-8)+0.1/Data!$A64)^0.25</f>
        <v>0.0832787234775848</v>
      </c>
      <c r="G64" s="191" t="n">
        <f aca="false">((2*LOG10(1/Dimensions!$C$9)-1.13874)^(-8)+0.1/Data!$A64)^0.25</f>
        <v>0.0802504848336653</v>
      </c>
      <c r="H64" s="191" t="n">
        <f aca="false">((2*LOG10(1/Dimensions!$C$10)-1.13874)^(-8)+0.1/Data!$A64)^0.25</f>
        <v>0.0779887243464624</v>
      </c>
      <c r="I64" s="191" t="n">
        <f aca="false">((2*LOG10(1/Dimensions!$C$11)-1.13874)^(-8)+0.1/Data!$A64)^0.25</f>
        <v>0.0752670326532051</v>
      </c>
      <c r="J64" s="191" t="n">
        <f aca="false">((2*LOG10(1/Dimensions!$C$12)-1.13874)^(-8)+0.1/Data!$A64)^0.25</f>
        <v>0.0734970507562011</v>
      </c>
      <c r="K64" s="195" t="n">
        <f aca="false">((2*LOG10(1/Dimensions!$C$13)-1.13874)^(-8)+0.1/Data!$A64)^0.25</f>
        <v>0.071872146780723</v>
      </c>
      <c r="M64" s="196" t="n">
        <v>5.6</v>
      </c>
      <c r="N64" s="197" t="n">
        <f aca="false">-0.0001*$M64^4-0.0008*$M64^3+0.0846*$M64^2-0.9253*$M64+4.8139</f>
        <v>2.04643824</v>
      </c>
      <c r="O64" s="191" t="n">
        <f aca="false">0.045*$M64^2-0.6477*$M64+4.1065</f>
        <v>1.89058</v>
      </c>
      <c r="P64" s="191" t="n">
        <f aca="false">0.043*$M64^2-0.6113*$M64+3.79</f>
        <v>1.7152</v>
      </c>
      <c r="Q64" s="191" t="n">
        <f aca="false">0.042*$M64^2-0.5931*$M64+3.6318</f>
        <v>1.62756</v>
      </c>
      <c r="R64" s="191" t="n">
        <f aca="false">0.041*$M64^2-0.5749*$M64+3.4735</f>
        <v>1.53982</v>
      </c>
      <c r="S64" s="191" t="n">
        <f aca="false">0.0396*$M64^2-0.5476*$M64+3.2362</f>
        <v>1.411496</v>
      </c>
      <c r="T64" s="191" t="n">
        <f aca="false">0.0386*$M64^2-0.5297*$M64+3.078</f>
        <v>1.322176</v>
      </c>
      <c r="U64" s="198" t="n">
        <v>1.322176</v>
      </c>
      <c r="V64" s="198" t="n">
        <v>1.322176</v>
      </c>
      <c r="W64" s="199" t="n">
        <v>1.322176</v>
      </c>
    </row>
    <row r="65" customFormat="false" ht="12.75" hidden="false" customHeight="false" outlineLevel="0" collapsed="false">
      <c r="A65" s="194" t="n">
        <v>4800</v>
      </c>
      <c r="B65" s="200" t="n">
        <v>0.11</v>
      </c>
      <c r="C65" s="160" t="n">
        <v>0.104</v>
      </c>
      <c r="D65" s="191" t="n">
        <v>0.09</v>
      </c>
      <c r="E65" s="191" t="n">
        <v>0.086</v>
      </c>
      <c r="F65" s="191" t="n">
        <f aca="false">((2*LOG10(1/Dimensions!$C$8)-1.13874)^(-8)+0.1/Data!$A65)^0.25</f>
        <v>0.0830861905124816</v>
      </c>
      <c r="G65" s="191" t="n">
        <f aca="false">((2*LOG10(1/Dimensions!$C$9)-1.13874)^(-8)+0.1/Data!$A65)^0.25</f>
        <v>0.0800352037478926</v>
      </c>
      <c r="H65" s="191" t="n">
        <f aca="false">((2*LOG10(1/Dimensions!$C$10)-1.13874)^(-8)+0.1/Data!$A65)^0.25</f>
        <v>0.0777540496868935</v>
      </c>
      <c r="I65" s="191" t="n">
        <f aca="false">((2*LOG10(1/Dimensions!$C$11)-1.13874)^(-8)+0.1/Data!$A65)^0.25</f>
        <v>0.0750057874785967</v>
      </c>
      <c r="J65" s="191" t="n">
        <f aca="false">((2*LOG10(1/Dimensions!$C$12)-1.13874)^(-8)+0.1/Data!$A65)^0.25</f>
        <v>0.0732163263522456</v>
      </c>
      <c r="K65" s="195" t="n">
        <f aca="false">((2*LOG10(1/Dimensions!$C$13)-1.13874)^(-8)+0.1/Data!$A65)^0.25</f>
        <v>0.0715717865424678</v>
      </c>
      <c r="M65" s="196" t="n">
        <v>5.7</v>
      </c>
      <c r="N65" s="197" t="n">
        <f aca="false">-0.0001*$M65^4-0.0008*$M65^3+0.0846*$M65^2-0.9253*$M65+4.8139</f>
        <v>2.03462959</v>
      </c>
      <c r="O65" s="191" t="n">
        <f aca="false">0.045*$M65^2-0.6477*$M65+4.1065</f>
        <v>1.87666</v>
      </c>
      <c r="P65" s="191" t="n">
        <f aca="false">0.043*$M65^2-0.6113*$M65+3.79</f>
        <v>1.70266</v>
      </c>
      <c r="Q65" s="191" t="n">
        <f aca="false">0.042*$M65^2-0.5931*$M65+3.6318</f>
        <v>1.61571</v>
      </c>
      <c r="R65" s="191" t="n">
        <f aca="false">0.041*$M65^2-0.5749*$M65+3.4735</f>
        <v>1.52866</v>
      </c>
      <c r="S65" s="191" t="n">
        <f aca="false">0.0396*$M65^2-0.5476*$M65+3.2362</f>
        <v>1.401484</v>
      </c>
      <c r="T65" s="191" t="n">
        <f aca="false">0.0386*$M65^2-0.5297*$M65+3.078</f>
        <v>1.312824</v>
      </c>
      <c r="U65" s="198" t="n">
        <v>1.312824</v>
      </c>
      <c r="V65" s="198" t="n">
        <v>1.312824</v>
      </c>
      <c r="W65" s="199" t="n">
        <v>1.312824</v>
      </c>
    </row>
    <row r="66" customFormat="false" ht="12.75" hidden="false" customHeight="false" outlineLevel="0" collapsed="false">
      <c r="A66" s="194" t="n">
        <v>4900</v>
      </c>
      <c r="B66" s="200" t="n">
        <v>0.11</v>
      </c>
      <c r="C66" s="160" t="n">
        <v>0.104</v>
      </c>
      <c r="D66" s="191" t="n">
        <v>0.09</v>
      </c>
      <c r="E66" s="191" t="n">
        <v>0.086</v>
      </c>
      <c r="F66" s="191" t="n">
        <f aca="false">((2*LOG10(1/Dimensions!$C$8)-1.13874)^(-8)+0.1/Data!$A66)^0.25</f>
        <v>0.082900249882217</v>
      </c>
      <c r="G66" s="191" t="n">
        <f aca="false">((2*LOG10(1/Dimensions!$C$9)-1.13874)^(-8)+0.1/Data!$A66)^0.25</f>
        <v>0.0798270644765196</v>
      </c>
      <c r="H66" s="191" t="n">
        <f aca="false">((2*LOG10(1/Dimensions!$C$10)-1.13874)^(-8)+0.1/Data!$A66)^0.25</f>
        <v>0.0775269393594234</v>
      </c>
      <c r="I66" s="191" t="n">
        <f aca="false">((2*LOG10(1/Dimensions!$C$11)-1.13874)^(-8)+0.1/Data!$A66)^0.25</f>
        <v>0.0747526142103721</v>
      </c>
      <c r="J66" s="191" t="n">
        <f aca="false">((2*LOG10(1/Dimensions!$C$12)-1.13874)^(-8)+0.1/Data!$A66)^0.25</f>
        <v>0.0729439918089475</v>
      </c>
      <c r="K66" s="195" t="n">
        <f aca="false">((2*LOG10(1/Dimensions!$C$13)-1.13874)^(-8)+0.1/Data!$A66)^0.25</f>
        <v>0.0712800888263176</v>
      </c>
      <c r="M66" s="196" t="n">
        <v>5.8</v>
      </c>
      <c r="N66" s="197" t="n">
        <f aca="false">-0.0001*$M66^4-0.0008*$M66^3+0.0846*$M66^2-0.9253*$M66+4.8139</f>
        <v>2.02384944</v>
      </c>
      <c r="O66" s="191" t="n">
        <f aca="false">0.045*$M66^2-0.6477*$M66+4.1065</f>
        <v>1.86364</v>
      </c>
      <c r="P66" s="191" t="n">
        <f aca="false">0.043*$M66^2-0.6113*$M66+3.79</f>
        <v>1.69098</v>
      </c>
      <c r="Q66" s="191" t="n">
        <f aca="false">0.042*$M66^2-0.5931*$M66+3.6318</f>
        <v>1.6047</v>
      </c>
      <c r="R66" s="191" t="n">
        <f aca="false">0.041*$M66^2-0.5749*$M66+3.4735</f>
        <v>1.51832</v>
      </c>
      <c r="S66" s="191" t="n">
        <f aca="false">0.0396*$M66^2-0.5476*$M66+3.2362</f>
        <v>1.392264</v>
      </c>
      <c r="T66" s="191" t="n">
        <f aca="false">0.0386*$M66^2-0.5297*$M66+3.078</f>
        <v>1.304244</v>
      </c>
      <c r="U66" s="198" t="n">
        <v>1.304244</v>
      </c>
      <c r="V66" s="198" t="n">
        <v>1.304244</v>
      </c>
      <c r="W66" s="199" t="n">
        <v>1.304244</v>
      </c>
    </row>
    <row r="67" customFormat="false" ht="12.75" hidden="false" customHeight="false" outlineLevel="0" collapsed="false">
      <c r="A67" s="202" t="n">
        <v>5000</v>
      </c>
      <c r="B67" s="200" t="n">
        <v>0.11</v>
      </c>
      <c r="C67" s="160" t="n">
        <v>0.104</v>
      </c>
      <c r="D67" s="191" t="n">
        <v>0.09</v>
      </c>
      <c r="E67" s="191" t="n">
        <v>0.086</v>
      </c>
      <c r="F67" s="191" t="n">
        <v>0.082</v>
      </c>
      <c r="G67" s="191" t="n">
        <f aca="false">((2*LOG10(1/Dimensions!$C$9)-1.13874)^(-8)+0.1/Data!$A67)^0.25</f>
        <v>0.0796257073526293</v>
      </c>
      <c r="H67" s="191" t="n">
        <f aca="false">((2*LOG10(1/Dimensions!$C$10)-1.13874)^(-8)+0.1/Data!$A67)^0.25</f>
        <v>0.0773070195348584</v>
      </c>
      <c r="I67" s="191" t="n">
        <f aca="false">((2*LOG10(1/Dimensions!$C$11)-1.13874)^(-8)+0.1/Data!$A67)^0.25</f>
        <v>0.0745071236979461</v>
      </c>
      <c r="J67" s="191" t="n">
        <f aca="false">((2*LOG10(1/Dimensions!$C$12)-1.13874)^(-8)+0.1/Data!$A67)^0.25</f>
        <v>0.0726796494130435</v>
      </c>
      <c r="K67" s="195" t="n">
        <f aca="false">((2*LOG10(1/Dimensions!$C$13)-1.13874)^(-8)+0.1/Data!$A67)^0.25</f>
        <v>0.0709966492510686</v>
      </c>
      <c r="L67" s="203"/>
      <c r="M67" s="196" t="n">
        <v>5.9</v>
      </c>
      <c r="N67" s="197" t="n">
        <f aca="false">-0.0001*$M67^4-0.0008*$M67^3+0.0846*$M67^2-0.9253*$M67+4.8139</f>
        <v>2.01407919</v>
      </c>
      <c r="O67" s="191" t="n">
        <f aca="false">0.045*$M67^2-0.6477*$M67+4.1065</f>
        <v>1.85152</v>
      </c>
      <c r="P67" s="191" t="n">
        <f aca="false">0.043*$M67^2-0.6113*$M67+3.79</f>
        <v>1.68016</v>
      </c>
      <c r="Q67" s="191" t="n">
        <f aca="false">0.042*$M67^2-0.5931*$M67+3.6318</f>
        <v>1.59453</v>
      </c>
      <c r="R67" s="191" t="n">
        <f aca="false">0.041*$M67^2-0.5749*$M67+3.4735</f>
        <v>1.5088</v>
      </c>
      <c r="S67" s="191" t="n">
        <f aca="false">0.0396*$M67^2-0.5476*$M67+3.2362</f>
        <v>1.383836</v>
      </c>
      <c r="T67" s="191" t="n">
        <f aca="false">0.0386*$M67^2-0.5297*$M67+3.078</f>
        <v>1.296436</v>
      </c>
      <c r="U67" s="198" t="n">
        <v>1.296436</v>
      </c>
      <c r="V67" s="198" t="n">
        <v>1.296436</v>
      </c>
      <c r="W67" s="199" t="n">
        <v>1.296436</v>
      </c>
    </row>
    <row r="68" customFormat="false" ht="12.75" hidden="false" customHeight="false" outlineLevel="0" collapsed="false">
      <c r="A68" s="202" t="n">
        <v>6000</v>
      </c>
      <c r="B68" s="200" t="n">
        <v>0.11</v>
      </c>
      <c r="C68" s="160" t="n">
        <v>0.104</v>
      </c>
      <c r="D68" s="191" t="n">
        <v>0.09</v>
      </c>
      <c r="E68" s="191" t="n">
        <v>0.086</v>
      </c>
      <c r="F68" s="191" t="n">
        <v>0.082</v>
      </c>
      <c r="G68" s="191" t="n">
        <v>0.08</v>
      </c>
      <c r="H68" s="191" t="n">
        <f aca="false">((2*LOG10(1/Dimensions!$C$10)-1.13874)^(-8)+0.1/Data!$A68)^0.25</f>
        <v>0.0754365313469417</v>
      </c>
      <c r="I68" s="191" t="n">
        <f aca="false">((2*LOG10(1/Dimensions!$C$11)-1.13874)^(-8)+0.1/Data!$A68)^0.25</f>
        <v>0.0724050573535364</v>
      </c>
      <c r="J68" s="191" t="n">
        <f aca="false">((2*LOG10(1/Dimensions!$C$12)-1.13874)^(-8)+0.1/Data!$A68)^0.25</f>
        <v>0.0704044205558175</v>
      </c>
      <c r="K68" s="195" t="n">
        <f aca="false">((2*LOG10(1/Dimensions!$C$13)-1.13874)^(-8)+0.1/Data!$A68)^0.25</f>
        <v>0.0685437799708788</v>
      </c>
      <c r="L68" s="203"/>
      <c r="M68" s="196" t="n">
        <v>6</v>
      </c>
      <c r="N68" s="197" t="n">
        <f aca="false">-0.0001*$M68^4-0.0008*$M68^3+0.0846*$M68^2-0.9253*$M68+4.8139</f>
        <v>2.0053</v>
      </c>
      <c r="O68" s="191" t="n">
        <f aca="false">0.045*$M68^2-0.6477*$M68+4.1065</f>
        <v>1.8403</v>
      </c>
      <c r="P68" s="191" t="n">
        <f aca="false">0.043*$M68^2-0.6113*$M68+3.79</f>
        <v>1.6702</v>
      </c>
      <c r="Q68" s="191" t="n">
        <f aca="false">0.042*$M68^2-0.5931*$M68+3.6318</f>
        <v>1.5852</v>
      </c>
      <c r="R68" s="191" t="n">
        <f aca="false">0.041*$M68^2-0.5749*$M68+3.4735</f>
        <v>1.5001</v>
      </c>
      <c r="S68" s="191" t="n">
        <f aca="false">0.0396*$M68^2-0.5476*$M68+3.2362</f>
        <v>1.3762</v>
      </c>
      <c r="T68" s="191" t="n">
        <f aca="false">0.0386*$M68^2-0.5297*$M68+3.078</f>
        <v>1.2894</v>
      </c>
      <c r="U68" s="198" t="n">
        <v>1.2894</v>
      </c>
      <c r="V68" s="198" t="n">
        <v>1.2894</v>
      </c>
      <c r="W68" s="199" t="n">
        <v>1.2894</v>
      </c>
    </row>
    <row r="69" customFormat="false" ht="12.75" hidden="false" customHeight="false" outlineLevel="0" collapsed="false">
      <c r="A69" s="202" t="n">
        <v>7000</v>
      </c>
      <c r="B69" s="200" t="n">
        <v>0.11</v>
      </c>
      <c r="C69" s="160" t="n">
        <v>0.104</v>
      </c>
      <c r="D69" s="191" t="n">
        <v>0.09</v>
      </c>
      <c r="E69" s="191" t="n">
        <v>0.086</v>
      </c>
      <c r="F69" s="191" t="n">
        <v>0.082</v>
      </c>
      <c r="G69" s="191" t="n">
        <v>0.08</v>
      </c>
      <c r="H69" s="191" t="n">
        <v>0.077</v>
      </c>
      <c r="I69" s="191" t="n">
        <f aca="false">((2*LOG10(1/Dimensions!$C$11)-1.13874)^(-8)+0.1/Data!$A69)^0.25</f>
        <v>0.0707832381611269</v>
      </c>
      <c r="J69" s="191" t="n">
        <f aca="false">((2*LOG10(1/Dimensions!$C$12)-1.13874)^(-8)+0.1/Data!$A69)^0.25</f>
        <v>0.0686330278583526</v>
      </c>
      <c r="K69" s="195" t="n">
        <f aca="false">((2*LOG10(1/Dimensions!$C$13)-1.13874)^(-8)+0.1/Data!$A69)^0.25</f>
        <v>0.0666155713113877</v>
      </c>
      <c r="L69" s="203"/>
      <c r="M69" s="196" t="n">
        <v>6.1</v>
      </c>
      <c r="N69" s="197" t="n">
        <f aca="false">-0.0001*$M69^4-0.0008*$M69^3+0.0846*$M69^2-0.9253*$M69+4.8139</f>
        <v>1.99749279</v>
      </c>
      <c r="O69" s="191" t="n">
        <f aca="false">0.045*$M69^2-0.6477*$M69+4.1065</f>
        <v>1.82998</v>
      </c>
      <c r="P69" s="191" t="n">
        <f aca="false">0.043*$M69^2-0.6113*$M69+3.79</f>
        <v>1.6611</v>
      </c>
      <c r="Q69" s="191" t="n">
        <f aca="false">0.042*$M69^2-0.5931*$M69+3.6318</f>
        <v>1.57671</v>
      </c>
      <c r="R69" s="191" t="n">
        <f aca="false">0.041*$M69^2-0.5749*$M69+3.4735</f>
        <v>1.49222</v>
      </c>
      <c r="S69" s="191" t="n">
        <f aca="false">0.0396*$M69^2-0.5476*$M69+3.2362</f>
        <v>1.369356</v>
      </c>
      <c r="T69" s="191" t="n">
        <f aca="false">0.0386*$M69^2-0.5297*$M69+3.078</f>
        <v>1.283136</v>
      </c>
      <c r="U69" s="198" t="n">
        <v>1.283136</v>
      </c>
      <c r="V69" s="198" t="n">
        <v>1.283136</v>
      </c>
      <c r="W69" s="199" t="n">
        <v>1.283136</v>
      </c>
    </row>
    <row r="70" customFormat="false" ht="12.75" hidden="false" customHeight="false" outlineLevel="0" collapsed="false">
      <c r="A70" s="202" t="n">
        <v>8000</v>
      </c>
      <c r="B70" s="200" t="n">
        <v>0.11</v>
      </c>
      <c r="C70" s="160" t="n">
        <v>0.104</v>
      </c>
      <c r="D70" s="191" t="n">
        <v>0.09</v>
      </c>
      <c r="E70" s="191" t="n">
        <v>0.086</v>
      </c>
      <c r="F70" s="191" t="n">
        <v>0.082</v>
      </c>
      <c r="G70" s="191" t="n">
        <v>0.08</v>
      </c>
      <c r="H70" s="191" t="n">
        <v>0.077</v>
      </c>
      <c r="I70" s="191" t="n">
        <v>0.072</v>
      </c>
      <c r="J70" s="191" t="n">
        <f aca="false">((2*LOG10(1/Dimensions!$C$12)-1.13874)^(-8)+0.1/Data!$A70)^0.25</f>
        <v>0.067208413346083</v>
      </c>
      <c r="K70" s="195" t="n">
        <f aca="false">((2*LOG10(1/Dimensions!$C$13)-1.13874)^(-8)+0.1/Data!$A70)^0.25</f>
        <v>0.0650511542016311</v>
      </c>
      <c r="L70" s="203"/>
      <c r="M70" s="196" t="n">
        <v>6.2</v>
      </c>
      <c r="N70" s="197" t="n">
        <f aca="false">-0.0001*$M70^4-0.0008*$M70^3+0.0846*$M70^2-0.9253*$M70+4.8139</f>
        <v>1.99063824</v>
      </c>
      <c r="O70" s="191" t="n">
        <f aca="false">0.045*$M70^2-0.6477*$M70+4.1065</f>
        <v>1.82056</v>
      </c>
      <c r="P70" s="191" t="n">
        <f aca="false">0.043*$M70^2-0.6113*$M70+3.79</f>
        <v>1.65286</v>
      </c>
      <c r="Q70" s="191" t="n">
        <f aca="false">0.042*$M70^2-0.5931*$M70+3.6318</f>
        <v>1.56906</v>
      </c>
      <c r="R70" s="191" t="n">
        <f aca="false">0.041*$M70^2-0.5749*$M70+3.4735</f>
        <v>1.48516</v>
      </c>
      <c r="S70" s="191" t="n">
        <f aca="false">0.0396*$M70^2-0.5476*$M70+3.2362</f>
        <v>1.363304</v>
      </c>
      <c r="T70" s="191" t="n">
        <f aca="false">0.0386*$M70^2-0.5297*$M70+3.078</f>
        <v>1.277644</v>
      </c>
      <c r="U70" s="198" t="n">
        <v>1.277644</v>
      </c>
      <c r="V70" s="198" t="n">
        <v>1.277644</v>
      </c>
      <c r="W70" s="199" t="n">
        <v>1.277644</v>
      </c>
    </row>
    <row r="71" customFormat="false" ht="12.75" hidden="false" customHeight="false" outlineLevel="0" collapsed="false">
      <c r="A71" s="202" t="n">
        <v>9000</v>
      </c>
      <c r="B71" s="200" t="n">
        <v>0.11</v>
      </c>
      <c r="C71" s="160" t="n">
        <v>0.104</v>
      </c>
      <c r="D71" s="191" t="n">
        <v>0.09</v>
      </c>
      <c r="E71" s="191" t="n">
        <v>0.086</v>
      </c>
      <c r="F71" s="191" t="n">
        <v>0.082</v>
      </c>
      <c r="G71" s="191" t="n">
        <v>0.08</v>
      </c>
      <c r="H71" s="191" t="n">
        <v>0.077</v>
      </c>
      <c r="I71" s="191" t="n">
        <v>0.072</v>
      </c>
      <c r="J71" s="191" t="n">
        <v>0.068</v>
      </c>
      <c r="K71" s="195" t="n">
        <f aca="false">((2*LOG10(1/Dimensions!$C$13)-1.13874)^(-8)+0.1/Data!$A71)^0.25</f>
        <v>0.0637513425407503</v>
      </c>
      <c r="L71" s="203"/>
      <c r="M71" s="196" t="n">
        <v>6.3</v>
      </c>
      <c r="N71" s="197" t="n">
        <f aca="false">-0.0001*$M71^4-0.0008*$M71^3+0.0846*$M71^2-0.9253*$M71+4.8139</f>
        <v>1.98471679</v>
      </c>
      <c r="O71" s="191" t="n">
        <f aca="false">0.045*$M71^2-0.6477*$M71+4.1065</f>
        <v>1.81204</v>
      </c>
      <c r="P71" s="191" t="n">
        <f aca="false">0.043*$M71^2-0.6113*$M71+3.79</f>
        <v>1.64548</v>
      </c>
      <c r="Q71" s="191" t="n">
        <f aca="false">0.042*$M71^2-0.5931*$M71+3.6318</f>
        <v>1.56225</v>
      </c>
      <c r="R71" s="191" t="n">
        <f aca="false">0.041*$M71^2-0.5749*$M71+3.4735</f>
        <v>1.47892</v>
      </c>
      <c r="S71" s="191" t="n">
        <f aca="false">0.0396*$M71^2-0.5476*$M71+3.2362</f>
        <v>1.358044</v>
      </c>
      <c r="T71" s="191" t="n">
        <f aca="false">0.0386*$M71^2-0.5297*$M71+3.078</f>
        <v>1.272924</v>
      </c>
      <c r="U71" s="198" t="n">
        <v>1.272924</v>
      </c>
      <c r="V71" s="198" t="n">
        <v>1.272924</v>
      </c>
      <c r="W71" s="199" t="n">
        <v>1.272924</v>
      </c>
    </row>
    <row r="72" customFormat="false" ht="12.75" hidden="false" customHeight="false" outlineLevel="0" collapsed="false">
      <c r="A72" s="202" t="n">
        <v>10000</v>
      </c>
      <c r="B72" s="200" t="n">
        <v>0.11</v>
      </c>
      <c r="C72" s="160" t="n">
        <v>0.104</v>
      </c>
      <c r="D72" s="191" t="n">
        <v>0.09</v>
      </c>
      <c r="E72" s="191" t="n">
        <v>0.086</v>
      </c>
      <c r="F72" s="191" t="n">
        <v>0.082</v>
      </c>
      <c r="G72" s="191" t="n">
        <v>0.08</v>
      </c>
      <c r="H72" s="191" t="n">
        <v>0.077</v>
      </c>
      <c r="I72" s="191" t="n">
        <v>0.072</v>
      </c>
      <c r="J72" s="191" t="n">
        <v>0.068</v>
      </c>
      <c r="K72" s="195" t="n">
        <v>0.064</v>
      </c>
      <c r="L72" s="203"/>
      <c r="M72" s="196" t="n">
        <v>6.4</v>
      </c>
      <c r="N72" s="197" t="n">
        <f aca="false">-0.0001*$M72^4-0.0008*$M72^3+0.0846*$M72^2-0.9253*$M72+4.8139</f>
        <v>1.97970864</v>
      </c>
      <c r="O72" s="191" t="n">
        <f aca="false">0.045*$M72^2-0.6477*$M72+4.1065</f>
        <v>1.80442</v>
      </c>
      <c r="P72" s="191" t="n">
        <f aca="false">0.043*$M72^2-0.6113*$M72+3.79</f>
        <v>1.63896</v>
      </c>
      <c r="Q72" s="191" t="n">
        <f aca="false">0.042*$M72^2-0.5931*$M72+3.6318</f>
        <v>1.55628</v>
      </c>
      <c r="R72" s="191" t="n">
        <f aca="false">0.041*$M72^2-0.5749*$M72+3.4735</f>
        <v>1.4735</v>
      </c>
      <c r="S72" s="191" t="n">
        <f aca="false">0.0396*$M72^2-0.5476*$M72+3.2362</f>
        <v>1.353576</v>
      </c>
      <c r="T72" s="191" t="n">
        <f aca="false">0.0386*$M72^2-0.5297*$M72+3.078</f>
        <v>1.268976</v>
      </c>
      <c r="U72" s="198" t="n">
        <v>1.268976</v>
      </c>
      <c r="V72" s="198" t="n">
        <v>1.268976</v>
      </c>
      <c r="W72" s="199" t="n">
        <v>1.268976</v>
      </c>
    </row>
    <row r="73" customFormat="false" ht="12.75" hidden="false" customHeight="false" outlineLevel="0" collapsed="false">
      <c r="A73" s="202" t="n">
        <v>11000</v>
      </c>
      <c r="B73" s="200" t="n">
        <v>0.11</v>
      </c>
      <c r="C73" s="160" t="n">
        <v>0.104</v>
      </c>
      <c r="D73" s="191" t="n">
        <v>0.09</v>
      </c>
      <c r="E73" s="191" t="n">
        <v>0.086</v>
      </c>
      <c r="F73" s="191" t="n">
        <v>0.082</v>
      </c>
      <c r="G73" s="191" t="n">
        <v>0.08</v>
      </c>
      <c r="H73" s="191" t="n">
        <v>0.077</v>
      </c>
      <c r="I73" s="191" t="n">
        <v>0.072</v>
      </c>
      <c r="J73" s="191" t="n">
        <v>0.068</v>
      </c>
      <c r="K73" s="195" t="n">
        <v>0.064</v>
      </c>
      <c r="L73" s="203"/>
      <c r="M73" s="196" t="n">
        <v>6.5</v>
      </c>
      <c r="N73" s="197" t="n">
        <f aca="false">-0.0001*$M73^4-0.0008*$M73^3+0.0846*$M73^2-0.9253*$M73+4.8139</f>
        <v>1.97559375</v>
      </c>
      <c r="O73" s="191" t="n">
        <f aca="false">0.045*$M73^2-0.6477*$M73+4.1065</f>
        <v>1.7977</v>
      </c>
      <c r="P73" s="191" t="n">
        <f aca="false">0.043*$M73^2-0.6113*$M73+3.79</f>
        <v>1.6333</v>
      </c>
      <c r="Q73" s="191" t="n">
        <f aca="false">0.042*$M73^2-0.5931*$M73+3.6318</f>
        <v>1.55115</v>
      </c>
      <c r="R73" s="191" t="n">
        <f aca="false">0.041*$M73^2-0.5749*$M73+3.4735</f>
        <v>1.4689</v>
      </c>
      <c r="S73" s="191" t="n">
        <f aca="false">0.0396*$M73^2-0.5476*$M73+3.2362</f>
        <v>1.3499</v>
      </c>
      <c r="T73" s="191" t="n">
        <f aca="false">0.0386*$M73^2-0.5297*$M73+3.078</f>
        <v>1.2658</v>
      </c>
      <c r="U73" s="198" t="n">
        <v>1.2658</v>
      </c>
      <c r="V73" s="198" t="n">
        <v>1.2658</v>
      </c>
      <c r="W73" s="199" t="n">
        <v>1.2658</v>
      </c>
    </row>
    <row r="74" customFormat="false" ht="12.75" hidden="false" customHeight="false" outlineLevel="0" collapsed="false">
      <c r="A74" s="202" t="n">
        <v>12000</v>
      </c>
      <c r="B74" s="200" t="n">
        <v>0.11</v>
      </c>
      <c r="C74" s="160" t="n">
        <v>0.104</v>
      </c>
      <c r="D74" s="191" t="n">
        <v>0.09</v>
      </c>
      <c r="E74" s="191" t="n">
        <v>0.086</v>
      </c>
      <c r="F74" s="191" t="n">
        <v>0.082</v>
      </c>
      <c r="G74" s="191" t="n">
        <v>0.08</v>
      </c>
      <c r="H74" s="191" t="n">
        <v>0.077</v>
      </c>
      <c r="I74" s="191" t="n">
        <v>0.072</v>
      </c>
      <c r="J74" s="191" t="n">
        <v>0.068</v>
      </c>
      <c r="K74" s="195" t="n">
        <v>0.064</v>
      </c>
      <c r="L74" s="203"/>
      <c r="M74" s="196" t="n">
        <v>6.6</v>
      </c>
      <c r="N74" s="197" t="n">
        <f aca="false">-0.0001*$M74^4-0.0008*$M74^3+0.0846*$M74^2-0.9253*$M74+4.8139</f>
        <v>1.97235184</v>
      </c>
      <c r="O74" s="191" t="n">
        <f aca="false">0.045*$M74^2-0.6477*$M74+4.1065</f>
        <v>1.79188</v>
      </c>
      <c r="P74" s="191" t="n">
        <f aca="false">0.043*$M74^2-0.6113*$M74+3.79</f>
        <v>1.6285</v>
      </c>
      <c r="Q74" s="191" t="n">
        <f aca="false">0.042*$M74^2-0.5931*$M74+3.6318</f>
        <v>1.54686</v>
      </c>
      <c r="R74" s="191" t="n">
        <f aca="false">0.041*$M74^2-0.5749*$M74+3.4735</f>
        <v>1.46512</v>
      </c>
      <c r="S74" s="191" t="n">
        <f aca="false">0.0396*$M74^2-0.5476*$M74+3.2362</f>
        <v>1.347016</v>
      </c>
      <c r="T74" s="191" t="n">
        <f aca="false">0.0386*$M74^2-0.5297*$M74+3.078</f>
        <v>1.263396</v>
      </c>
      <c r="U74" s="198" t="n">
        <v>1.263396</v>
      </c>
      <c r="V74" s="198" t="n">
        <v>1.263396</v>
      </c>
      <c r="W74" s="199" t="n">
        <v>1.263396</v>
      </c>
    </row>
    <row r="75" customFormat="false" ht="12.75" hidden="false" customHeight="false" outlineLevel="0" collapsed="false">
      <c r="A75" s="202" t="n">
        <v>13000</v>
      </c>
      <c r="B75" s="200" t="n">
        <v>0.11</v>
      </c>
      <c r="C75" s="160" t="n">
        <v>0.104</v>
      </c>
      <c r="D75" s="191" t="n">
        <v>0.09</v>
      </c>
      <c r="E75" s="191" t="n">
        <v>0.086</v>
      </c>
      <c r="F75" s="191" t="n">
        <v>0.082</v>
      </c>
      <c r="G75" s="191" t="n">
        <v>0.08</v>
      </c>
      <c r="H75" s="191" t="n">
        <v>0.077</v>
      </c>
      <c r="I75" s="191" t="n">
        <v>0.072</v>
      </c>
      <c r="J75" s="191" t="n">
        <v>0.068</v>
      </c>
      <c r="K75" s="195" t="n">
        <v>0.064</v>
      </c>
      <c r="L75" s="203"/>
      <c r="M75" s="196" t="n">
        <v>6.7</v>
      </c>
      <c r="N75" s="197" t="n">
        <f aca="false">-0.0001*$M75^4-0.0008*$M75^3+0.0846*$M75^2-0.9253*$M75+4.8139</f>
        <v>1.96996239</v>
      </c>
      <c r="O75" s="191" t="n">
        <f aca="false">0.045*$M75^2-0.6477*$M75+4.1065</f>
        <v>1.78696</v>
      </c>
      <c r="P75" s="191" t="n">
        <f aca="false">0.043*$M75^2-0.6113*$M75+3.79</f>
        <v>1.62456</v>
      </c>
      <c r="Q75" s="191" t="n">
        <f aca="false">0.042*$M75^2-0.5931*$M75+3.6318</f>
        <v>1.54341</v>
      </c>
      <c r="R75" s="191" t="n">
        <f aca="false">0.041*$M75^2-0.5749*$M75+3.4735</f>
        <v>1.46216</v>
      </c>
      <c r="S75" s="191" t="n">
        <f aca="false">0.0396*$M75^2-0.5476*$M75+3.2362</f>
        <v>1.344924</v>
      </c>
      <c r="T75" s="191" t="n">
        <f aca="false">0.0386*$M75^2-0.5297*$M75+3.078</f>
        <v>1.261764</v>
      </c>
      <c r="U75" s="198" t="n">
        <v>1.261764</v>
      </c>
      <c r="V75" s="198" t="n">
        <v>1.261764</v>
      </c>
      <c r="W75" s="199" t="n">
        <v>1.261764</v>
      </c>
    </row>
    <row r="76" customFormat="false" ht="12.75" hidden="false" customHeight="false" outlineLevel="0" collapsed="false">
      <c r="A76" s="202" t="n">
        <v>14000</v>
      </c>
      <c r="B76" s="200" t="n">
        <v>0.11</v>
      </c>
      <c r="C76" s="160" t="n">
        <v>0.104</v>
      </c>
      <c r="D76" s="191" t="n">
        <v>0.09</v>
      </c>
      <c r="E76" s="191" t="n">
        <v>0.086</v>
      </c>
      <c r="F76" s="191" t="n">
        <v>0.082</v>
      </c>
      <c r="G76" s="191" t="n">
        <v>0.08</v>
      </c>
      <c r="H76" s="191" t="n">
        <v>0.077</v>
      </c>
      <c r="I76" s="191" t="n">
        <v>0.072</v>
      </c>
      <c r="J76" s="191" t="n">
        <v>0.068</v>
      </c>
      <c r="K76" s="195" t="n">
        <v>0.064</v>
      </c>
      <c r="L76" s="203"/>
      <c r="M76" s="196" t="n">
        <v>6.8</v>
      </c>
      <c r="N76" s="197" t="n">
        <f aca="false">-0.0001*$M76^4-0.0008*$M76^3+0.0846*$M76^2-0.9253*$M76+4.8139</f>
        <v>1.96840464</v>
      </c>
      <c r="O76" s="191" t="n">
        <f aca="false">0.045*$M76^2-0.6477*$M76+4.1065</f>
        <v>1.78294</v>
      </c>
      <c r="P76" s="191" t="n">
        <f aca="false">0.043*$M76^2-0.6113*$M76+3.79</f>
        <v>1.62148</v>
      </c>
      <c r="Q76" s="191" t="n">
        <f aca="false">0.042*$M76^2-0.5931*$M76+3.6318</f>
        <v>1.5408</v>
      </c>
      <c r="R76" s="191" t="n">
        <f aca="false">0.041*$M76^2-0.5749*$M76+3.4735</f>
        <v>1.46002</v>
      </c>
      <c r="S76" s="191" t="n">
        <f aca="false">0.0396*$M76^2-0.5476*$M76+3.2362</f>
        <v>1.343624</v>
      </c>
      <c r="T76" s="191" t="n">
        <f aca="false">0.0386*$M76^2-0.5297*$M76+3.078</f>
        <v>1.260904</v>
      </c>
      <c r="U76" s="198" t="n">
        <v>1.260904</v>
      </c>
      <c r="V76" s="198" t="n">
        <v>1.260904</v>
      </c>
      <c r="W76" s="199" t="n">
        <v>1.260904</v>
      </c>
    </row>
    <row r="77" customFormat="false" ht="12.75" hidden="false" customHeight="false" outlineLevel="0" collapsed="false">
      <c r="A77" s="202" t="n">
        <v>15000</v>
      </c>
      <c r="B77" s="200" t="n">
        <v>0.11</v>
      </c>
      <c r="C77" s="160" t="n">
        <v>0.104</v>
      </c>
      <c r="D77" s="191" t="n">
        <v>0.09</v>
      </c>
      <c r="E77" s="191" t="n">
        <v>0.086</v>
      </c>
      <c r="F77" s="191" t="n">
        <v>0.082</v>
      </c>
      <c r="G77" s="191" t="n">
        <v>0.08</v>
      </c>
      <c r="H77" s="191" t="n">
        <v>0.077</v>
      </c>
      <c r="I77" s="191" t="n">
        <v>0.072</v>
      </c>
      <c r="J77" s="191" t="n">
        <v>0.068</v>
      </c>
      <c r="K77" s="195" t="n">
        <v>0.064</v>
      </c>
      <c r="L77" s="203"/>
      <c r="M77" s="196" t="n">
        <v>6.9</v>
      </c>
      <c r="N77" s="197" t="n">
        <f aca="false">-0.0001*$M77^4-0.0008*$M77^3+0.0846*$M77^2-0.9253*$M77+4.8139</f>
        <v>1.96765759</v>
      </c>
      <c r="O77" s="191" t="n">
        <f aca="false">0.045*$M77^2-0.6477*$M77+4.1065</f>
        <v>1.77982</v>
      </c>
      <c r="P77" s="191" t="n">
        <f aca="false">0.043*$M77^2-0.6113*$M77+3.79</f>
        <v>1.61926</v>
      </c>
      <c r="Q77" s="191" t="n">
        <f aca="false">0.042*$M77^2-0.5931*$M77+3.6318</f>
        <v>1.53903</v>
      </c>
      <c r="R77" s="191" t="n">
        <f aca="false">0.041*$M77^2-0.5749*$M77+3.4735</f>
        <v>1.4587</v>
      </c>
      <c r="S77" s="191" t="n">
        <f aca="false">0.0396*$M77^2-0.5476*$M77+3.2362</f>
        <v>1.343116</v>
      </c>
      <c r="T77" s="191" t="n">
        <f aca="false">0.0386*$M77^2-0.5297*$M77+3.078</f>
        <v>1.260816</v>
      </c>
      <c r="U77" s="198" t="n">
        <v>1.260816</v>
      </c>
      <c r="V77" s="198" t="n">
        <v>1.260816</v>
      </c>
      <c r="W77" s="199" t="n">
        <v>1.260816</v>
      </c>
    </row>
    <row r="78" customFormat="false" ht="12.75" hidden="false" customHeight="false" outlineLevel="0" collapsed="false">
      <c r="A78" s="202" t="n">
        <v>16000</v>
      </c>
      <c r="B78" s="200" t="n">
        <v>0.11</v>
      </c>
      <c r="C78" s="160" t="n">
        <v>0.104</v>
      </c>
      <c r="D78" s="191" t="n">
        <v>0.09</v>
      </c>
      <c r="E78" s="191" t="n">
        <v>0.086</v>
      </c>
      <c r="F78" s="191" t="n">
        <v>0.082</v>
      </c>
      <c r="G78" s="191" t="n">
        <v>0.08</v>
      </c>
      <c r="H78" s="191" t="n">
        <v>0.077</v>
      </c>
      <c r="I78" s="191" t="n">
        <v>0.072</v>
      </c>
      <c r="J78" s="191" t="n">
        <v>0.068</v>
      </c>
      <c r="K78" s="195" t="n">
        <v>0.064</v>
      </c>
      <c r="L78" s="203"/>
      <c r="M78" s="196" t="n">
        <v>7</v>
      </c>
      <c r="N78" s="197" t="n">
        <f aca="false">-0.0001*$M78^4-0.0008*$M78^3+0.0846*$M78^2-0.9253*$M78+4.8139</f>
        <v>1.9677</v>
      </c>
      <c r="O78" s="191" t="n">
        <f aca="false">0.045*$M78^2-0.6477*$M78+4.1065</f>
        <v>1.7776</v>
      </c>
      <c r="P78" s="191" t="n">
        <f aca="false">0.043*$M78^2-0.6113*$M78+3.79</f>
        <v>1.6179</v>
      </c>
      <c r="Q78" s="191" t="n">
        <f aca="false">0.042*$M78^2-0.5931*$M78+3.6318</f>
        <v>1.5381</v>
      </c>
      <c r="R78" s="191" t="n">
        <f aca="false">0.041*$M78^2-0.5749*$M78+3.4735</f>
        <v>1.4582</v>
      </c>
      <c r="S78" s="191" t="n">
        <f aca="false">0.0396*$M78^2-0.5476*$M78+3.2362</f>
        <v>1.3434</v>
      </c>
      <c r="T78" s="191" t="n">
        <f aca="false">0.0386*$M78^2-0.5297*$M78+3.078</f>
        <v>1.2615</v>
      </c>
      <c r="U78" s="191" t="n">
        <v>1.2615</v>
      </c>
      <c r="V78" s="191" t="n">
        <v>1.2615</v>
      </c>
      <c r="W78" s="195" t="n">
        <v>1.2615</v>
      </c>
    </row>
    <row r="79" customFormat="false" ht="12.75" hidden="false" customHeight="false" outlineLevel="0" collapsed="false">
      <c r="A79" s="202" t="n">
        <v>17000</v>
      </c>
      <c r="B79" s="200" t="n">
        <v>0.11</v>
      </c>
      <c r="C79" s="160" t="n">
        <v>0.104</v>
      </c>
      <c r="D79" s="191" t="n">
        <v>0.09</v>
      </c>
      <c r="E79" s="191" t="n">
        <v>0.086</v>
      </c>
      <c r="F79" s="191" t="n">
        <v>0.082</v>
      </c>
      <c r="G79" s="191" t="n">
        <v>0.08</v>
      </c>
      <c r="H79" s="191" t="n">
        <v>0.077</v>
      </c>
      <c r="I79" s="191" t="n">
        <v>0.072</v>
      </c>
      <c r="J79" s="191" t="n">
        <v>0.068</v>
      </c>
      <c r="K79" s="195" t="n">
        <v>0.064</v>
      </c>
      <c r="L79" s="203"/>
      <c r="M79" s="196" t="n">
        <v>7.1</v>
      </c>
      <c r="N79" s="197" t="n">
        <f aca="false">-0.0001*$M79^4-0.0008*$M79^3+0.0846*$M79^2-0.9253*$M79+4.8139</f>
        <v>1.96851039</v>
      </c>
      <c r="O79" s="191" t="n">
        <f aca="false">0.045*$M79^2-0.6477*$M79+4.1065</f>
        <v>1.77628</v>
      </c>
      <c r="P79" s="191" t="n">
        <f aca="false">0.043*$M79^2-0.6113*$M79+3.79</f>
        <v>1.6174</v>
      </c>
      <c r="Q79" s="191" t="n">
        <f aca="false">0.042*$M79^2-0.5931*$M79+3.6318</f>
        <v>1.53801</v>
      </c>
      <c r="R79" s="191" t="n">
        <f aca="false">0.041*$M79^2-0.5749*$M79+3.4735</f>
        <v>1.45852</v>
      </c>
      <c r="S79" s="191" t="n">
        <f aca="false">0.0396*$M79^2-0.5476*$M79+3.2362</f>
        <v>1.344476</v>
      </c>
      <c r="T79" s="191" t="n">
        <f aca="false">0.0386*$M79^2-0.5297*$M79+3.078</f>
        <v>1.262956</v>
      </c>
      <c r="U79" s="191" t="n">
        <v>1.262956</v>
      </c>
      <c r="V79" s="191" t="n">
        <v>1.262956</v>
      </c>
      <c r="W79" s="195" t="n">
        <v>1.262956</v>
      </c>
    </row>
    <row r="80" customFormat="false" ht="12.75" hidden="false" customHeight="false" outlineLevel="0" collapsed="false">
      <c r="A80" s="202" t="n">
        <v>18000</v>
      </c>
      <c r="B80" s="200" t="n">
        <v>0.11</v>
      </c>
      <c r="C80" s="160" t="n">
        <v>0.104</v>
      </c>
      <c r="D80" s="191" t="n">
        <v>0.09</v>
      </c>
      <c r="E80" s="191" t="n">
        <v>0.086</v>
      </c>
      <c r="F80" s="191" t="n">
        <v>0.082</v>
      </c>
      <c r="G80" s="191" t="n">
        <v>0.08</v>
      </c>
      <c r="H80" s="191" t="n">
        <v>0.077</v>
      </c>
      <c r="I80" s="191" t="n">
        <v>0.072</v>
      </c>
      <c r="J80" s="191" t="n">
        <v>0.068</v>
      </c>
      <c r="K80" s="195" t="n">
        <v>0.064</v>
      </c>
      <c r="L80" s="203"/>
      <c r="M80" s="196" t="n">
        <v>7.2</v>
      </c>
      <c r="N80" s="197" t="n">
        <f aca="false">-0.0001*$M80^4-0.0008*$M80^3+0.0846*$M80^2-0.9253*$M80+4.8139</f>
        <v>1.97006704</v>
      </c>
      <c r="O80" s="191" t="n">
        <f aca="false">0.045*$M80^2-0.6477*$M80+4.1065</f>
        <v>1.77586</v>
      </c>
      <c r="P80" s="191" t="n">
        <f aca="false">0.043*$M80^2-0.6113*$M80+3.79</f>
        <v>1.61776</v>
      </c>
      <c r="Q80" s="191" t="n">
        <f aca="false">0.042*$M80^2-0.5931*$M80+3.6318</f>
        <v>1.53876</v>
      </c>
      <c r="R80" s="191" t="n">
        <f aca="false">0.041*$M80^2-0.5749*$M80+3.4735</f>
        <v>1.45966</v>
      </c>
      <c r="S80" s="191" t="n">
        <f aca="false">0.0396*$M80^2-0.5476*$M80+3.2362</f>
        <v>1.346344</v>
      </c>
      <c r="T80" s="191" t="n">
        <f aca="false">0.0386*$M80^2-0.5297*$M80+3.078</f>
        <v>1.265184</v>
      </c>
      <c r="U80" s="191" t="n">
        <v>1.265184</v>
      </c>
      <c r="V80" s="191" t="n">
        <v>1.265184</v>
      </c>
      <c r="W80" s="195" t="n">
        <v>1.265184</v>
      </c>
    </row>
    <row r="81" customFormat="false" ht="12.75" hidden="false" customHeight="false" outlineLevel="0" collapsed="false">
      <c r="A81" s="202" t="n">
        <v>19000</v>
      </c>
      <c r="B81" s="200" t="n">
        <v>0.11</v>
      </c>
      <c r="C81" s="160" t="n">
        <v>0.104</v>
      </c>
      <c r="D81" s="191" t="n">
        <v>0.09</v>
      </c>
      <c r="E81" s="191" t="n">
        <v>0.086</v>
      </c>
      <c r="F81" s="191" t="n">
        <v>0.082</v>
      </c>
      <c r="G81" s="191" t="n">
        <v>0.08</v>
      </c>
      <c r="H81" s="191" t="n">
        <v>0.077</v>
      </c>
      <c r="I81" s="191" t="n">
        <v>0.072</v>
      </c>
      <c r="J81" s="191" t="n">
        <v>0.068</v>
      </c>
      <c r="K81" s="195" t="n">
        <v>0.064</v>
      </c>
      <c r="L81" s="203"/>
      <c r="M81" s="196" t="n">
        <v>7.3</v>
      </c>
      <c r="N81" s="197" t="n">
        <f aca="false">-0.0001*$M81^4-0.0008*$M81^3+0.0846*$M81^2-0.9253*$M81+4.8139</f>
        <v>1.97234799</v>
      </c>
      <c r="O81" s="191" t="n">
        <f aca="false">0.045*$M81^2-0.6477*$M81+4.1065</f>
        <v>1.77634</v>
      </c>
      <c r="P81" s="191" t="n">
        <f aca="false">0.043*$M81^2-0.6113*$M81+3.79</f>
        <v>1.61898</v>
      </c>
      <c r="Q81" s="191" t="n">
        <f aca="false">0.042*$M81^2-0.5931*$M81+3.6318</f>
        <v>1.54035</v>
      </c>
      <c r="R81" s="191" t="n">
        <f aca="false">0.041*$M81^2-0.5749*$M81+3.4735</f>
        <v>1.46162</v>
      </c>
      <c r="S81" s="191" t="n">
        <f aca="false">0.0396*$M81^2-0.5476*$M81+3.2362</f>
        <v>1.349004</v>
      </c>
      <c r="T81" s="191" t="n">
        <f aca="false">0.0386*$M81^2-0.5297*$M81+3.078</f>
        <v>1.268184</v>
      </c>
      <c r="U81" s="191" t="n">
        <v>1.268184</v>
      </c>
      <c r="V81" s="191" t="n">
        <v>1.268184</v>
      </c>
      <c r="W81" s="195" t="n">
        <v>1.268184</v>
      </c>
    </row>
    <row r="82" customFormat="false" ht="12.75" hidden="false" customHeight="false" outlineLevel="0" collapsed="false">
      <c r="A82" s="202" t="n">
        <v>20000</v>
      </c>
      <c r="B82" s="200" t="n">
        <v>0.11</v>
      </c>
      <c r="C82" s="160" t="n">
        <v>0.104</v>
      </c>
      <c r="D82" s="191" t="n">
        <v>0.09</v>
      </c>
      <c r="E82" s="191" t="n">
        <v>0.086</v>
      </c>
      <c r="F82" s="191" t="n">
        <v>0.082</v>
      </c>
      <c r="G82" s="191" t="n">
        <v>0.08</v>
      </c>
      <c r="H82" s="191" t="n">
        <v>0.077</v>
      </c>
      <c r="I82" s="191" t="n">
        <v>0.072</v>
      </c>
      <c r="J82" s="191" t="n">
        <v>0.068</v>
      </c>
      <c r="K82" s="195" t="n">
        <v>0.064</v>
      </c>
      <c r="L82" s="203"/>
      <c r="M82" s="196" t="n">
        <v>7.4</v>
      </c>
      <c r="N82" s="197" t="n">
        <f aca="false">-0.0001*$M82^4-0.0008*$M82^3+0.0846*$M82^2-0.9253*$M82+4.8139</f>
        <v>1.97533104</v>
      </c>
      <c r="O82" s="191" t="n">
        <f aca="false">0.045*$M82^2-0.6477*$M82+4.1065</f>
        <v>1.77772</v>
      </c>
      <c r="P82" s="191" t="n">
        <f aca="false">0.043*$M82^2-0.6113*$M82+3.79</f>
        <v>1.62106</v>
      </c>
      <c r="Q82" s="191" t="n">
        <f aca="false">0.042*$M82^2-0.5931*$M82+3.6318</f>
        <v>1.54278</v>
      </c>
      <c r="R82" s="191" t="n">
        <f aca="false">0.041*$M82^2-0.5749*$M82+3.4735</f>
        <v>1.4644</v>
      </c>
      <c r="S82" s="191" t="n">
        <f aca="false">0.0396*$M82^2-0.5476*$M82+3.2362</f>
        <v>1.352456</v>
      </c>
      <c r="T82" s="191" t="n">
        <f aca="false">0.0386*$M82^2-0.5297*$M82+3.078</f>
        <v>1.271956</v>
      </c>
      <c r="U82" s="191" t="n">
        <v>1.271956</v>
      </c>
      <c r="V82" s="191" t="n">
        <v>1.271956</v>
      </c>
      <c r="W82" s="195" t="n">
        <v>1.271956</v>
      </c>
    </row>
    <row r="83" customFormat="false" ht="12.75" hidden="false" customHeight="false" outlineLevel="0" collapsed="false">
      <c r="A83" s="202" t="n">
        <v>21000</v>
      </c>
      <c r="B83" s="200" t="n">
        <v>0.111</v>
      </c>
      <c r="C83" s="160" t="n">
        <v>0.104</v>
      </c>
      <c r="D83" s="191" t="n">
        <v>0.09</v>
      </c>
      <c r="E83" s="191" t="n">
        <v>0.086</v>
      </c>
      <c r="F83" s="191" t="n">
        <v>0.082</v>
      </c>
      <c r="G83" s="191" t="n">
        <v>0.08</v>
      </c>
      <c r="H83" s="191" t="n">
        <v>0.077</v>
      </c>
      <c r="I83" s="191" t="n">
        <v>0.072</v>
      </c>
      <c r="J83" s="191" t="n">
        <v>0.068</v>
      </c>
      <c r="K83" s="195" t="n">
        <v>0.064</v>
      </c>
      <c r="L83" s="203"/>
      <c r="M83" s="196" t="n">
        <v>7.5</v>
      </c>
      <c r="N83" s="197" t="n">
        <f aca="false">-0.0001*$M83^4-0.0008*$M83^3+0.0846*$M83^2-0.9253*$M83+4.8139</f>
        <v>1.97899375</v>
      </c>
      <c r="O83" s="191" t="n">
        <f aca="false">0.045*$M83^2-0.6477*$M83+4.1065</f>
        <v>1.78</v>
      </c>
      <c r="P83" s="191" t="n">
        <f aca="false">0.043*$M83^2-0.6113*$M83+3.79</f>
        <v>1.624</v>
      </c>
      <c r="Q83" s="191" t="n">
        <f aca="false">0.042*$M83^2-0.5931*$M83+3.6318</f>
        <v>1.54605</v>
      </c>
      <c r="R83" s="191" t="n">
        <f aca="false">0.041*$M83^2-0.5749*$M83+3.4735</f>
        <v>1.468</v>
      </c>
      <c r="S83" s="191" t="n">
        <f aca="false">0.0396*$M83^2-0.5476*$M83+3.2362</f>
        <v>1.3567</v>
      </c>
      <c r="T83" s="191" t="n">
        <f aca="false">0.0386*$M83^2-0.5297*$M83+3.078</f>
        <v>1.2765</v>
      </c>
      <c r="U83" s="191" t="n">
        <v>1.2765</v>
      </c>
      <c r="V83" s="191" t="n">
        <v>1.2765</v>
      </c>
      <c r="W83" s="195" t="n">
        <v>1.2765</v>
      </c>
    </row>
    <row r="84" customFormat="false" ht="12.75" hidden="false" customHeight="false" outlineLevel="0" collapsed="false">
      <c r="A84" s="202" t="n">
        <v>22000</v>
      </c>
      <c r="B84" s="200" t="n">
        <v>0.112</v>
      </c>
      <c r="C84" s="160" t="n">
        <v>0.104</v>
      </c>
      <c r="D84" s="191" t="n">
        <v>0.09</v>
      </c>
      <c r="E84" s="191" t="n">
        <v>0.086</v>
      </c>
      <c r="F84" s="191" t="n">
        <v>0.082</v>
      </c>
      <c r="G84" s="191" t="n">
        <v>0.08</v>
      </c>
      <c r="H84" s="191" t="n">
        <v>0.077</v>
      </c>
      <c r="I84" s="191" t="n">
        <v>0.072</v>
      </c>
      <c r="J84" s="191" t="n">
        <v>0.068</v>
      </c>
      <c r="K84" s="195" t="n">
        <v>0.064</v>
      </c>
      <c r="L84" s="203"/>
      <c r="M84" s="196" t="n">
        <v>7.60000000000001</v>
      </c>
      <c r="N84" s="197" t="n">
        <f aca="false">-0.0001*$M84^4-0.0008*$M84^3+0.0846*$M84^2-0.9253*$M84+4.8139</f>
        <v>1.98331344</v>
      </c>
      <c r="O84" s="191" t="n">
        <f aca="false">0.045*$M84^2-0.6477*$M84+4.1065</f>
        <v>1.78318</v>
      </c>
      <c r="P84" s="191" t="n">
        <f aca="false">0.043*$M84^2-0.6113*$M84+3.79</f>
        <v>1.6278</v>
      </c>
      <c r="Q84" s="191" t="n">
        <f aca="false">0.042*$M84^2-0.5931*$M84+3.6318</f>
        <v>1.55016</v>
      </c>
      <c r="R84" s="191" t="n">
        <f aca="false">0.041*$M84^2-0.5749*$M84+3.4735</f>
        <v>1.47242</v>
      </c>
      <c r="S84" s="191" t="n">
        <f aca="false">0.0396*$M84^2-0.5476*$M84+3.2362</f>
        <v>1.361736</v>
      </c>
      <c r="T84" s="191" t="n">
        <f aca="false">0.0386*$M84^2-0.5297*$M84+3.078</f>
        <v>1.281816</v>
      </c>
      <c r="U84" s="191" t="n">
        <v>1.281816</v>
      </c>
      <c r="V84" s="191" t="n">
        <v>1.281816</v>
      </c>
      <c r="W84" s="195" t="n">
        <v>1.281816</v>
      </c>
    </row>
    <row r="85" customFormat="false" ht="12.75" hidden="false" customHeight="false" outlineLevel="0" collapsed="false">
      <c r="A85" s="202" t="n">
        <v>23000</v>
      </c>
      <c r="B85" s="200" t="n">
        <v>0.113</v>
      </c>
      <c r="C85" s="160" t="n">
        <v>0.104</v>
      </c>
      <c r="D85" s="191" t="n">
        <v>0.09</v>
      </c>
      <c r="E85" s="191" t="n">
        <v>0.086</v>
      </c>
      <c r="F85" s="191" t="n">
        <v>0.082</v>
      </c>
      <c r="G85" s="191" t="n">
        <v>0.08</v>
      </c>
      <c r="H85" s="191" t="n">
        <v>0.077</v>
      </c>
      <c r="I85" s="191" t="n">
        <v>0.072</v>
      </c>
      <c r="J85" s="191" t="n">
        <v>0.068</v>
      </c>
      <c r="K85" s="195" t="n">
        <v>0.064</v>
      </c>
      <c r="L85" s="203"/>
      <c r="M85" s="196" t="n">
        <v>7.7</v>
      </c>
      <c r="N85" s="197" t="n">
        <f aca="false">-0.0001*$M85^4-0.0008*$M85^3+0.0846*$M85^2-0.9253*$M85+4.8139</f>
        <v>1.98826719</v>
      </c>
      <c r="O85" s="191" t="n">
        <f aca="false">0.045*$M85^2-0.6477*$M85+4.1065</f>
        <v>1.78726</v>
      </c>
      <c r="P85" s="191" t="n">
        <f aca="false">0.043*$M85^2-0.6113*$M85+3.79</f>
        <v>1.63246</v>
      </c>
      <c r="Q85" s="191" t="n">
        <f aca="false">0.042*$M85^2-0.5931*$M85+3.6318</f>
        <v>1.55511</v>
      </c>
      <c r="R85" s="191" t="n">
        <f aca="false">0.041*$M85^2-0.5749*$M85+3.4735</f>
        <v>1.47766</v>
      </c>
      <c r="S85" s="191" t="n">
        <f aca="false">0.0396*$M85^2-0.5476*$M85+3.2362</f>
        <v>1.367564</v>
      </c>
      <c r="T85" s="191" t="n">
        <f aca="false">0.0386*$M85^2-0.5297*$M85+3.078</f>
        <v>1.287904</v>
      </c>
      <c r="U85" s="191" t="n">
        <v>1.287904</v>
      </c>
      <c r="V85" s="191" t="n">
        <v>1.287904</v>
      </c>
      <c r="W85" s="195" t="n">
        <v>1.287904</v>
      </c>
    </row>
    <row r="86" customFormat="false" ht="12.75" hidden="false" customHeight="false" outlineLevel="0" collapsed="false">
      <c r="A86" s="202" t="n">
        <v>24000</v>
      </c>
      <c r="B86" s="200" t="n">
        <v>0.114</v>
      </c>
      <c r="C86" s="160" t="n">
        <v>0.104</v>
      </c>
      <c r="D86" s="191" t="n">
        <v>0.09</v>
      </c>
      <c r="E86" s="191" t="n">
        <v>0.086</v>
      </c>
      <c r="F86" s="191" t="n">
        <v>0.082</v>
      </c>
      <c r="G86" s="191" t="n">
        <v>0.08</v>
      </c>
      <c r="H86" s="191" t="n">
        <v>0.077</v>
      </c>
      <c r="I86" s="191" t="n">
        <v>0.072</v>
      </c>
      <c r="J86" s="191" t="n">
        <v>0.068</v>
      </c>
      <c r="K86" s="195" t="n">
        <v>0.064</v>
      </c>
      <c r="L86" s="203"/>
      <c r="M86" s="196" t="n">
        <v>7.8</v>
      </c>
      <c r="N86" s="197" t="n">
        <f aca="false">-0.0001*$M86^4-0.0008*$M86^3+0.0846*$M86^2-0.9253*$M86+4.8139</f>
        <v>1.99383184</v>
      </c>
      <c r="O86" s="191" t="n">
        <f aca="false">0.045*$M86^2-0.6477*$M86+4.1065</f>
        <v>1.79224</v>
      </c>
      <c r="P86" s="191" t="n">
        <f aca="false">0.043*$M86^2-0.6113*$M86+3.79</f>
        <v>1.63798</v>
      </c>
      <c r="Q86" s="191" t="n">
        <f aca="false">0.042*$M86^2-0.5931*$M86+3.6318</f>
        <v>1.5609</v>
      </c>
      <c r="R86" s="191" t="n">
        <f aca="false">0.041*$M86^2-0.5749*$M86+3.4735</f>
        <v>1.48372</v>
      </c>
      <c r="S86" s="191" t="n">
        <f aca="false">0.0396*$M86^2-0.5476*$M86+3.2362</f>
        <v>1.374184</v>
      </c>
      <c r="T86" s="191" t="n">
        <f aca="false">0.0386*$M86^2-0.5297*$M86+3.078</f>
        <v>1.294764</v>
      </c>
      <c r="U86" s="191" t="n">
        <v>1.294764</v>
      </c>
      <c r="V86" s="191" t="n">
        <v>1.294764</v>
      </c>
      <c r="W86" s="195" t="n">
        <v>1.294764</v>
      </c>
    </row>
    <row r="87" customFormat="false" ht="12.75" hidden="false" customHeight="false" outlineLevel="0" collapsed="false">
      <c r="A87" s="202" t="n">
        <v>25000</v>
      </c>
      <c r="B87" s="200" t="n">
        <v>0.115</v>
      </c>
      <c r="C87" s="160" t="n">
        <v>0.104</v>
      </c>
      <c r="D87" s="191" t="n">
        <v>0.09</v>
      </c>
      <c r="E87" s="191" t="n">
        <v>0.086</v>
      </c>
      <c r="F87" s="191" t="n">
        <v>0.082</v>
      </c>
      <c r="G87" s="191" t="n">
        <v>0.08</v>
      </c>
      <c r="H87" s="191" t="n">
        <v>0.077</v>
      </c>
      <c r="I87" s="191" t="n">
        <v>0.072</v>
      </c>
      <c r="J87" s="191" t="n">
        <v>0.068</v>
      </c>
      <c r="K87" s="195" t="n">
        <v>0.064</v>
      </c>
      <c r="L87" s="203"/>
      <c r="M87" s="196" t="n">
        <v>7.90000000000001</v>
      </c>
      <c r="N87" s="197" t="n">
        <f aca="false">-0.0001*$M87^4-0.0008*$M87^3+0.0846*$M87^2-0.9253*$M87+4.8139</f>
        <v>1.99998399</v>
      </c>
      <c r="O87" s="191" t="n">
        <f aca="false">0.045*$M87^2-0.6477*$M87+4.1065</f>
        <v>1.79812</v>
      </c>
      <c r="P87" s="191" t="n">
        <f aca="false">0.043*$M87^2-0.6113*$M87+3.79</f>
        <v>1.64436</v>
      </c>
      <c r="Q87" s="191" t="n">
        <f aca="false">0.042*$M87^2-0.5931*$M87+3.6318</f>
        <v>1.56753</v>
      </c>
      <c r="R87" s="191" t="n">
        <f aca="false">0.041*$M87^2-0.5749*$M87+3.4735</f>
        <v>1.4906</v>
      </c>
      <c r="S87" s="191" t="n">
        <f aca="false">0.0396*$M87^2-0.5476*$M87+3.2362</f>
        <v>1.381596</v>
      </c>
      <c r="T87" s="191" t="n">
        <f aca="false">0.0386*$M87^2-0.5297*$M87+3.078</f>
        <v>1.302396</v>
      </c>
      <c r="U87" s="191" t="n">
        <v>1.302396</v>
      </c>
      <c r="V87" s="191" t="n">
        <v>1.302396</v>
      </c>
      <c r="W87" s="195" t="n">
        <v>1.302396</v>
      </c>
    </row>
    <row r="88" customFormat="false" ht="12.75" hidden="false" customHeight="false" outlineLevel="0" collapsed="false">
      <c r="A88" s="202" t="n">
        <v>26000</v>
      </c>
      <c r="B88" s="200" t="n">
        <v>0.116</v>
      </c>
      <c r="C88" s="160" t="n">
        <v>0.104</v>
      </c>
      <c r="D88" s="191" t="n">
        <v>0.09</v>
      </c>
      <c r="E88" s="191" t="n">
        <v>0.086</v>
      </c>
      <c r="F88" s="191" t="n">
        <v>0.082</v>
      </c>
      <c r="G88" s="191" t="n">
        <v>0.08</v>
      </c>
      <c r="H88" s="191" t="n">
        <v>0.077</v>
      </c>
      <c r="I88" s="191" t="n">
        <v>0.072</v>
      </c>
      <c r="J88" s="191" t="n">
        <v>0.068</v>
      </c>
      <c r="K88" s="195" t="n">
        <v>0.064</v>
      </c>
      <c r="L88" s="203"/>
      <c r="M88" s="196" t="n">
        <v>8.00000000000001</v>
      </c>
      <c r="N88" s="197" t="n">
        <f aca="false">-0.0001*$M88^4-0.0008*$M88^3+0.0846*$M88^2-0.9253*$M88+4.8139</f>
        <v>2.0067</v>
      </c>
      <c r="O88" s="191" t="n">
        <f aca="false">0.045*$M88^2-0.6477*$M88+4.1065</f>
        <v>1.8049</v>
      </c>
      <c r="P88" s="191" t="n">
        <f aca="false">0.043*$M88^2-0.6113*$M88+3.79</f>
        <v>1.6516</v>
      </c>
      <c r="Q88" s="191" t="n">
        <f aca="false">0.042*$M88^2-0.5931*$M88+3.6318</f>
        <v>1.575</v>
      </c>
      <c r="R88" s="191" t="n">
        <f aca="false">0.041*$M88^2-0.5749*$M88+3.4735</f>
        <v>1.4983</v>
      </c>
      <c r="S88" s="191" t="n">
        <f aca="false">0.0396*$M88^2-0.5476*$M88+3.2362</f>
        <v>1.3898</v>
      </c>
      <c r="T88" s="191" t="n">
        <f aca="false">0.0386*$M88^2-0.5297*$M88+3.078</f>
        <v>1.3108</v>
      </c>
      <c r="U88" s="191" t="n">
        <v>1.3108</v>
      </c>
      <c r="V88" s="191" t="n">
        <v>1.3108</v>
      </c>
      <c r="W88" s="195" t="n">
        <v>1.3108</v>
      </c>
    </row>
    <row r="89" customFormat="false" ht="12.75" hidden="false" customHeight="false" outlineLevel="0" collapsed="false">
      <c r="A89" s="202" t="n">
        <v>27000</v>
      </c>
      <c r="B89" s="200" t="n">
        <v>0.117</v>
      </c>
      <c r="C89" s="160" t="n">
        <v>0.104</v>
      </c>
      <c r="D89" s="191" t="n">
        <v>0.09</v>
      </c>
      <c r="E89" s="191" t="n">
        <v>0.086</v>
      </c>
      <c r="F89" s="191" t="n">
        <v>0.082</v>
      </c>
      <c r="G89" s="191" t="n">
        <v>0.08</v>
      </c>
      <c r="H89" s="191" t="n">
        <v>0.077</v>
      </c>
      <c r="I89" s="191" t="n">
        <v>0.072</v>
      </c>
      <c r="J89" s="191" t="n">
        <v>0.068</v>
      </c>
      <c r="K89" s="195" t="n">
        <v>0.064</v>
      </c>
      <c r="L89" s="203"/>
      <c r="M89" s="196" t="n">
        <v>8.10000000000001</v>
      </c>
      <c r="N89" s="197" t="n">
        <f aca="false">-0.0001*$M89^4-0.0008*$M89^3+0.0846*$M89^2-0.9253*$M89+4.8139</f>
        <v>2.01395599</v>
      </c>
      <c r="O89" s="191" t="n">
        <f aca="false">0.045*$M89^2-0.6477*$M89+4.1065</f>
        <v>1.81258</v>
      </c>
      <c r="P89" s="191" t="n">
        <f aca="false">0.043*$M89^2-0.6113*$M89+3.79</f>
        <v>1.6597</v>
      </c>
      <c r="Q89" s="191" t="n">
        <f aca="false">0.042*$M89^2-0.5931*$M89+3.6318</f>
        <v>1.58331</v>
      </c>
      <c r="R89" s="191" t="n">
        <f aca="false">0.041*$M89^2-0.5749*$M89+3.4735</f>
        <v>1.50682</v>
      </c>
      <c r="S89" s="191" t="n">
        <f aca="false">0.0396*$M89^2-0.5476*$M89+3.2362</f>
        <v>1.398796</v>
      </c>
      <c r="T89" s="191" t="n">
        <f aca="false">0.0386*$M89^2-0.5297*$M89+3.078</f>
        <v>1.319976</v>
      </c>
      <c r="U89" s="191" t="n">
        <v>1.319976</v>
      </c>
      <c r="V89" s="191" t="n">
        <v>1.319976</v>
      </c>
      <c r="W89" s="195" t="n">
        <v>1.319976</v>
      </c>
    </row>
    <row r="90" customFormat="false" ht="12.75" hidden="false" customHeight="false" outlineLevel="0" collapsed="false">
      <c r="A90" s="202" t="n">
        <v>28000</v>
      </c>
      <c r="B90" s="200" t="n">
        <v>0.118</v>
      </c>
      <c r="C90" s="160" t="n">
        <v>0.104</v>
      </c>
      <c r="D90" s="191" t="n">
        <v>0.09</v>
      </c>
      <c r="E90" s="191" t="n">
        <v>0.086</v>
      </c>
      <c r="F90" s="191" t="n">
        <v>0.082</v>
      </c>
      <c r="G90" s="191" t="n">
        <v>0.08</v>
      </c>
      <c r="H90" s="191" t="n">
        <v>0.077</v>
      </c>
      <c r="I90" s="191" t="n">
        <v>0.072</v>
      </c>
      <c r="J90" s="191" t="n">
        <v>0.068</v>
      </c>
      <c r="K90" s="195" t="n">
        <v>0.064</v>
      </c>
      <c r="L90" s="203"/>
      <c r="M90" s="196" t="n">
        <v>8.2</v>
      </c>
      <c r="N90" s="197" t="n">
        <f aca="false">-0.0001*$M90^4-0.0008*$M90^3+0.0846*$M90^2-0.9253*$M90+4.8139</f>
        <v>2.02172784</v>
      </c>
      <c r="O90" s="191" t="n">
        <f aca="false">0.045*$M90^2-0.6477*$M90+4.1065</f>
        <v>1.82116</v>
      </c>
      <c r="P90" s="191" t="n">
        <f aca="false">0.043*$M90^2-0.6113*$M90+3.79</f>
        <v>1.66866</v>
      </c>
      <c r="Q90" s="191" t="n">
        <f aca="false">0.042*$M90^2-0.5931*$M90+3.6318</f>
        <v>1.59246</v>
      </c>
      <c r="R90" s="191" t="n">
        <f aca="false">0.041*$M90^2-0.5749*$M90+3.4735</f>
        <v>1.51616</v>
      </c>
      <c r="S90" s="191" t="n">
        <f aca="false">0.0396*$M90^2-0.5476*$M90+3.2362</f>
        <v>1.408584</v>
      </c>
      <c r="T90" s="191" t="n">
        <f aca="false">0.0386*$M90^2-0.5297*$M90+3.078</f>
        <v>1.329924</v>
      </c>
      <c r="U90" s="191" t="n">
        <v>1.329924</v>
      </c>
      <c r="V90" s="191" t="n">
        <v>1.329924</v>
      </c>
      <c r="W90" s="195" t="n">
        <v>1.329924</v>
      </c>
    </row>
    <row r="91" customFormat="false" ht="12.75" hidden="false" customHeight="false" outlineLevel="0" collapsed="false">
      <c r="A91" s="202" t="n">
        <v>29000</v>
      </c>
      <c r="B91" s="200" t="n">
        <v>0.119</v>
      </c>
      <c r="C91" s="160" t="n">
        <v>0.104</v>
      </c>
      <c r="D91" s="191" t="n">
        <v>0.09</v>
      </c>
      <c r="E91" s="191" t="n">
        <v>0.086</v>
      </c>
      <c r="F91" s="191" t="n">
        <v>0.082</v>
      </c>
      <c r="G91" s="191" t="n">
        <v>0.08</v>
      </c>
      <c r="H91" s="191" t="n">
        <v>0.077</v>
      </c>
      <c r="I91" s="191" t="n">
        <v>0.072</v>
      </c>
      <c r="J91" s="191" t="n">
        <v>0.068</v>
      </c>
      <c r="K91" s="195" t="n">
        <v>0.064</v>
      </c>
      <c r="L91" s="203"/>
      <c r="M91" s="196" t="n">
        <v>8.30000000000001</v>
      </c>
      <c r="N91" s="197" t="n">
        <f aca="false">-0.0001*$M91^4-0.0008*$M91^3+0.0846*$M91^2-0.9253*$M91+4.8139</f>
        <v>2.02999119</v>
      </c>
      <c r="O91" s="191" t="n">
        <f aca="false">0.045*$M91^2-0.6477*$M91+4.1065</f>
        <v>1.83064</v>
      </c>
      <c r="P91" s="191" t="n">
        <f aca="false">0.043*$M91^2-0.6113*$M91+3.79</f>
        <v>1.67848</v>
      </c>
      <c r="Q91" s="191" t="n">
        <f aca="false">0.042*$M91^2-0.5931*$M91+3.6318</f>
        <v>1.60245</v>
      </c>
      <c r="R91" s="191" t="n">
        <f aca="false">0.041*$M91^2-0.5749*$M91+3.4735</f>
        <v>1.52632</v>
      </c>
      <c r="S91" s="191" t="n">
        <f aca="false">0.0396*$M91^2-0.5476*$M91+3.2362</f>
        <v>1.419164</v>
      </c>
      <c r="T91" s="191" t="n">
        <f aca="false">0.0386*$M91^2-0.5297*$M91+3.078</f>
        <v>1.340644</v>
      </c>
      <c r="U91" s="191" t="n">
        <v>1.340644</v>
      </c>
      <c r="V91" s="191" t="n">
        <v>1.340644</v>
      </c>
      <c r="W91" s="195" t="n">
        <v>1.340644</v>
      </c>
    </row>
    <row r="92" customFormat="false" ht="12.75" hidden="false" customHeight="false" outlineLevel="0" collapsed="false">
      <c r="A92" s="202" t="n">
        <v>30000</v>
      </c>
      <c r="B92" s="200" t="n">
        <v>0.12</v>
      </c>
      <c r="C92" s="160" t="n">
        <v>0.104</v>
      </c>
      <c r="D92" s="191" t="n">
        <v>0.09</v>
      </c>
      <c r="E92" s="191" t="n">
        <v>0.086</v>
      </c>
      <c r="F92" s="191" t="n">
        <v>0.082</v>
      </c>
      <c r="G92" s="191" t="n">
        <v>0.08</v>
      </c>
      <c r="H92" s="191" t="n">
        <v>0.077</v>
      </c>
      <c r="I92" s="191" t="n">
        <v>0.072</v>
      </c>
      <c r="J92" s="191" t="n">
        <v>0.068</v>
      </c>
      <c r="K92" s="195" t="n">
        <v>0.064</v>
      </c>
      <c r="L92" s="203"/>
      <c r="M92" s="196" t="n">
        <v>8.40000000000001</v>
      </c>
      <c r="N92" s="197" t="n">
        <f aca="false">-0.0001*$M92^4-0.0008*$M92^3+0.0846*$M92^2-0.9253*$M92+4.8139</f>
        <v>2.03872144</v>
      </c>
      <c r="O92" s="191" t="n">
        <f aca="false">0.045*$M92^2-0.6477*$M92+4.1065</f>
        <v>1.84102</v>
      </c>
      <c r="P92" s="191" t="n">
        <f aca="false">0.043*$M92^2-0.6113*$M92+3.79</f>
        <v>1.68916</v>
      </c>
      <c r="Q92" s="191" t="n">
        <f aca="false">0.042*$M92^2-0.5931*$M92+3.6318</f>
        <v>1.61328</v>
      </c>
      <c r="R92" s="191" t="n">
        <f aca="false">0.041*$M92^2-0.5749*$M92+3.4735</f>
        <v>1.5373</v>
      </c>
      <c r="S92" s="191" t="n">
        <f aca="false">0.0396*$M92^2-0.5476*$M92+3.2362</f>
        <v>1.430536</v>
      </c>
      <c r="T92" s="191" t="n">
        <f aca="false">0.0386*$M92^2-0.5297*$M92+3.078</f>
        <v>1.352136</v>
      </c>
      <c r="U92" s="191" t="n">
        <v>1.352136</v>
      </c>
      <c r="V92" s="191" t="n">
        <v>1.352136</v>
      </c>
      <c r="W92" s="195" t="n">
        <v>1.352136</v>
      </c>
    </row>
    <row r="93" customFormat="false" ht="12.75" hidden="false" customHeight="false" outlineLevel="0" collapsed="false">
      <c r="A93" s="202" t="n">
        <v>31000</v>
      </c>
      <c r="B93" s="200" t="n">
        <v>0.123</v>
      </c>
      <c r="C93" s="204" t="n">
        <v>0.1046</v>
      </c>
      <c r="D93" s="191" t="n">
        <v>0.09</v>
      </c>
      <c r="E93" s="191" t="n">
        <v>0.086</v>
      </c>
      <c r="F93" s="191" t="n">
        <v>0.082</v>
      </c>
      <c r="G93" s="191" t="n">
        <v>0.08</v>
      </c>
      <c r="H93" s="191" t="n">
        <v>0.077</v>
      </c>
      <c r="I93" s="191" t="n">
        <v>0.072</v>
      </c>
      <c r="J93" s="191" t="n">
        <v>0.068</v>
      </c>
      <c r="K93" s="195" t="n">
        <v>0.064</v>
      </c>
      <c r="L93" s="203"/>
      <c r="M93" s="196" t="n">
        <v>8.50000000000001</v>
      </c>
      <c r="N93" s="197" t="n">
        <f aca="false">-0.0001*$M93^4-0.0008*$M93^3+0.0846*$M93^2-0.9253*$M93+4.8139</f>
        <v>2.04789375</v>
      </c>
      <c r="O93" s="191" t="n">
        <f aca="false">0.045*$M93^2-0.6477*$M93+4.1065</f>
        <v>1.8523</v>
      </c>
      <c r="P93" s="191" t="n">
        <f aca="false">0.043*$M93^2-0.6113*$M93+3.79</f>
        <v>1.7007</v>
      </c>
      <c r="Q93" s="191" t="n">
        <f aca="false">0.042*$M93^2-0.5931*$M93+3.6318</f>
        <v>1.62495</v>
      </c>
      <c r="R93" s="191" t="n">
        <f aca="false">0.041*$M93^2-0.5749*$M93+3.4735</f>
        <v>1.5491</v>
      </c>
      <c r="S93" s="191" t="n">
        <f aca="false">0.0396*$M93^2-0.5476*$M93+3.2362</f>
        <v>1.4427</v>
      </c>
      <c r="T93" s="191" t="n">
        <f aca="false">0.0386*$M93^2-0.5297*$M93+3.078</f>
        <v>1.3644</v>
      </c>
      <c r="U93" s="191" t="n">
        <v>1.3644</v>
      </c>
      <c r="V93" s="191" t="n">
        <v>1.3644</v>
      </c>
      <c r="W93" s="195" t="n">
        <v>1.3644</v>
      </c>
    </row>
    <row r="94" customFormat="false" ht="12.75" hidden="false" customHeight="false" outlineLevel="0" collapsed="false">
      <c r="A94" s="202" t="n">
        <v>32000</v>
      </c>
      <c r="B94" s="200" t="n">
        <v>0.126</v>
      </c>
      <c r="C94" s="160" t="n">
        <v>0.1052</v>
      </c>
      <c r="D94" s="191" t="n">
        <v>0.09</v>
      </c>
      <c r="E94" s="191" t="n">
        <v>0.086</v>
      </c>
      <c r="F94" s="191" t="n">
        <v>0.082</v>
      </c>
      <c r="G94" s="191" t="n">
        <v>0.08</v>
      </c>
      <c r="H94" s="191" t="n">
        <v>0.077</v>
      </c>
      <c r="I94" s="191" t="n">
        <v>0.072</v>
      </c>
      <c r="J94" s="191" t="n">
        <v>0.068</v>
      </c>
      <c r="K94" s="195" t="n">
        <v>0.064</v>
      </c>
      <c r="L94" s="203"/>
      <c r="M94" s="196" t="n">
        <v>8.60000000000001</v>
      </c>
      <c r="N94" s="197" t="n">
        <f aca="false">-0.0001*$M94^4-0.0008*$M94^3+0.0846*$M94^2-0.9253*$M94+4.8139</f>
        <v>2.05748304</v>
      </c>
      <c r="O94" s="191" t="n">
        <f aca="false">0.045*$M94^2-0.6477*$M94+4.1065</f>
        <v>1.86448</v>
      </c>
      <c r="P94" s="191" t="n">
        <f aca="false">0.043*$M94^2-0.6113*$M94+3.79</f>
        <v>1.7131</v>
      </c>
      <c r="Q94" s="191" t="n">
        <f aca="false">0.042*$M94^2-0.5931*$M94+3.6318</f>
        <v>1.63746</v>
      </c>
      <c r="R94" s="191" t="n">
        <f aca="false">0.041*$M94^2-0.5749*$M94+3.4735</f>
        <v>1.56172</v>
      </c>
      <c r="S94" s="191" t="n">
        <f aca="false">0.0396*$M94^2-0.5476*$M94+3.2362</f>
        <v>1.455656</v>
      </c>
      <c r="T94" s="191" t="n">
        <f aca="false">0.0386*$M94^2-0.5297*$M94+3.078</f>
        <v>1.377436</v>
      </c>
      <c r="U94" s="191" t="n">
        <v>1.377436</v>
      </c>
      <c r="V94" s="191" t="n">
        <v>1.377436</v>
      </c>
      <c r="W94" s="195" t="n">
        <v>1.377436</v>
      </c>
    </row>
    <row r="95" customFormat="false" ht="12.75" hidden="false" customHeight="false" outlineLevel="0" collapsed="false">
      <c r="A95" s="202" t="n">
        <v>33000</v>
      </c>
      <c r="B95" s="200" t="n">
        <v>0.129</v>
      </c>
      <c r="C95" s="204" t="n">
        <v>0.1058</v>
      </c>
      <c r="D95" s="191" t="n">
        <v>0.09</v>
      </c>
      <c r="E95" s="191" t="n">
        <v>0.086</v>
      </c>
      <c r="F95" s="191" t="n">
        <v>0.082</v>
      </c>
      <c r="G95" s="191" t="n">
        <v>0.08</v>
      </c>
      <c r="H95" s="191" t="n">
        <v>0.077</v>
      </c>
      <c r="I95" s="191" t="n">
        <v>0.072</v>
      </c>
      <c r="J95" s="191" t="n">
        <v>0.068</v>
      </c>
      <c r="K95" s="195" t="n">
        <v>0.064</v>
      </c>
      <c r="L95" s="203"/>
      <c r="M95" s="196" t="n">
        <v>8.70000000000001</v>
      </c>
      <c r="N95" s="197" t="n">
        <f aca="false">-0.0001*$M95^4-0.0008*$M95^3+0.0846*$M95^2-0.9253*$M95+4.8139</f>
        <v>2.06746399</v>
      </c>
      <c r="O95" s="191" t="n">
        <f aca="false">0.045*$M95^2-0.6477*$M95+4.1065</f>
        <v>1.87756</v>
      </c>
      <c r="P95" s="191" t="n">
        <f aca="false">0.043*$M95^2-0.6113*$M95+3.79</f>
        <v>1.72636</v>
      </c>
      <c r="Q95" s="191" t="n">
        <f aca="false">0.042*$M95^2-0.5931*$M95+3.6318</f>
        <v>1.65081</v>
      </c>
      <c r="R95" s="191" t="n">
        <f aca="false">0.041*$M95^2-0.5749*$M95+3.4735</f>
        <v>1.57516</v>
      </c>
      <c r="S95" s="191" t="n">
        <f aca="false">0.0396*$M95^2-0.5476*$M95+3.2362</f>
        <v>1.469404</v>
      </c>
      <c r="T95" s="191" t="n">
        <f aca="false">0.0386*$M95^2-0.5297*$M95+3.078</f>
        <v>1.391244</v>
      </c>
      <c r="U95" s="191" t="n">
        <v>1.391244</v>
      </c>
      <c r="V95" s="191" t="n">
        <v>1.391244</v>
      </c>
      <c r="W95" s="195" t="n">
        <v>1.391244</v>
      </c>
    </row>
    <row r="96" customFormat="false" ht="12.75" hidden="false" customHeight="false" outlineLevel="0" collapsed="false">
      <c r="A96" s="202" t="n">
        <v>34000</v>
      </c>
      <c r="B96" s="200" t="n">
        <v>0.132</v>
      </c>
      <c r="C96" s="160" t="n">
        <v>0.1064</v>
      </c>
      <c r="D96" s="191" t="n">
        <v>0.09</v>
      </c>
      <c r="E96" s="191" t="n">
        <v>0.086</v>
      </c>
      <c r="F96" s="191" t="n">
        <v>0.082</v>
      </c>
      <c r="G96" s="191" t="n">
        <v>0.08</v>
      </c>
      <c r="H96" s="191" t="n">
        <v>0.077</v>
      </c>
      <c r="I96" s="191" t="n">
        <v>0.072</v>
      </c>
      <c r="J96" s="191" t="n">
        <v>0.068</v>
      </c>
      <c r="K96" s="195" t="n">
        <v>0.064</v>
      </c>
      <c r="L96" s="203"/>
      <c r="M96" s="196" t="n">
        <v>8.80000000000001</v>
      </c>
      <c r="N96" s="197" t="n">
        <f aca="false">-0.0001*$M96^4-0.0008*$M96^3+0.0846*$M96^2-0.9253*$M96+4.8139</f>
        <v>2.07781104</v>
      </c>
      <c r="O96" s="191" t="n">
        <f aca="false">0.045*$M96^2-0.6477*$M96+4.1065</f>
        <v>1.89154</v>
      </c>
      <c r="P96" s="191" t="n">
        <f aca="false">0.043*$M96^2-0.6113*$M96+3.79</f>
        <v>1.74048</v>
      </c>
      <c r="Q96" s="191" t="n">
        <f aca="false">0.042*$M96^2-0.5931*$M96+3.6318</f>
        <v>1.665</v>
      </c>
      <c r="R96" s="191" t="n">
        <f aca="false">0.041*$M96^2-0.5749*$M96+3.4735</f>
        <v>1.58942</v>
      </c>
      <c r="S96" s="191" t="n">
        <f aca="false">0.0396*$M96^2-0.5476*$M96+3.2362</f>
        <v>1.483944</v>
      </c>
      <c r="T96" s="191" t="n">
        <f aca="false">0.0386*$M96^2-0.5297*$M96+3.078</f>
        <v>1.405824</v>
      </c>
      <c r="U96" s="191" t="n">
        <v>1.405824</v>
      </c>
      <c r="V96" s="191" t="n">
        <v>1.405824</v>
      </c>
      <c r="W96" s="195" t="n">
        <v>1.405824</v>
      </c>
    </row>
    <row r="97" customFormat="false" ht="12.75" hidden="false" customHeight="false" outlineLevel="0" collapsed="false">
      <c r="A97" s="202" t="n">
        <v>35000</v>
      </c>
      <c r="B97" s="200" t="n">
        <v>0.135</v>
      </c>
      <c r="C97" s="204" t="n">
        <v>0.107</v>
      </c>
      <c r="D97" s="191" t="n">
        <v>0.09</v>
      </c>
      <c r="E97" s="191" t="n">
        <v>0.086</v>
      </c>
      <c r="F97" s="191" t="n">
        <v>0.082</v>
      </c>
      <c r="G97" s="191" t="n">
        <v>0.08</v>
      </c>
      <c r="H97" s="191" t="n">
        <v>0.077</v>
      </c>
      <c r="I97" s="191" t="n">
        <v>0.072</v>
      </c>
      <c r="J97" s="191" t="n">
        <v>0.068</v>
      </c>
      <c r="K97" s="195" t="n">
        <v>0.064</v>
      </c>
      <c r="L97" s="203"/>
      <c r="M97" s="196" t="n">
        <v>8.90000000000001</v>
      </c>
      <c r="N97" s="197" t="n">
        <f aca="false">-0.0001*$M97^4-0.0008*$M97^3+0.0846*$M97^2-0.9253*$M97+4.8139</f>
        <v>2.08849839</v>
      </c>
      <c r="O97" s="191" t="n">
        <f aca="false">0.045*$M97^2-0.6477*$M97+4.1065</f>
        <v>1.90642</v>
      </c>
      <c r="P97" s="191" t="n">
        <f aca="false">0.043*$M97^2-0.6113*$M97+3.79</f>
        <v>1.75546</v>
      </c>
      <c r="Q97" s="191" t="n">
        <f aca="false">0.042*$M97^2-0.5931*$M97+3.6318</f>
        <v>1.68003</v>
      </c>
      <c r="R97" s="191" t="n">
        <f aca="false">0.041*$M97^2-0.5749*$M97+3.4735</f>
        <v>1.6045</v>
      </c>
      <c r="S97" s="191" t="n">
        <f aca="false">0.0396*$M97^2-0.5476*$M97+3.2362</f>
        <v>1.499276</v>
      </c>
      <c r="T97" s="191" t="n">
        <f aca="false">0.0386*$M97^2-0.5297*$M97+3.078</f>
        <v>1.421176</v>
      </c>
      <c r="U97" s="191" t="n">
        <v>1.421176</v>
      </c>
      <c r="V97" s="191" t="n">
        <v>1.421176</v>
      </c>
      <c r="W97" s="195" t="n">
        <v>1.421176</v>
      </c>
    </row>
    <row r="98" customFormat="false" ht="12.75" hidden="false" customHeight="false" outlineLevel="0" collapsed="false">
      <c r="A98" s="202" t="n">
        <v>36000</v>
      </c>
      <c r="B98" s="200" t="n">
        <v>0.138</v>
      </c>
      <c r="C98" s="160" t="n">
        <v>0.1076</v>
      </c>
      <c r="D98" s="191" t="n">
        <v>0.09</v>
      </c>
      <c r="E98" s="191" t="n">
        <v>0.086</v>
      </c>
      <c r="F98" s="191" t="n">
        <v>0.082</v>
      </c>
      <c r="G98" s="191" t="n">
        <v>0.08</v>
      </c>
      <c r="H98" s="191" t="n">
        <v>0.077</v>
      </c>
      <c r="I98" s="191" t="n">
        <v>0.072</v>
      </c>
      <c r="J98" s="191" t="n">
        <v>0.068</v>
      </c>
      <c r="K98" s="195" t="n">
        <v>0.064</v>
      </c>
      <c r="L98" s="203"/>
      <c r="M98" s="196" t="n">
        <v>9.00000000000001</v>
      </c>
      <c r="N98" s="197" t="n">
        <f aca="false">-0.0001*$M98^4-0.0008*$M98^3+0.0846*$M98^2-0.9253*$M98+4.8139</f>
        <v>2.0995</v>
      </c>
      <c r="O98" s="191" t="n">
        <f aca="false">0.045*$M98^2-0.6477*$M98+4.1065</f>
        <v>1.9222</v>
      </c>
      <c r="P98" s="191" t="n">
        <f aca="false">0.043*$M98^2-0.6113*$M98+3.79</f>
        <v>1.7713</v>
      </c>
      <c r="Q98" s="191" t="n">
        <f aca="false">0.042*$M98^2-0.5931*$M98+3.6318</f>
        <v>1.6959</v>
      </c>
      <c r="R98" s="191" t="n">
        <f aca="false">0.041*$M98^2-0.5749*$M98+3.4735</f>
        <v>1.6204</v>
      </c>
      <c r="S98" s="191" t="n">
        <f aca="false">0.0396*$M98^2-0.5476*$M98+3.2362</f>
        <v>1.5154</v>
      </c>
      <c r="T98" s="191" t="n">
        <f aca="false">0.0386*$M98^2-0.5297*$M98+3.078</f>
        <v>1.4373</v>
      </c>
      <c r="U98" s="191" t="n">
        <v>1.4373</v>
      </c>
      <c r="V98" s="191" t="n">
        <v>1.4373</v>
      </c>
      <c r="W98" s="195" t="n">
        <v>1.4373</v>
      </c>
    </row>
    <row r="99" customFormat="false" ht="12.75" hidden="false" customHeight="false" outlineLevel="0" collapsed="false">
      <c r="A99" s="202" t="n">
        <v>37000</v>
      </c>
      <c r="B99" s="200" t="n">
        <v>0.141</v>
      </c>
      <c r="C99" s="204" t="n">
        <v>0.1082</v>
      </c>
      <c r="D99" s="191" t="n">
        <v>0.09</v>
      </c>
      <c r="E99" s="191" t="n">
        <v>0.086</v>
      </c>
      <c r="F99" s="191" t="n">
        <v>0.082</v>
      </c>
      <c r="G99" s="191" t="n">
        <v>0.08</v>
      </c>
      <c r="H99" s="191" t="n">
        <v>0.077</v>
      </c>
      <c r="I99" s="191" t="n">
        <v>0.072</v>
      </c>
      <c r="J99" s="191" t="n">
        <v>0.068</v>
      </c>
      <c r="K99" s="195" t="n">
        <v>0.064</v>
      </c>
      <c r="L99" s="203"/>
      <c r="M99" s="196" t="n">
        <v>9.10000000000001</v>
      </c>
      <c r="N99" s="197" t="n">
        <f aca="false">-0.0001*$M99^4-0.0008*$M99^3+0.0846*$M99^2-0.9253*$M99+4.8139</f>
        <v>2.11078959</v>
      </c>
      <c r="O99" s="191" t="n">
        <f aca="false">0.045*$M99^2-0.6477*$M99+4.1065</f>
        <v>1.93888</v>
      </c>
      <c r="P99" s="191" t="n">
        <f aca="false">0.043*$M99^2-0.6113*$M99+3.79</f>
        <v>1.788</v>
      </c>
      <c r="Q99" s="191" t="n">
        <f aca="false">0.042*$M99^2-0.5931*$M99+3.6318</f>
        <v>1.71261</v>
      </c>
      <c r="R99" s="191" t="n">
        <f aca="false">0.041*$M99^2-0.5749*$M99+3.4735</f>
        <v>1.63712</v>
      </c>
      <c r="S99" s="191" t="n">
        <f aca="false">0.0396*$M99^2-0.5476*$M99+3.2362</f>
        <v>1.532316</v>
      </c>
      <c r="T99" s="191" t="n">
        <f aca="false">0.0386*$M99^2-0.5297*$M99+3.078</f>
        <v>1.454196</v>
      </c>
      <c r="U99" s="191" t="n">
        <v>1.454196</v>
      </c>
      <c r="V99" s="191" t="n">
        <v>1.454196</v>
      </c>
      <c r="W99" s="195" t="n">
        <v>1.454196</v>
      </c>
    </row>
    <row r="100" customFormat="false" ht="12.75" hidden="false" customHeight="false" outlineLevel="0" collapsed="false">
      <c r="A100" s="202" t="n">
        <v>38000</v>
      </c>
      <c r="B100" s="200" t="n">
        <v>0.144</v>
      </c>
      <c r="C100" s="160" t="n">
        <v>0.1088</v>
      </c>
      <c r="D100" s="191" t="n">
        <v>0.09</v>
      </c>
      <c r="E100" s="191" t="n">
        <v>0.086</v>
      </c>
      <c r="F100" s="191" t="n">
        <v>0.082</v>
      </c>
      <c r="G100" s="191" t="n">
        <v>0.08</v>
      </c>
      <c r="H100" s="191" t="n">
        <v>0.077</v>
      </c>
      <c r="I100" s="191" t="n">
        <v>0.072</v>
      </c>
      <c r="J100" s="191" t="n">
        <v>0.068</v>
      </c>
      <c r="K100" s="195" t="n">
        <v>0.064</v>
      </c>
      <c r="L100" s="203"/>
      <c r="M100" s="196" t="n">
        <v>9.20000000000001</v>
      </c>
      <c r="N100" s="197" t="n">
        <f aca="false">-0.0001*$M100^4-0.0008*$M100^3+0.0846*$M100^2-0.9253*$M100+4.8139</f>
        <v>2.12234064</v>
      </c>
      <c r="O100" s="191" t="n">
        <f aca="false">0.045*$M100^2-0.6477*$M100+4.1065</f>
        <v>1.95646</v>
      </c>
      <c r="P100" s="191" t="n">
        <f aca="false">0.043*$M100^2-0.6113*$M100+3.79</f>
        <v>1.80556</v>
      </c>
      <c r="Q100" s="191" t="n">
        <f aca="false">0.042*$M100^2-0.5931*$M100+3.6318</f>
        <v>1.73016</v>
      </c>
      <c r="R100" s="191" t="n">
        <f aca="false">0.041*$M100^2-0.5749*$M100+3.4735</f>
        <v>1.65466</v>
      </c>
      <c r="S100" s="191" t="n">
        <f aca="false">0.0396*$M100^2-0.5476*$M100+3.2362</f>
        <v>1.550024</v>
      </c>
      <c r="T100" s="191" t="n">
        <f aca="false">0.0386*$M100^2-0.5297*$M100+3.078</f>
        <v>1.471864</v>
      </c>
      <c r="U100" s="191" t="n">
        <v>1.471864</v>
      </c>
      <c r="V100" s="191" t="n">
        <v>1.471864</v>
      </c>
      <c r="W100" s="195" t="n">
        <v>1.471864</v>
      </c>
    </row>
    <row r="101" customFormat="false" ht="12.75" hidden="false" customHeight="false" outlineLevel="0" collapsed="false">
      <c r="A101" s="202" t="n">
        <v>39000</v>
      </c>
      <c r="B101" s="200" t="n">
        <v>0.147</v>
      </c>
      <c r="C101" s="204" t="n">
        <v>0.1094</v>
      </c>
      <c r="D101" s="191" t="n">
        <v>0.09</v>
      </c>
      <c r="E101" s="191" t="n">
        <v>0.086</v>
      </c>
      <c r="F101" s="191" t="n">
        <v>0.082</v>
      </c>
      <c r="G101" s="191" t="n">
        <v>0.08</v>
      </c>
      <c r="H101" s="191" t="n">
        <v>0.077</v>
      </c>
      <c r="I101" s="191" t="n">
        <v>0.072</v>
      </c>
      <c r="J101" s="191" t="n">
        <v>0.068</v>
      </c>
      <c r="K101" s="195" t="n">
        <v>0.064</v>
      </c>
      <c r="L101" s="203"/>
      <c r="M101" s="196" t="n">
        <v>9.30000000000001</v>
      </c>
      <c r="N101" s="197" t="n">
        <f aca="false">-0.0001*$M101^4-0.0008*$M101^3+0.0846*$M101^2-0.9253*$M101+4.8139</f>
        <v>2.13412639</v>
      </c>
      <c r="O101" s="191" t="n">
        <f aca="false">0.045*$M101^2-0.6477*$M101+4.1065</f>
        <v>1.97494</v>
      </c>
      <c r="P101" s="191" t="n">
        <f aca="false">0.043*$M101^2-0.6113*$M101+3.79</f>
        <v>1.82398</v>
      </c>
      <c r="Q101" s="191" t="n">
        <f aca="false">0.042*$M101^2-0.5931*$M101+3.6318</f>
        <v>1.74855</v>
      </c>
      <c r="R101" s="191" t="n">
        <f aca="false">0.041*$M101^2-0.5749*$M101+3.4735</f>
        <v>1.67302</v>
      </c>
      <c r="S101" s="191" t="n">
        <f aca="false">0.0396*$M101^2-0.5476*$M101+3.2362</f>
        <v>1.568524</v>
      </c>
      <c r="T101" s="191" t="n">
        <f aca="false">0.0386*$M101^2-0.5297*$M101+3.078</f>
        <v>1.490304</v>
      </c>
      <c r="U101" s="191" t="n">
        <v>1.490304</v>
      </c>
      <c r="V101" s="191" t="n">
        <v>1.490304</v>
      </c>
      <c r="W101" s="195" t="n">
        <v>1.490304</v>
      </c>
    </row>
    <row r="102" customFormat="false" ht="12.75" hidden="false" customHeight="false" outlineLevel="0" collapsed="false">
      <c r="A102" s="202" t="n">
        <v>40000</v>
      </c>
      <c r="B102" s="200" t="n">
        <v>0.15</v>
      </c>
      <c r="C102" s="160" t="n">
        <v>0.11</v>
      </c>
      <c r="D102" s="191" t="n">
        <v>0.09</v>
      </c>
      <c r="E102" s="191" t="n">
        <v>0.086</v>
      </c>
      <c r="F102" s="191" t="n">
        <v>0.082</v>
      </c>
      <c r="G102" s="191" t="n">
        <v>0.08</v>
      </c>
      <c r="H102" s="191" t="n">
        <v>0.077</v>
      </c>
      <c r="I102" s="191" t="n">
        <v>0.072</v>
      </c>
      <c r="J102" s="191" t="n">
        <v>0.068</v>
      </c>
      <c r="K102" s="195" t="n">
        <v>0.064</v>
      </c>
      <c r="L102" s="203"/>
      <c r="M102" s="196" t="n">
        <v>9.40000000000001</v>
      </c>
      <c r="N102" s="197" t="n">
        <f aca="false">-0.0001*$M102^4-0.0008*$M102^3+0.0846*$M102^2-0.9253*$M102+4.8139</f>
        <v>2.14611984</v>
      </c>
      <c r="O102" s="191" t="n">
        <f aca="false">0.045*$M102^2-0.6477*$M102+4.1065</f>
        <v>1.99432</v>
      </c>
      <c r="P102" s="191" t="n">
        <f aca="false">0.043*$M102^2-0.6113*$M102+3.79</f>
        <v>1.84326</v>
      </c>
      <c r="Q102" s="191" t="n">
        <f aca="false">0.042*$M102^2-0.5931*$M102+3.6318</f>
        <v>1.76778</v>
      </c>
      <c r="R102" s="191" t="n">
        <f aca="false">0.041*$M102^2-0.5749*$M102+3.4735</f>
        <v>1.6922</v>
      </c>
      <c r="S102" s="191" t="n">
        <f aca="false">0.0396*$M102^2-0.5476*$M102+3.2362</f>
        <v>1.587816</v>
      </c>
      <c r="T102" s="191" t="n">
        <f aca="false">0.0386*$M102^2-0.5297*$M102+3.078</f>
        <v>1.509516</v>
      </c>
      <c r="U102" s="191" t="n">
        <v>1.509516</v>
      </c>
      <c r="V102" s="191" t="n">
        <v>1.509516</v>
      </c>
      <c r="W102" s="195" t="n">
        <v>1.509516</v>
      </c>
    </row>
    <row r="103" customFormat="false" ht="12.75" hidden="false" customHeight="false" outlineLevel="0" collapsed="false">
      <c r="A103" s="202" t="n">
        <v>41000</v>
      </c>
      <c r="B103" s="200" t="n">
        <v>0.151</v>
      </c>
      <c r="C103" s="204" t="n">
        <v>0.111</v>
      </c>
      <c r="D103" s="191" t="n">
        <v>0.091</v>
      </c>
      <c r="E103" s="191" t="n">
        <v>0.086</v>
      </c>
      <c r="F103" s="191" t="n">
        <v>0.082</v>
      </c>
      <c r="G103" s="191" t="n">
        <v>0.08</v>
      </c>
      <c r="H103" s="191" t="n">
        <v>0.077</v>
      </c>
      <c r="I103" s="191" t="n">
        <v>0.072</v>
      </c>
      <c r="J103" s="191" t="n">
        <v>0.068</v>
      </c>
      <c r="K103" s="195" t="n">
        <v>0.064</v>
      </c>
      <c r="L103" s="203"/>
      <c r="M103" s="196" t="n">
        <v>9.50000000000001</v>
      </c>
      <c r="N103" s="197" t="n">
        <f aca="false">-0.0001*$M103^4-0.0008*$M103^3+0.0846*$M103^2-0.9253*$M103+4.8139</f>
        <v>2.15829375</v>
      </c>
      <c r="O103" s="191" t="n">
        <f aca="false">0.045*$M103^2-0.6477*$M103+4.1065</f>
        <v>2.0146</v>
      </c>
      <c r="P103" s="191" t="n">
        <f aca="false">0.043*$M103^2-0.6113*$M103+3.79</f>
        <v>1.8634</v>
      </c>
      <c r="Q103" s="191" t="n">
        <f aca="false">0.042*$M103^2-0.5931*$M103+3.6318</f>
        <v>1.78785</v>
      </c>
      <c r="R103" s="191" t="n">
        <f aca="false">0.041*$M103^2-0.5749*$M103+3.4735</f>
        <v>1.7122</v>
      </c>
      <c r="S103" s="191" t="n">
        <f aca="false">0.0396*$M103^2-0.5476*$M103+3.2362</f>
        <v>1.6079</v>
      </c>
      <c r="T103" s="191" t="n">
        <f aca="false">0.0386*$M103^2-0.5297*$M103+3.078</f>
        <v>1.5295</v>
      </c>
      <c r="U103" s="191" t="n">
        <v>1.5295</v>
      </c>
      <c r="V103" s="191" t="n">
        <v>1.5295</v>
      </c>
      <c r="W103" s="195" t="n">
        <v>1.5295</v>
      </c>
    </row>
    <row r="104" customFormat="false" ht="12.75" hidden="false" customHeight="false" outlineLevel="0" collapsed="false">
      <c r="A104" s="202" t="n">
        <v>42000</v>
      </c>
      <c r="B104" s="200" t="n">
        <v>0.156</v>
      </c>
      <c r="C104" s="160" t="n">
        <v>0.112</v>
      </c>
      <c r="D104" s="191" t="n">
        <v>0.092</v>
      </c>
      <c r="E104" s="191" t="n">
        <v>0.086</v>
      </c>
      <c r="F104" s="191" t="n">
        <v>0.082</v>
      </c>
      <c r="G104" s="191" t="n">
        <v>0.08</v>
      </c>
      <c r="H104" s="191" t="n">
        <v>0.077</v>
      </c>
      <c r="I104" s="191" t="n">
        <v>0.072</v>
      </c>
      <c r="J104" s="191" t="n">
        <v>0.068</v>
      </c>
      <c r="K104" s="195" t="n">
        <v>0.064</v>
      </c>
      <c r="L104" s="203"/>
      <c r="M104" s="196" t="n">
        <v>9.60000000000001</v>
      </c>
      <c r="N104" s="197" t="n">
        <f aca="false">-0.0001*$M104^4-0.0008*$M104^3+0.0846*$M104^2-0.9253*$M104+4.8139</f>
        <v>2.17062064</v>
      </c>
      <c r="O104" s="191" t="n">
        <f aca="false">0.045*$M104^2-0.6477*$M104+4.1065</f>
        <v>2.03578</v>
      </c>
      <c r="P104" s="191" t="n">
        <f aca="false">0.043*$M104^2-0.6113*$M104+3.79</f>
        <v>1.8844</v>
      </c>
      <c r="Q104" s="191" t="n">
        <f aca="false">0.042*$M104^2-0.5931*$M104+3.6318</f>
        <v>1.80876</v>
      </c>
      <c r="R104" s="191" t="n">
        <f aca="false">0.041*$M104^2-0.5749*$M104+3.4735</f>
        <v>1.73302</v>
      </c>
      <c r="S104" s="191" t="n">
        <f aca="false">0.0396*$M104^2-0.5476*$M104+3.2362</f>
        <v>1.628776</v>
      </c>
      <c r="T104" s="191" t="n">
        <f aca="false">0.0386*$M104^2-0.5297*$M104+3.078</f>
        <v>1.550256</v>
      </c>
      <c r="U104" s="191" t="n">
        <v>1.550256</v>
      </c>
      <c r="V104" s="191" t="n">
        <v>1.550256</v>
      </c>
      <c r="W104" s="195" t="n">
        <v>1.550256</v>
      </c>
    </row>
    <row r="105" customFormat="false" ht="12.75" hidden="false" customHeight="false" outlineLevel="0" collapsed="false">
      <c r="A105" s="202" t="n">
        <v>43000</v>
      </c>
      <c r="B105" s="200" t="n">
        <v>0.159</v>
      </c>
      <c r="C105" s="204" t="n">
        <v>0.113</v>
      </c>
      <c r="D105" s="191" t="n">
        <v>0.093</v>
      </c>
      <c r="E105" s="191" t="n">
        <v>0.086</v>
      </c>
      <c r="F105" s="191" t="n">
        <v>0.082</v>
      </c>
      <c r="G105" s="191" t="n">
        <v>0.08</v>
      </c>
      <c r="H105" s="191" t="n">
        <v>0.077</v>
      </c>
      <c r="I105" s="191" t="n">
        <v>0.072</v>
      </c>
      <c r="J105" s="191" t="n">
        <v>0.068</v>
      </c>
      <c r="K105" s="195" t="n">
        <v>0.064</v>
      </c>
      <c r="L105" s="203"/>
      <c r="M105" s="196" t="n">
        <v>9.70000000000001</v>
      </c>
      <c r="N105" s="197" t="n">
        <f aca="false">-0.0001*$M105^4-0.0008*$M105^3+0.0846*$M105^2-0.9253*$M105+4.8139</f>
        <v>2.18307279</v>
      </c>
      <c r="O105" s="191" t="n">
        <f aca="false">0.045*$M105^2-0.6477*$M105+4.1065</f>
        <v>2.05786</v>
      </c>
      <c r="P105" s="191" t="n">
        <f aca="false">0.043*$M105^2-0.6113*$M105+3.79</f>
        <v>1.90626</v>
      </c>
      <c r="Q105" s="191" t="n">
        <f aca="false">0.042*$M105^2-0.5931*$M105+3.6318</f>
        <v>1.83051</v>
      </c>
      <c r="R105" s="191" t="n">
        <f aca="false">0.041*$M105^2-0.5749*$M105+3.4735</f>
        <v>1.75466</v>
      </c>
      <c r="S105" s="191" t="n">
        <f aca="false">0.0396*$M105^2-0.5476*$M105+3.2362</f>
        <v>1.650444</v>
      </c>
      <c r="T105" s="191" t="n">
        <f aca="false">0.0386*$M105^2-0.5297*$M105+3.078</f>
        <v>1.571784</v>
      </c>
      <c r="U105" s="191" t="n">
        <v>1.571784</v>
      </c>
      <c r="V105" s="191" t="n">
        <v>1.571784</v>
      </c>
      <c r="W105" s="195" t="n">
        <v>1.571784</v>
      </c>
    </row>
    <row r="106" customFormat="false" ht="12.75" hidden="false" customHeight="false" outlineLevel="0" collapsed="false">
      <c r="A106" s="202" t="n">
        <v>44000</v>
      </c>
      <c r="B106" s="200" t="n">
        <v>0.162</v>
      </c>
      <c r="C106" s="160" t="n">
        <v>0.114</v>
      </c>
      <c r="D106" s="191" t="n">
        <v>0.094</v>
      </c>
      <c r="E106" s="191" t="n">
        <v>0.086</v>
      </c>
      <c r="F106" s="191" t="n">
        <v>0.082</v>
      </c>
      <c r="G106" s="191" t="n">
        <v>0.08</v>
      </c>
      <c r="H106" s="191" t="n">
        <v>0.077</v>
      </c>
      <c r="I106" s="191" t="n">
        <v>0.072</v>
      </c>
      <c r="J106" s="191" t="n">
        <v>0.068</v>
      </c>
      <c r="K106" s="195" t="n">
        <v>0.064</v>
      </c>
      <c r="L106" s="203"/>
      <c r="M106" s="196" t="n">
        <v>9.80000000000001</v>
      </c>
      <c r="N106" s="197" t="n">
        <f aca="false">-0.0001*$M106^4-0.0008*$M106^3+0.0846*$M106^2-0.9253*$M106+4.8139</f>
        <v>2.19562224</v>
      </c>
      <c r="O106" s="191" t="n">
        <f aca="false">0.045*$M106^2-0.6477*$M106+4.1065</f>
        <v>2.08084</v>
      </c>
      <c r="P106" s="191" t="n">
        <f aca="false">0.043*$M106^2-0.6113*$M106+3.79</f>
        <v>1.92898</v>
      </c>
      <c r="Q106" s="191" t="n">
        <f aca="false">0.042*$M106^2-0.5931*$M106+3.6318</f>
        <v>1.8531</v>
      </c>
      <c r="R106" s="191" t="n">
        <f aca="false">0.041*$M106^2-0.5749*$M106+3.4735</f>
        <v>1.77712</v>
      </c>
      <c r="S106" s="191" t="n">
        <f aca="false">0.0396*$M106^2-0.5476*$M106+3.2362</f>
        <v>1.672904</v>
      </c>
      <c r="T106" s="191" t="n">
        <f aca="false">0.0386*$M106^2-0.5297*$M106+3.078</f>
        <v>1.594084</v>
      </c>
      <c r="U106" s="191" t="n">
        <v>1.594084</v>
      </c>
      <c r="V106" s="191" t="n">
        <v>1.594084</v>
      </c>
      <c r="W106" s="195" t="n">
        <v>1.594084</v>
      </c>
    </row>
    <row r="107" customFormat="false" ht="12.75" hidden="false" customHeight="false" outlineLevel="0" collapsed="false">
      <c r="A107" s="202" t="n">
        <v>45000</v>
      </c>
      <c r="B107" s="200" t="n">
        <v>0.165</v>
      </c>
      <c r="C107" s="204" t="n">
        <v>0.115</v>
      </c>
      <c r="D107" s="191" t="n">
        <v>0.095</v>
      </c>
      <c r="E107" s="191" t="n">
        <v>0.086</v>
      </c>
      <c r="F107" s="191" t="n">
        <v>0.082</v>
      </c>
      <c r="G107" s="191" t="n">
        <v>0.08</v>
      </c>
      <c r="H107" s="191" t="n">
        <v>0.077</v>
      </c>
      <c r="I107" s="191" t="n">
        <v>0.072</v>
      </c>
      <c r="J107" s="191" t="n">
        <v>0.068</v>
      </c>
      <c r="K107" s="195" t="n">
        <v>0.064</v>
      </c>
      <c r="L107" s="203"/>
      <c r="M107" s="196" t="n">
        <v>9.90000000000001</v>
      </c>
      <c r="N107" s="197" t="n">
        <f aca="false">-0.0001*$M107^4-0.0008*$M107^3+0.0846*$M107^2-0.9253*$M107+4.8139</f>
        <v>2.20824079</v>
      </c>
      <c r="O107" s="191" t="n">
        <f aca="false">0.045*$M107^2-0.6477*$M107+4.1065</f>
        <v>2.10472</v>
      </c>
      <c r="P107" s="191" t="n">
        <f aca="false">0.043*$M107^2-0.6113*$M107+3.79</f>
        <v>1.95256</v>
      </c>
      <c r="Q107" s="191" t="n">
        <f aca="false">0.042*$M107^2-0.5931*$M107+3.6318</f>
        <v>1.87653</v>
      </c>
      <c r="R107" s="191" t="n">
        <f aca="false">0.041*$M107^2-0.5749*$M107+3.4735</f>
        <v>1.8004</v>
      </c>
      <c r="S107" s="191" t="n">
        <f aca="false">0.0396*$M107^2-0.5476*$M107+3.2362</f>
        <v>1.696156</v>
      </c>
      <c r="T107" s="191" t="n">
        <f aca="false">0.0386*$M107^2-0.5297*$M107+3.078</f>
        <v>1.617156</v>
      </c>
      <c r="U107" s="191" t="n">
        <v>1.617156</v>
      </c>
      <c r="V107" s="191" t="n">
        <v>1.617156</v>
      </c>
      <c r="W107" s="195" t="n">
        <v>1.617156</v>
      </c>
    </row>
    <row r="108" customFormat="false" ht="12.75" hidden="false" customHeight="false" outlineLevel="0" collapsed="false">
      <c r="A108" s="202" t="n">
        <v>46000</v>
      </c>
      <c r="B108" s="200" t="n">
        <v>0.168</v>
      </c>
      <c r="C108" s="160" t="n">
        <v>0.116</v>
      </c>
      <c r="D108" s="191" t="n">
        <v>0.096</v>
      </c>
      <c r="E108" s="191" t="n">
        <v>0.087</v>
      </c>
      <c r="F108" s="191" t="n">
        <v>0.082</v>
      </c>
      <c r="G108" s="191" t="n">
        <v>0.08</v>
      </c>
      <c r="H108" s="191" t="n">
        <v>0.077</v>
      </c>
      <c r="I108" s="191" t="n">
        <v>0.072</v>
      </c>
      <c r="J108" s="191" t="n">
        <v>0.068</v>
      </c>
      <c r="K108" s="195" t="n">
        <v>0.064</v>
      </c>
      <c r="L108" s="203"/>
      <c r="M108" s="205" t="n">
        <v>10</v>
      </c>
      <c r="N108" s="206" t="n">
        <f aca="false">-0.0001*$M108^4-0.0008*$M108^3+0.0846*$M108^2-0.9253*$M108+4.8139</f>
        <v>2.2209</v>
      </c>
      <c r="O108" s="207" t="n">
        <f aca="false">0.045*$M108^2-0.6477*$M108+4.1065</f>
        <v>2.1295</v>
      </c>
      <c r="P108" s="207" t="n">
        <f aca="false">0.043*$M108^2-0.6113*$M108+3.79</f>
        <v>1.977</v>
      </c>
      <c r="Q108" s="207" t="n">
        <f aca="false">0.042*$M108^2-0.5931*$M108+3.6318</f>
        <v>1.9008</v>
      </c>
      <c r="R108" s="207" t="n">
        <f aca="false">0.041*$M108^2-0.5749*$M108+3.4735</f>
        <v>1.8245</v>
      </c>
      <c r="S108" s="207" t="n">
        <f aca="false">0.0396*$M108^2-0.5476*$M108+3.2362</f>
        <v>1.7202</v>
      </c>
      <c r="T108" s="207" t="n">
        <f aca="false">0.0386*$M108^2-0.5297*$M108+3.078</f>
        <v>1.641</v>
      </c>
      <c r="U108" s="207" t="n">
        <v>1.641</v>
      </c>
      <c r="V108" s="207" t="n">
        <v>1.641</v>
      </c>
      <c r="W108" s="208" t="n">
        <v>1.641</v>
      </c>
    </row>
    <row r="109" customFormat="false" ht="13.5" hidden="false" customHeight="false" outlineLevel="0" collapsed="false">
      <c r="A109" s="202" t="n">
        <v>47000</v>
      </c>
      <c r="B109" s="200" t="n">
        <v>0.171</v>
      </c>
      <c r="C109" s="204" t="n">
        <v>0.117</v>
      </c>
      <c r="D109" s="191" t="n">
        <v>0.097</v>
      </c>
      <c r="E109" s="191" t="n">
        <v>0.088</v>
      </c>
      <c r="F109" s="191" t="n">
        <v>0.082</v>
      </c>
      <c r="G109" s="191" t="n">
        <v>0.08</v>
      </c>
      <c r="H109" s="191" t="n">
        <v>0.077</v>
      </c>
      <c r="I109" s="191" t="n">
        <v>0.072</v>
      </c>
      <c r="J109" s="191" t="n">
        <v>0.068</v>
      </c>
      <c r="K109" s="195" t="n">
        <v>0.064</v>
      </c>
      <c r="L109" s="203"/>
      <c r="M109" s="209" t="n">
        <v>1000</v>
      </c>
      <c r="N109" s="210" t="n">
        <v>0</v>
      </c>
      <c r="O109" s="211" t="n">
        <v>0</v>
      </c>
      <c r="P109" s="211" t="n">
        <v>0</v>
      </c>
      <c r="Q109" s="211" t="n">
        <v>0</v>
      </c>
      <c r="R109" s="211" t="n">
        <v>0</v>
      </c>
      <c r="S109" s="211" t="n">
        <v>0</v>
      </c>
      <c r="T109" s="211" t="n">
        <v>0</v>
      </c>
      <c r="U109" s="211" t="n">
        <v>0</v>
      </c>
      <c r="V109" s="211" t="n">
        <v>0</v>
      </c>
      <c r="W109" s="212" t="n">
        <v>0</v>
      </c>
    </row>
    <row r="110" customFormat="false" ht="12.75" hidden="false" customHeight="false" outlineLevel="0" collapsed="false">
      <c r="A110" s="202" t="n">
        <v>48000</v>
      </c>
      <c r="B110" s="200" t="n">
        <v>0.174</v>
      </c>
      <c r="C110" s="160" t="n">
        <v>0.12</v>
      </c>
      <c r="D110" s="191" t="n">
        <v>0.098</v>
      </c>
      <c r="E110" s="191" t="n">
        <v>0.088</v>
      </c>
      <c r="F110" s="191" t="n">
        <v>0.082</v>
      </c>
      <c r="G110" s="191" t="n">
        <v>0.08</v>
      </c>
      <c r="H110" s="191" t="n">
        <v>0.077</v>
      </c>
      <c r="I110" s="191" t="n">
        <v>0.072</v>
      </c>
      <c r="J110" s="191" t="n">
        <v>0.068</v>
      </c>
      <c r="K110" s="195" t="n">
        <v>0.064</v>
      </c>
      <c r="L110" s="203"/>
      <c r="M110" s="213"/>
      <c r="N110" s="213"/>
      <c r="O110" s="213"/>
      <c r="P110" s="213"/>
      <c r="Q110" s="213"/>
      <c r="R110" s="213"/>
      <c r="S110" s="213"/>
      <c r="T110" s="213"/>
      <c r="U110" s="213"/>
      <c r="V110" s="213"/>
      <c r="W110" s="213"/>
    </row>
    <row r="111" customFormat="false" ht="12.75" hidden="false" customHeight="false" outlineLevel="0" collapsed="false">
      <c r="A111" s="202" t="n">
        <v>49000</v>
      </c>
      <c r="B111" s="200" t="n">
        <v>0.18</v>
      </c>
      <c r="C111" s="204" t="n">
        <v>0.123</v>
      </c>
      <c r="D111" s="191" t="n">
        <v>0.099</v>
      </c>
      <c r="E111" s="191" t="n">
        <v>0.089</v>
      </c>
      <c r="F111" s="191" t="n">
        <v>0.082</v>
      </c>
      <c r="G111" s="191" t="n">
        <v>0.08</v>
      </c>
      <c r="H111" s="191" t="n">
        <v>0.077</v>
      </c>
      <c r="I111" s="191" t="n">
        <v>0.072</v>
      </c>
      <c r="J111" s="191" t="n">
        <v>0.068</v>
      </c>
      <c r="K111" s="195" t="n">
        <v>0.064</v>
      </c>
      <c r="L111" s="203"/>
      <c r="M111" s="213"/>
      <c r="N111" s="213"/>
      <c r="O111" s="213"/>
      <c r="P111" s="213"/>
      <c r="Q111" s="213"/>
      <c r="R111" s="213"/>
      <c r="S111" s="213"/>
      <c r="T111" s="213"/>
      <c r="U111" s="213"/>
      <c r="V111" s="213"/>
      <c r="W111" s="213"/>
    </row>
    <row r="112" customFormat="false" ht="12.75" hidden="false" customHeight="false" outlineLevel="0" collapsed="false">
      <c r="A112" s="202" t="n">
        <v>50000</v>
      </c>
      <c r="B112" s="200" t="n">
        <v>0.185</v>
      </c>
      <c r="C112" s="160" t="n">
        <v>0.125</v>
      </c>
      <c r="D112" s="191" t="n">
        <v>0.1</v>
      </c>
      <c r="E112" s="191" t="n">
        <v>0.09</v>
      </c>
      <c r="F112" s="191" t="n">
        <v>0.082</v>
      </c>
      <c r="G112" s="191" t="n">
        <v>0.08</v>
      </c>
      <c r="H112" s="191" t="n">
        <v>0.077</v>
      </c>
      <c r="I112" s="191" t="n">
        <v>0.072</v>
      </c>
      <c r="J112" s="191" t="n">
        <v>0.068</v>
      </c>
      <c r="K112" s="195" t="n">
        <v>0.064</v>
      </c>
      <c r="L112" s="203"/>
      <c r="M112" s="213"/>
      <c r="N112" s="213"/>
      <c r="O112" s="213"/>
      <c r="P112" s="213"/>
      <c r="Q112" s="213"/>
      <c r="R112" s="213"/>
      <c r="S112" s="213"/>
      <c r="T112" s="213"/>
      <c r="U112" s="213"/>
      <c r="V112" s="213"/>
      <c r="W112" s="213"/>
    </row>
    <row r="113" customFormat="false" ht="12.75" hidden="false" customHeight="false" outlineLevel="0" collapsed="false">
      <c r="A113" s="202" t="n">
        <v>55000</v>
      </c>
      <c r="B113" s="200" t="n">
        <v>0.195</v>
      </c>
      <c r="C113" s="204" t="n">
        <v>0.133</v>
      </c>
      <c r="D113" s="191" t="n">
        <v>0.1025</v>
      </c>
      <c r="E113" s="191" t="n">
        <f aca="false">D113/2+F113/2</f>
        <v>0.09225</v>
      </c>
      <c r="F113" s="191" t="n">
        <v>0.082</v>
      </c>
      <c r="G113" s="191" t="n">
        <v>0.08</v>
      </c>
      <c r="H113" s="191" t="n">
        <v>0.077</v>
      </c>
      <c r="I113" s="191" t="n">
        <v>0.072</v>
      </c>
      <c r="J113" s="191" t="n">
        <v>0.068</v>
      </c>
      <c r="K113" s="195" t="n">
        <v>0.064</v>
      </c>
      <c r="L113" s="203"/>
      <c r="M113" s="213"/>
      <c r="N113" s="213"/>
      <c r="O113" s="213"/>
      <c r="P113" s="213"/>
      <c r="Q113" s="213"/>
      <c r="R113" s="213"/>
      <c r="S113" s="213"/>
      <c r="T113" s="213"/>
      <c r="U113" s="213"/>
      <c r="V113" s="213"/>
      <c r="W113" s="213"/>
    </row>
    <row r="114" customFormat="false" ht="12.75" hidden="false" customHeight="false" outlineLevel="0" collapsed="false">
      <c r="A114" s="202" t="n">
        <v>60000</v>
      </c>
      <c r="B114" s="200" t="n">
        <v>0.2</v>
      </c>
      <c r="C114" s="204" t="n">
        <v>0.141</v>
      </c>
      <c r="D114" s="191" t="n">
        <v>0.105</v>
      </c>
      <c r="E114" s="191" t="n">
        <f aca="false">D114/2+F114/2</f>
        <v>0.0935</v>
      </c>
      <c r="F114" s="191" t="n">
        <v>0.082</v>
      </c>
      <c r="G114" s="191" t="n">
        <v>0.08</v>
      </c>
      <c r="H114" s="191" t="n">
        <v>0.077</v>
      </c>
      <c r="I114" s="191" t="n">
        <v>0.072</v>
      </c>
      <c r="J114" s="191" t="n">
        <v>0.068</v>
      </c>
      <c r="K114" s="195" t="n">
        <v>0.064</v>
      </c>
      <c r="M114" s="213"/>
      <c r="N114" s="213"/>
      <c r="O114" s="213"/>
      <c r="P114" s="213"/>
      <c r="Q114" s="213"/>
      <c r="R114" s="213"/>
      <c r="S114" s="213"/>
      <c r="T114" s="213"/>
      <c r="U114" s="213"/>
      <c r="V114" s="213"/>
      <c r="W114" s="213"/>
    </row>
    <row r="115" customFormat="false" ht="12.75" hidden="false" customHeight="false" outlineLevel="0" collapsed="false">
      <c r="A115" s="202" t="n">
        <v>65000</v>
      </c>
      <c r="B115" s="200" t="n">
        <v>0.205</v>
      </c>
      <c r="C115" s="204" t="n">
        <v>0.152</v>
      </c>
      <c r="D115" s="191" t="n">
        <v>0.1075</v>
      </c>
      <c r="E115" s="191" t="n">
        <f aca="false">D115/2+F115/2</f>
        <v>0.09619</v>
      </c>
      <c r="F115" s="191" t="n">
        <v>0.08488</v>
      </c>
      <c r="G115" s="191" t="n">
        <v>0.082</v>
      </c>
      <c r="H115" s="191" t="n">
        <v>0.077</v>
      </c>
      <c r="I115" s="191" t="n">
        <v>0.072</v>
      </c>
      <c r="J115" s="191" t="n">
        <v>0.068</v>
      </c>
      <c r="K115" s="195" t="n">
        <v>0.064</v>
      </c>
      <c r="M115" s="213"/>
      <c r="N115" s="213"/>
      <c r="O115" s="213"/>
      <c r="P115" s="213"/>
      <c r="Q115" s="213"/>
      <c r="R115" s="213"/>
      <c r="S115" s="213"/>
      <c r="T115" s="213"/>
      <c r="U115" s="213"/>
      <c r="V115" s="213"/>
      <c r="W115" s="213"/>
    </row>
    <row r="116" customFormat="false" ht="12.75" hidden="false" customHeight="false" outlineLevel="0" collapsed="false">
      <c r="A116" s="202" t="n">
        <v>70000</v>
      </c>
      <c r="B116" s="200" t="n">
        <v>0.21</v>
      </c>
      <c r="C116" s="204" t="n">
        <v>0.165</v>
      </c>
      <c r="D116" s="191" t="n">
        <v>0.11</v>
      </c>
      <c r="E116" s="191" t="n">
        <f aca="false">D116/2+F116/2</f>
        <v>0.09888</v>
      </c>
      <c r="F116" s="191" t="n">
        <v>0.08776</v>
      </c>
      <c r="G116" s="191" t="n">
        <v>0.085</v>
      </c>
      <c r="H116" s="191" t="n">
        <v>0.077</v>
      </c>
      <c r="I116" s="191" t="n">
        <v>0.072</v>
      </c>
      <c r="J116" s="191" t="n">
        <v>0.068</v>
      </c>
      <c r="K116" s="195" t="n">
        <v>0.064</v>
      </c>
      <c r="M116" s="213"/>
      <c r="N116" s="213"/>
      <c r="O116" s="213"/>
      <c r="P116" s="213"/>
      <c r="Q116" s="213"/>
      <c r="R116" s="213"/>
      <c r="S116" s="213"/>
      <c r="T116" s="213"/>
      <c r="U116" s="213"/>
      <c r="V116" s="213"/>
      <c r="W116" s="213"/>
    </row>
    <row r="117" customFormat="false" ht="12.75" hidden="false" customHeight="false" outlineLevel="0" collapsed="false">
      <c r="A117" s="202" t="n">
        <v>75000</v>
      </c>
      <c r="B117" s="200" t="n">
        <v>0.214</v>
      </c>
      <c r="C117" s="204" t="n">
        <v>0.17</v>
      </c>
      <c r="D117" s="191" t="n">
        <v>0.1125</v>
      </c>
      <c r="E117" s="191" t="n">
        <v>0.103</v>
      </c>
      <c r="F117" s="191" t="n">
        <v>0.09064</v>
      </c>
      <c r="G117" s="191" t="n">
        <v>0.09064</v>
      </c>
      <c r="H117" s="191" t="n">
        <v>0.08</v>
      </c>
      <c r="I117" s="191" t="n">
        <v>0.072</v>
      </c>
      <c r="J117" s="191" t="n">
        <v>0.068</v>
      </c>
      <c r="K117" s="195" t="n">
        <v>0.064</v>
      </c>
      <c r="M117" s="213"/>
      <c r="N117" s="213"/>
      <c r="O117" s="213"/>
      <c r="P117" s="213"/>
      <c r="Q117" s="213"/>
      <c r="R117" s="213"/>
      <c r="S117" s="213"/>
      <c r="T117" s="213"/>
      <c r="U117" s="213"/>
      <c r="V117" s="213"/>
      <c r="W117" s="213"/>
    </row>
    <row r="118" customFormat="false" ht="12.75" hidden="false" customHeight="false" outlineLevel="0" collapsed="false">
      <c r="A118" s="202" t="n">
        <v>80000</v>
      </c>
      <c r="B118" s="200" t="n">
        <v>0.217</v>
      </c>
      <c r="C118" s="204" t="n">
        <v>0.18</v>
      </c>
      <c r="D118" s="191" t="n">
        <v>0.118</v>
      </c>
      <c r="E118" s="191" t="n">
        <f aca="false">D118/2+F118/2</f>
        <v>0.10576</v>
      </c>
      <c r="F118" s="191" t="n">
        <v>0.09352</v>
      </c>
      <c r="G118" s="191" t="n">
        <v>0.093</v>
      </c>
      <c r="H118" s="191" t="n">
        <v>0.0844</v>
      </c>
      <c r="I118" s="191" t="n">
        <v>0.072</v>
      </c>
      <c r="J118" s="191" t="n">
        <v>0.068</v>
      </c>
      <c r="K118" s="195" t="n">
        <v>0.064</v>
      </c>
      <c r="M118" s="213"/>
      <c r="N118" s="213"/>
      <c r="O118" s="213"/>
      <c r="P118" s="213"/>
      <c r="Q118" s="213"/>
      <c r="R118" s="213"/>
      <c r="S118" s="213"/>
      <c r="T118" s="213"/>
      <c r="U118" s="213"/>
      <c r="V118" s="213"/>
      <c r="W118" s="213"/>
    </row>
    <row r="119" customFormat="false" ht="12.75" hidden="false" customHeight="false" outlineLevel="0" collapsed="false">
      <c r="A119" s="202" t="n">
        <v>85000</v>
      </c>
      <c r="B119" s="200" t="n">
        <v>0.22</v>
      </c>
      <c r="C119" s="204" t="n">
        <v>0.187</v>
      </c>
      <c r="D119" s="191" t="n">
        <v>0.1225</v>
      </c>
      <c r="E119" s="191" t="n">
        <f aca="false">D119/2+F119/2</f>
        <v>0.10825</v>
      </c>
      <c r="F119" s="191" t="n">
        <v>0.094</v>
      </c>
      <c r="G119" s="191" t="n">
        <v>0.0964</v>
      </c>
      <c r="H119" s="191" t="n">
        <v>0.08625</v>
      </c>
      <c r="I119" s="191" t="n">
        <v>0.072</v>
      </c>
      <c r="J119" s="191" t="n">
        <v>0.068</v>
      </c>
      <c r="K119" s="195" t="n">
        <v>0.064</v>
      </c>
      <c r="M119" s="213"/>
      <c r="N119" s="213"/>
      <c r="O119" s="213"/>
      <c r="P119" s="213"/>
      <c r="Q119" s="213"/>
      <c r="R119" s="213"/>
      <c r="S119" s="213"/>
      <c r="T119" s="213"/>
      <c r="U119" s="213"/>
      <c r="V119" s="213"/>
      <c r="W119" s="213"/>
    </row>
    <row r="120" customFormat="false" ht="12.75" hidden="false" customHeight="false" outlineLevel="0" collapsed="false">
      <c r="A120" s="202" t="n">
        <v>90000</v>
      </c>
      <c r="B120" s="191" t="n">
        <v>0.223</v>
      </c>
      <c r="C120" s="204" t="n">
        <v>0.195</v>
      </c>
      <c r="D120" s="191" t="n">
        <v>0.128</v>
      </c>
      <c r="E120" s="191" t="n">
        <v>0.1145</v>
      </c>
      <c r="F120" s="191" t="n">
        <v>0.09928</v>
      </c>
      <c r="G120" s="191" t="n">
        <v>0.098</v>
      </c>
      <c r="H120" s="191" t="n">
        <v>0.0881</v>
      </c>
      <c r="I120" s="191" t="n">
        <v>0.072</v>
      </c>
      <c r="J120" s="191" t="n">
        <v>0.068</v>
      </c>
      <c r="K120" s="195" t="n">
        <v>0.064</v>
      </c>
      <c r="M120" s="213"/>
      <c r="N120" s="213"/>
      <c r="O120" s="213"/>
      <c r="P120" s="213"/>
      <c r="Q120" s="213"/>
      <c r="R120" s="213"/>
      <c r="S120" s="213"/>
      <c r="T120" s="213"/>
      <c r="U120" s="213"/>
      <c r="V120" s="213"/>
      <c r="W120" s="213"/>
    </row>
    <row r="121" customFormat="false" ht="12.75" hidden="false" customHeight="false" outlineLevel="0" collapsed="false">
      <c r="A121" s="202" t="n">
        <v>95000</v>
      </c>
      <c r="B121" s="191" t="n">
        <v>0.226</v>
      </c>
      <c r="C121" s="204" t="n">
        <v>0.198</v>
      </c>
      <c r="D121" s="191" t="n">
        <v>0.133</v>
      </c>
      <c r="E121" s="191" t="n">
        <v>0.116</v>
      </c>
      <c r="F121" s="191" t="n">
        <v>0.10216</v>
      </c>
      <c r="G121" s="191" t="n">
        <v>0.10216</v>
      </c>
      <c r="H121" s="191" t="n">
        <v>0.08995</v>
      </c>
      <c r="I121" s="191" t="n">
        <v>0.072</v>
      </c>
      <c r="J121" s="191" t="n">
        <v>0.068</v>
      </c>
      <c r="K121" s="195" t="n">
        <v>0.064</v>
      </c>
      <c r="M121" s="213"/>
      <c r="N121" s="213"/>
      <c r="O121" s="213"/>
      <c r="P121" s="213"/>
      <c r="Q121" s="213"/>
      <c r="R121" s="213"/>
      <c r="S121" s="213"/>
      <c r="T121" s="213"/>
      <c r="U121" s="213"/>
      <c r="V121" s="213"/>
      <c r="W121" s="213"/>
    </row>
    <row r="122" customFormat="false" ht="12.75" hidden="false" customHeight="false" outlineLevel="0" collapsed="false">
      <c r="A122" s="202" t="n">
        <v>100000</v>
      </c>
      <c r="B122" s="191" t="n">
        <v>0.229</v>
      </c>
      <c r="C122" s="204" t="n">
        <v>0.205</v>
      </c>
      <c r="D122" s="191" t="n">
        <v>0.14</v>
      </c>
      <c r="E122" s="191" t="n">
        <f aca="false">D122/2+F122/2</f>
        <v>0.12325</v>
      </c>
      <c r="F122" s="191" t="n">
        <v>0.1065</v>
      </c>
      <c r="G122" s="191" t="n">
        <v>0.10504</v>
      </c>
      <c r="H122" s="191" t="n">
        <v>0.09578</v>
      </c>
      <c r="I122" s="191" t="n">
        <v>0.078</v>
      </c>
      <c r="J122" s="191" t="n">
        <v>0.07</v>
      </c>
      <c r="K122" s="195" t="n">
        <v>0.06577</v>
      </c>
      <c r="M122" s="213"/>
      <c r="N122" s="213"/>
      <c r="O122" s="213"/>
      <c r="P122" s="213"/>
      <c r="Q122" s="213"/>
      <c r="R122" s="213"/>
      <c r="S122" s="213"/>
      <c r="T122" s="213"/>
      <c r="U122" s="213"/>
      <c r="V122" s="213"/>
      <c r="W122" s="213"/>
    </row>
    <row r="123" customFormat="false" ht="12.75" hidden="false" customHeight="false" outlineLevel="0" collapsed="false">
      <c r="A123" s="202" t="n">
        <v>110000</v>
      </c>
      <c r="B123" s="191" t="n">
        <v>0.23</v>
      </c>
      <c r="C123" s="204" t="n">
        <v>0.21</v>
      </c>
      <c r="D123" s="191" t="n">
        <v>0.148</v>
      </c>
      <c r="E123" s="191" t="n">
        <f aca="false">D123/2+F123/2</f>
        <v>0.131</v>
      </c>
      <c r="F123" s="191" t="n">
        <v>0.114</v>
      </c>
      <c r="G123" s="191" t="n">
        <v>0.1118</v>
      </c>
      <c r="H123" s="191" t="n">
        <v>0.10161</v>
      </c>
      <c r="I123" s="191" t="n">
        <v>0.082</v>
      </c>
      <c r="J123" s="191" t="n">
        <v>0.0725</v>
      </c>
      <c r="K123" s="195" t="n">
        <v>0.06754</v>
      </c>
      <c r="M123" s="213"/>
      <c r="N123" s="213"/>
      <c r="O123" s="213"/>
      <c r="P123" s="213"/>
      <c r="Q123" s="213"/>
      <c r="R123" s="213"/>
      <c r="S123" s="213"/>
      <c r="T123" s="213"/>
      <c r="U123" s="213"/>
      <c r="V123" s="213"/>
      <c r="W123" s="213"/>
    </row>
    <row r="124" customFormat="false" ht="12.75" hidden="false" customHeight="false" outlineLevel="0" collapsed="false">
      <c r="A124" s="202" t="n">
        <v>120000</v>
      </c>
      <c r="B124" s="191" t="n">
        <v>0.23</v>
      </c>
      <c r="C124" s="204" t="n">
        <v>0.21</v>
      </c>
      <c r="D124" s="191" t="n">
        <v>0.152</v>
      </c>
      <c r="E124" s="191" t="n">
        <f aca="false">D124/2+F124/2</f>
        <v>0.13528</v>
      </c>
      <c r="F124" s="191" t="n">
        <v>0.11856</v>
      </c>
      <c r="G124" s="191" t="n">
        <v>0.11856</v>
      </c>
      <c r="H124" s="191" t="n">
        <v>0.10744</v>
      </c>
      <c r="I124" s="191" t="n">
        <v>0.086</v>
      </c>
      <c r="J124" s="191" t="n">
        <v>0.075</v>
      </c>
      <c r="K124" s="195" t="n">
        <v>0.06931</v>
      </c>
      <c r="M124" s="213"/>
      <c r="N124" s="213"/>
      <c r="O124" s="213"/>
      <c r="P124" s="213"/>
      <c r="Q124" s="213"/>
      <c r="R124" s="213"/>
      <c r="S124" s="213"/>
      <c r="T124" s="213"/>
      <c r="U124" s="213"/>
      <c r="V124" s="213"/>
      <c r="W124" s="213"/>
    </row>
    <row r="125" customFormat="false" ht="12.75" hidden="false" customHeight="false" outlineLevel="0" collapsed="false">
      <c r="A125" s="202" t="n">
        <v>130000</v>
      </c>
      <c r="B125" s="191" t="n">
        <v>0.23</v>
      </c>
      <c r="C125" s="204" t="n">
        <v>0.21</v>
      </c>
      <c r="D125" s="191" t="n">
        <v>0.158</v>
      </c>
      <c r="E125" s="191" t="n">
        <f aca="false">D125/2+F125/2</f>
        <v>0.14166</v>
      </c>
      <c r="F125" s="191" t="n">
        <v>0.12532</v>
      </c>
      <c r="G125" s="191" t="n">
        <v>0.12532</v>
      </c>
      <c r="H125" s="191" t="n">
        <v>0.11327</v>
      </c>
      <c r="I125" s="191" t="n">
        <v>0.09</v>
      </c>
      <c r="J125" s="191" t="n">
        <v>0.0775</v>
      </c>
      <c r="K125" s="195" t="n">
        <v>0.07108</v>
      </c>
      <c r="M125" s="213"/>
      <c r="N125" s="214"/>
      <c r="O125" s="213"/>
      <c r="P125" s="213"/>
      <c r="Q125" s="213"/>
      <c r="R125" s="213"/>
      <c r="S125" s="213"/>
      <c r="T125" s="213"/>
      <c r="U125" s="213"/>
      <c r="V125" s="213"/>
      <c r="W125" s="213"/>
    </row>
    <row r="126" customFormat="false" ht="12.75" hidden="false" customHeight="false" outlineLevel="0" collapsed="false">
      <c r="A126" s="202" t="n">
        <v>140000</v>
      </c>
      <c r="B126" s="191" t="n">
        <v>0.23</v>
      </c>
      <c r="C126" s="204" t="n">
        <v>0.21</v>
      </c>
      <c r="D126" s="191" t="n">
        <v>0.164</v>
      </c>
      <c r="E126" s="191" t="n">
        <f aca="false">D126/2+F126/2</f>
        <v>0.14804</v>
      </c>
      <c r="F126" s="191" t="n">
        <v>0.13208</v>
      </c>
      <c r="G126" s="191" t="n">
        <v>0.131</v>
      </c>
      <c r="H126" s="191" t="n">
        <v>0.1191</v>
      </c>
      <c r="I126" s="191" t="n">
        <v>0.094</v>
      </c>
      <c r="J126" s="191" t="n">
        <v>0.08</v>
      </c>
      <c r="K126" s="195" t="n">
        <v>0.07285</v>
      </c>
      <c r="M126" s="213"/>
      <c r="N126" s="214"/>
      <c r="O126" s="213"/>
      <c r="P126" s="213"/>
      <c r="Q126" s="213"/>
      <c r="R126" s="213"/>
      <c r="S126" s="213"/>
      <c r="T126" s="213"/>
      <c r="U126" s="213"/>
      <c r="V126" s="213"/>
      <c r="W126" s="213"/>
    </row>
    <row r="127" customFormat="false" ht="12.75" hidden="false" customHeight="false" outlineLevel="0" collapsed="false">
      <c r="A127" s="202" t="n">
        <v>150000</v>
      </c>
      <c r="B127" s="191" t="n">
        <v>0.23</v>
      </c>
      <c r="C127" s="204" t="n">
        <v>0.21</v>
      </c>
      <c r="D127" s="191" t="n">
        <v>0.172</v>
      </c>
      <c r="E127" s="191" t="n">
        <v>0.157</v>
      </c>
      <c r="F127" s="191" t="n">
        <v>0.13884</v>
      </c>
      <c r="G127" s="191" t="n">
        <v>0.13884</v>
      </c>
      <c r="H127" s="191" t="n">
        <v>0.12493</v>
      </c>
      <c r="I127" s="191" t="n">
        <v>0.098</v>
      </c>
      <c r="J127" s="191" t="n">
        <v>0.0824999999999999</v>
      </c>
      <c r="K127" s="195" t="n">
        <v>0.07462</v>
      </c>
      <c r="M127" s="213"/>
      <c r="N127" s="214"/>
      <c r="O127" s="213"/>
      <c r="P127" s="213"/>
      <c r="Q127" s="213"/>
      <c r="R127" s="213"/>
      <c r="S127" s="213"/>
      <c r="T127" s="213"/>
      <c r="U127" s="213"/>
      <c r="V127" s="213"/>
      <c r="W127" s="213"/>
    </row>
    <row r="128" customFormat="false" ht="12.75" hidden="false" customHeight="false" outlineLevel="0" collapsed="false">
      <c r="A128" s="202" t="n">
        <v>160000</v>
      </c>
      <c r="B128" s="191" t="n">
        <v>0.23</v>
      </c>
      <c r="C128" s="204" t="n">
        <v>0.21</v>
      </c>
      <c r="D128" s="191" t="n">
        <v>0.176</v>
      </c>
      <c r="E128" s="191" t="n">
        <f aca="false">D128/2+F128/2</f>
        <v>0.161</v>
      </c>
      <c r="F128" s="191" t="n">
        <v>0.146</v>
      </c>
      <c r="G128" s="191" t="n">
        <v>0.1456</v>
      </c>
      <c r="H128" s="191" t="n">
        <v>0.13076</v>
      </c>
      <c r="I128" s="191" t="n">
        <v>0.102</v>
      </c>
      <c r="J128" s="191" t="n">
        <v>0.0849999999999999</v>
      </c>
      <c r="K128" s="195" t="n">
        <v>0.07639</v>
      </c>
      <c r="M128" s="213"/>
      <c r="N128" s="214"/>
      <c r="O128" s="213"/>
      <c r="P128" s="213"/>
      <c r="Q128" s="213"/>
      <c r="R128" s="213"/>
      <c r="S128" s="213"/>
      <c r="T128" s="213"/>
      <c r="U128" s="213"/>
      <c r="V128" s="213"/>
      <c r="W128" s="213"/>
    </row>
    <row r="129" customFormat="false" ht="12.75" hidden="false" customHeight="false" outlineLevel="0" collapsed="false">
      <c r="A129" s="202" t="n">
        <v>170000</v>
      </c>
      <c r="B129" s="191" t="n">
        <v>0.23</v>
      </c>
      <c r="C129" s="204" t="n">
        <v>0.21</v>
      </c>
      <c r="D129" s="191" t="n">
        <v>0.182</v>
      </c>
      <c r="E129" s="191" t="n">
        <f aca="false">D129/2+F129/2</f>
        <v>0.16718</v>
      </c>
      <c r="F129" s="191" t="n">
        <v>0.15236</v>
      </c>
      <c r="G129" s="191" t="n">
        <v>0.15236</v>
      </c>
      <c r="H129" s="191" t="n">
        <v>0.13659</v>
      </c>
      <c r="I129" s="191" t="n">
        <v>0.106</v>
      </c>
      <c r="J129" s="191" t="n">
        <v>0.0874999999999999</v>
      </c>
      <c r="K129" s="195" t="n">
        <v>0.07816</v>
      </c>
      <c r="M129" s="213"/>
      <c r="N129" s="214"/>
      <c r="O129" s="213"/>
      <c r="P129" s="213"/>
      <c r="Q129" s="213"/>
      <c r="R129" s="213"/>
      <c r="S129" s="213"/>
      <c r="T129" s="213"/>
      <c r="U129" s="213"/>
      <c r="V129" s="213"/>
      <c r="W129" s="213"/>
    </row>
    <row r="130" customFormat="false" ht="12.75" hidden="false" customHeight="false" outlineLevel="0" collapsed="false">
      <c r="A130" s="202" t="n">
        <v>180000</v>
      </c>
      <c r="B130" s="191" t="n">
        <v>0.23</v>
      </c>
      <c r="C130" s="204" t="n">
        <v>0.21</v>
      </c>
      <c r="D130" s="191" t="n">
        <v>0.189</v>
      </c>
      <c r="E130" s="191" t="n">
        <f aca="false">D130/2+F130/2</f>
        <v>0.17406</v>
      </c>
      <c r="F130" s="191" t="n">
        <v>0.15912</v>
      </c>
      <c r="G130" s="191" t="n">
        <v>0.15912</v>
      </c>
      <c r="H130" s="191" t="n">
        <v>0.14242</v>
      </c>
      <c r="I130" s="191" t="n">
        <v>0.11</v>
      </c>
      <c r="J130" s="191" t="n">
        <v>0.09</v>
      </c>
      <c r="K130" s="195" t="n">
        <v>0.0799299999999999</v>
      </c>
      <c r="M130" s="213"/>
      <c r="N130" s="214"/>
      <c r="O130" s="213"/>
      <c r="P130" s="213"/>
      <c r="Q130" s="213"/>
      <c r="R130" s="213"/>
      <c r="S130" s="213"/>
      <c r="T130" s="213"/>
      <c r="U130" s="213"/>
      <c r="V130" s="213"/>
      <c r="W130" s="213"/>
    </row>
    <row r="131" customFormat="false" ht="12.75" hidden="false" customHeight="false" outlineLevel="0" collapsed="false">
      <c r="A131" s="202" t="n">
        <v>200000</v>
      </c>
      <c r="B131" s="191" t="n">
        <v>0.23</v>
      </c>
      <c r="C131" s="204" t="n">
        <v>0.21</v>
      </c>
      <c r="D131" s="191" t="n">
        <v>0.2</v>
      </c>
      <c r="E131" s="191" t="n">
        <f aca="false">D131/2+F131/2</f>
        <v>0.1825</v>
      </c>
      <c r="F131" s="191" t="n">
        <v>0.165</v>
      </c>
      <c r="G131" s="191" t="n">
        <v>0.165</v>
      </c>
      <c r="H131" s="191" t="n">
        <v>0.14825</v>
      </c>
      <c r="I131" s="191" t="n">
        <v>0.12</v>
      </c>
      <c r="J131" s="191" t="n">
        <v>0.1</v>
      </c>
      <c r="K131" s="195" t="n">
        <v>0.09</v>
      </c>
      <c r="M131" s="213"/>
      <c r="N131" s="214"/>
      <c r="O131" s="213"/>
      <c r="P131" s="213"/>
      <c r="Q131" s="213"/>
      <c r="R131" s="213"/>
      <c r="S131" s="213"/>
      <c r="T131" s="213"/>
      <c r="U131" s="213"/>
      <c r="V131" s="213"/>
      <c r="W131" s="213"/>
    </row>
    <row r="132" customFormat="false" ht="13.5" hidden="false" customHeight="false" outlineLevel="0" collapsed="false">
      <c r="A132" s="215" t="n">
        <v>1000000</v>
      </c>
      <c r="B132" s="211" t="n">
        <v>0.23</v>
      </c>
      <c r="C132" s="216" t="n">
        <v>0.21</v>
      </c>
      <c r="D132" s="211" t="n">
        <v>0.2</v>
      </c>
      <c r="E132" s="211" t="n">
        <f aca="false">D132/2+F132/2</f>
        <v>0.1825</v>
      </c>
      <c r="F132" s="211" t="n">
        <v>0.165</v>
      </c>
      <c r="G132" s="211" t="n">
        <v>0.165</v>
      </c>
      <c r="H132" s="211" t="n">
        <v>0.15408</v>
      </c>
      <c r="I132" s="211" t="n">
        <v>0.14</v>
      </c>
      <c r="J132" s="211" t="n">
        <v>0.13</v>
      </c>
      <c r="K132" s="212" t="n">
        <v>0.12</v>
      </c>
      <c r="M132" s="213"/>
      <c r="N132" s="214"/>
      <c r="O132" s="213"/>
      <c r="P132" s="213"/>
      <c r="Q132" s="213"/>
      <c r="R132" s="213"/>
      <c r="S132" s="213"/>
      <c r="T132" s="213"/>
      <c r="U132" s="213"/>
      <c r="V132" s="213"/>
      <c r="W132" s="213"/>
    </row>
    <row r="133" customFormat="false" ht="13.5" hidden="false" customHeight="false" outlineLevel="0" collapsed="false">
      <c r="M133" s="213"/>
      <c r="N133" s="214"/>
      <c r="O133" s="213"/>
      <c r="P133" s="213"/>
      <c r="Q133" s="213"/>
      <c r="R133" s="213"/>
      <c r="S133" s="213"/>
      <c r="T133" s="213"/>
      <c r="U133" s="213"/>
      <c r="V133" s="213"/>
      <c r="W133" s="213"/>
    </row>
    <row r="134" customFormat="false" ht="13.5" hidden="false" customHeight="false" outlineLevel="0" collapsed="false">
      <c r="A134" s="217" t="s">
        <v>43</v>
      </c>
      <c r="B134" s="217"/>
      <c r="C134" s="217"/>
      <c r="D134" s="217"/>
      <c r="G134" s="203"/>
      <c r="H134" s="203"/>
      <c r="I134" s="203"/>
      <c r="J134" s="203"/>
      <c r="K134" s="218"/>
      <c r="L134" s="203"/>
      <c r="M134" s="213"/>
      <c r="N134" s="214"/>
      <c r="O134" s="213"/>
      <c r="P134" s="214"/>
      <c r="Q134" s="213"/>
      <c r="R134" s="213"/>
      <c r="S134" s="213"/>
      <c r="T134" s="213"/>
      <c r="U134" s="213"/>
      <c r="V134" s="213"/>
      <c r="W134" s="213"/>
    </row>
    <row r="135" customFormat="false" ht="13.5" hidden="false" customHeight="false" outlineLevel="0" collapsed="false">
      <c r="E135" s="203"/>
      <c r="F135" s="203"/>
      <c r="G135" s="203"/>
      <c r="H135" s="203"/>
      <c r="I135" s="219"/>
      <c r="J135" s="220"/>
      <c r="K135" s="221"/>
      <c r="L135" s="221"/>
      <c r="M135" s="213"/>
      <c r="N135" s="214"/>
      <c r="O135" s="213"/>
      <c r="P135" s="214"/>
      <c r="Q135" s="213"/>
      <c r="R135" s="213"/>
      <c r="S135" s="213"/>
      <c r="T135" s="213"/>
      <c r="U135" s="213"/>
      <c r="V135" s="213"/>
      <c r="W135" s="213"/>
    </row>
    <row r="136" customFormat="false" ht="16.5" hidden="false" customHeight="false" outlineLevel="0" collapsed="false">
      <c r="A136" s="180" t="str">
        <f aca="true">"WS "&amp;OFFSET(Translate!A56,0,Translate!$A$1)</f>
        <v>WS Součinitel tření [-]</v>
      </c>
      <c r="B136" s="180"/>
      <c r="C136" s="180"/>
      <c r="D136" s="180"/>
      <c r="E136" s="180"/>
      <c r="F136" s="180"/>
      <c r="G136" s="180"/>
      <c r="H136" s="180"/>
      <c r="I136" s="180"/>
      <c r="J136" s="180"/>
      <c r="K136" s="180"/>
      <c r="L136" s="221"/>
      <c r="M136" s="180" t="str">
        <f aca="true">"WS "&amp;OFFSET(Translate!A57,0,Translate!$A$1)</f>
        <v>WS Součinitel odporu ohnuté trubky [-]</v>
      </c>
      <c r="N136" s="180"/>
      <c r="O136" s="180"/>
      <c r="P136" s="180"/>
      <c r="Q136" s="180"/>
      <c r="R136" s="180"/>
      <c r="S136" s="180"/>
      <c r="T136" s="180"/>
      <c r="U136" s="180"/>
      <c r="V136" s="180"/>
      <c r="W136" s="180"/>
    </row>
    <row r="137" customFormat="false" ht="13.5" hidden="false" customHeight="false" outlineLevel="0" collapsed="false">
      <c r="A137" s="181" t="str">
        <f aca="true">OFFSET(Translate!A58,0,Translate!$A$1)</f>
        <v>Reynoldsovo.č.</v>
      </c>
      <c r="B137" s="222" t="str">
        <f aca="false">$E3</f>
        <v>DN 06</v>
      </c>
      <c r="C137" s="222" t="str">
        <f aca="false">$E4</f>
        <v>DN 08</v>
      </c>
      <c r="D137" s="222" t="str">
        <f aca="false">$E5</f>
        <v>DN 10</v>
      </c>
      <c r="E137" s="222" t="str">
        <f aca="false">$E6</f>
        <v>DN 12</v>
      </c>
      <c r="F137" s="222" t="str">
        <f aca="false">$E7</f>
        <v>DN 16</v>
      </c>
      <c r="G137" s="222" t="str">
        <f aca="false">$E8</f>
        <v>DN 20</v>
      </c>
      <c r="H137" s="222" t="str">
        <f aca="false">$E9</f>
        <v>DN 25</v>
      </c>
      <c r="I137" s="222" t="str">
        <f aca="false">$E10</f>
        <v>DN 32</v>
      </c>
      <c r="J137" s="222" t="str">
        <f aca="false">$E11</f>
        <v>DN 40</v>
      </c>
      <c r="K137" s="223" t="str">
        <f aca="false">$E12</f>
        <v>DN 50</v>
      </c>
      <c r="L137" s="221"/>
      <c r="M137" s="184" t="s">
        <v>42</v>
      </c>
      <c r="N137" s="182" t="str">
        <f aca="false">B137</f>
        <v>DN 06</v>
      </c>
      <c r="O137" s="182" t="str">
        <f aca="false">C137</f>
        <v>DN 08</v>
      </c>
      <c r="P137" s="182" t="str">
        <f aca="false">D137</f>
        <v>DN 10</v>
      </c>
      <c r="Q137" s="182" t="str">
        <f aca="false">E137</f>
        <v>DN 12</v>
      </c>
      <c r="R137" s="182" t="str">
        <f aca="false">F137</f>
        <v>DN 16</v>
      </c>
      <c r="S137" s="182" t="str">
        <f aca="false">G137</f>
        <v>DN 20</v>
      </c>
      <c r="T137" s="182" t="str">
        <f aca="false">H137</f>
        <v>DN 25</v>
      </c>
      <c r="U137" s="182" t="str">
        <f aca="false">I137</f>
        <v>DN 32</v>
      </c>
      <c r="V137" s="182" t="str">
        <f aca="false">J137</f>
        <v>DN 40</v>
      </c>
      <c r="W137" s="183" t="str">
        <f aca="false">K137</f>
        <v>DN 50</v>
      </c>
    </row>
    <row r="138" customFormat="false" ht="12.75" hidden="false" customHeight="false" outlineLevel="0" collapsed="false">
      <c r="A138" s="185" t="n">
        <v>0</v>
      </c>
      <c r="B138" s="186" t="n">
        <v>0</v>
      </c>
      <c r="C138" s="186" t="n">
        <v>0</v>
      </c>
      <c r="D138" s="186" t="n">
        <v>0</v>
      </c>
      <c r="E138" s="186" t="n">
        <v>0</v>
      </c>
      <c r="F138" s="186" t="n">
        <v>0</v>
      </c>
      <c r="G138" s="186" t="n">
        <v>0</v>
      </c>
      <c r="H138" s="186" t="n">
        <v>0</v>
      </c>
      <c r="I138" s="186" t="n">
        <v>0</v>
      </c>
      <c r="J138" s="186" t="n">
        <v>0</v>
      </c>
      <c r="K138" s="187" t="n">
        <v>0</v>
      </c>
      <c r="L138" s="221"/>
      <c r="M138" s="188" t="n">
        <v>0</v>
      </c>
      <c r="N138" s="189" t="n">
        <v>0</v>
      </c>
      <c r="O138" s="190" t="n">
        <v>0</v>
      </c>
      <c r="P138" s="190" t="n">
        <v>0</v>
      </c>
      <c r="Q138" s="190" t="n">
        <v>0</v>
      </c>
      <c r="R138" s="190" t="n">
        <v>0</v>
      </c>
      <c r="S138" s="190" t="n">
        <v>0</v>
      </c>
      <c r="T138" s="190" t="n">
        <v>0</v>
      </c>
      <c r="U138" s="190" t="n">
        <v>0</v>
      </c>
      <c r="V138" s="190" t="n">
        <v>0</v>
      </c>
      <c r="W138" s="192" t="n">
        <v>0</v>
      </c>
    </row>
    <row r="139" customFormat="false" ht="12.75" hidden="false" customHeight="false" outlineLevel="0" collapsed="false">
      <c r="A139" s="194" t="n">
        <v>100</v>
      </c>
      <c r="B139" s="191" t="n">
        <v>0.1</v>
      </c>
      <c r="C139" s="191" t="n">
        <v>0.095</v>
      </c>
      <c r="D139" s="191" t="n">
        <v>0.09</v>
      </c>
      <c r="E139" s="191" t="n">
        <v>0.08</v>
      </c>
      <c r="F139" s="191" t="n">
        <v>0.078</v>
      </c>
      <c r="G139" s="191" t="n">
        <v>0.072</v>
      </c>
      <c r="H139" s="191" t="n">
        <v>0.067</v>
      </c>
      <c r="I139" s="191" t="n">
        <v>0.065</v>
      </c>
      <c r="J139" s="191" t="n">
        <v>0.063</v>
      </c>
      <c r="K139" s="195" t="n">
        <v>0.063</v>
      </c>
      <c r="L139" s="221"/>
      <c r="M139" s="196" t="n">
        <v>1</v>
      </c>
      <c r="N139" s="197" t="n">
        <f aca="false">O139+(O139-P139)</f>
        <v>4.20655</v>
      </c>
      <c r="O139" s="191" t="n">
        <f aca="false">-0.0001*$M139^4-0.0008*$M139^3+0.0846*$M139^2-0.9253*$M139+4.8139</f>
        <v>3.9723</v>
      </c>
      <c r="P139" s="191" t="n">
        <f aca="false">(O139+Q139)/2</f>
        <v>3.73805</v>
      </c>
      <c r="Q139" s="191" t="n">
        <f aca="false">0.045*$M139^2-0.6477*$M139+4.1065</f>
        <v>3.5038</v>
      </c>
      <c r="R139" s="191" t="n">
        <f aca="false">0.043*$M139^2-0.6113*$M139+3.79</f>
        <v>3.2217</v>
      </c>
      <c r="S139" s="191" t="n">
        <f aca="false">0.041*$M139^2-0.5749*$M139+3.4735</f>
        <v>2.9396</v>
      </c>
      <c r="T139" s="191" t="n">
        <f aca="false">0.0386*$M139^2-0.5297*$M139+3.078</f>
        <v>2.5869</v>
      </c>
      <c r="U139" s="191" t="n">
        <v>2.5869</v>
      </c>
      <c r="V139" s="191" t="n">
        <v>2.5869</v>
      </c>
      <c r="W139" s="195" t="n">
        <v>2.5869</v>
      </c>
    </row>
    <row r="140" customFormat="false" ht="12.75" hidden="false" customHeight="false" outlineLevel="0" collapsed="false">
      <c r="A140" s="194" t="n">
        <v>200</v>
      </c>
      <c r="B140" s="191" t="n">
        <v>0.1</v>
      </c>
      <c r="C140" s="191" t="n">
        <v>0.095</v>
      </c>
      <c r="D140" s="191" t="n">
        <v>0.09</v>
      </c>
      <c r="E140" s="191" t="n">
        <v>0.08</v>
      </c>
      <c r="F140" s="191" t="n">
        <v>0.078</v>
      </c>
      <c r="G140" s="191" t="n">
        <v>0.072</v>
      </c>
      <c r="H140" s="191" t="n">
        <v>0.067</v>
      </c>
      <c r="I140" s="191" t="n">
        <v>0.065</v>
      </c>
      <c r="J140" s="191" t="n">
        <v>0.063</v>
      </c>
      <c r="K140" s="195" t="n">
        <v>0.063</v>
      </c>
      <c r="L140" s="221"/>
      <c r="M140" s="196" t="n">
        <v>1.1</v>
      </c>
      <c r="N140" s="197" t="n">
        <f aca="false">O140+(O140-P140)</f>
        <v>4.121597185</v>
      </c>
      <c r="O140" s="191" t="n">
        <f aca="false">-0.0001*$M140^4-0.0008*$M140^3+0.0846*$M140^2-0.9253*$M140+4.8139</f>
        <v>3.89722479</v>
      </c>
      <c r="P140" s="191" t="n">
        <f aca="false">(O140+Q140)/2</f>
        <v>3.672852395</v>
      </c>
      <c r="Q140" s="191" t="n">
        <f aca="false">0.045*$M140^2-0.6477*$M140+4.1065</f>
        <v>3.44848</v>
      </c>
      <c r="R140" s="191" t="n">
        <f aca="false">0.043*$M140^2-0.6113*$M140+3.79</f>
        <v>3.1696</v>
      </c>
      <c r="S140" s="191" t="n">
        <f aca="false">0.041*$M140^2-0.5749*$M140+3.4735</f>
        <v>2.89072</v>
      </c>
      <c r="T140" s="191" t="n">
        <f aca="false">0.0386*$M140^2-0.5297*$M140+3.078</f>
        <v>2.542036</v>
      </c>
      <c r="U140" s="191" t="n">
        <v>2.542036</v>
      </c>
      <c r="V140" s="191" t="n">
        <v>2.542036</v>
      </c>
      <c r="W140" s="195" t="n">
        <v>2.542036</v>
      </c>
    </row>
    <row r="141" customFormat="false" ht="12.75" hidden="false" customHeight="false" outlineLevel="0" collapsed="false">
      <c r="A141" s="194" t="n">
        <v>300</v>
      </c>
      <c r="B141" s="191" t="n">
        <v>0.1</v>
      </c>
      <c r="C141" s="191" t="n">
        <v>0.095</v>
      </c>
      <c r="D141" s="191" t="n">
        <v>0.09</v>
      </c>
      <c r="E141" s="191" t="n">
        <v>0.08</v>
      </c>
      <c r="F141" s="191" t="n">
        <v>0.078</v>
      </c>
      <c r="G141" s="191" t="n">
        <v>0.072</v>
      </c>
      <c r="H141" s="191" t="n">
        <v>0.067</v>
      </c>
      <c r="I141" s="191" t="n">
        <v>0.065</v>
      </c>
      <c r="J141" s="191" t="n">
        <v>0.063</v>
      </c>
      <c r="K141" s="195" t="n">
        <v>0.063</v>
      </c>
      <c r="L141" s="221"/>
      <c r="M141" s="196" t="n">
        <v>1.2</v>
      </c>
      <c r="N141" s="197" t="n">
        <f aca="false">O141+(O141-P141)</f>
        <v>4.03863136</v>
      </c>
      <c r="O141" s="191" t="n">
        <f aca="false">-0.0001*$M141^4-0.0008*$M141^3+0.0846*$M141^2-0.9253*$M141+4.8139</f>
        <v>3.82377424</v>
      </c>
      <c r="P141" s="191" t="n">
        <f aca="false">(O141+Q141)/2</f>
        <v>3.60891712</v>
      </c>
      <c r="Q141" s="191" t="n">
        <f aca="false">0.045*$M141^2-0.6477*$M141+4.1065</f>
        <v>3.39406</v>
      </c>
      <c r="R141" s="191" t="n">
        <f aca="false">0.043*$M141^2-0.6113*$M141+3.79</f>
        <v>3.11836</v>
      </c>
      <c r="S141" s="191" t="n">
        <f aca="false">0.041*$M141^2-0.5749*$M141+3.4735</f>
        <v>2.84266</v>
      </c>
      <c r="T141" s="191" t="n">
        <f aca="false">0.0386*$M141^2-0.5297*$M141+3.078</f>
        <v>2.497944</v>
      </c>
      <c r="U141" s="191" t="n">
        <v>2.497944</v>
      </c>
      <c r="V141" s="191" t="n">
        <v>2.497944</v>
      </c>
      <c r="W141" s="195" t="n">
        <v>2.497944</v>
      </c>
    </row>
    <row r="142" customFormat="false" ht="12.75" hidden="false" customHeight="false" outlineLevel="0" collapsed="false">
      <c r="A142" s="194" t="n">
        <v>400</v>
      </c>
      <c r="B142" s="191" t="n">
        <v>0.1</v>
      </c>
      <c r="C142" s="191" t="n">
        <v>0.095</v>
      </c>
      <c r="D142" s="191" t="n">
        <v>0.09</v>
      </c>
      <c r="E142" s="191" t="n">
        <v>0.08</v>
      </c>
      <c r="F142" s="191" t="n">
        <v>0.078</v>
      </c>
      <c r="G142" s="191" t="n">
        <v>0.072</v>
      </c>
      <c r="H142" s="191" t="n">
        <v>0.067</v>
      </c>
      <c r="I142" s="191" t="n">
        <v>0.065</v>
      </c>
      <c r="J142" s="191" t="n">
        <v>0.063</v>
      </c>
      <c r="K142" s="195" t="n">
        <v>0.063</v>
      </c>
      <c r="L142" s="221"/>
      <c r="M142" s="196" t="n">
        <v>1.3</v>
      </c>
      <c r="N142" s="197" t="n">
        <f aca="false">O142+(O142-P142)</f>
        <v>3.957641185</v>
      </c>
      <c r="O142" s="191" t="n">
        <f aca="false">-0.0001*$M142^4-0.0008*$M142^3+0.0846*$M142^2-0.9253*$M142+4.8139</f>
        <v>3.75194079</v>
      </c>
      <c r="P142" s="191" t="n">
        <f aca="false">(O142+Q142)/2</f>
        <v>3.546240395</v>
      </c>
      <c r="Q142" s="191" t="n">
        <f aca="false">0.045*$M142^2-0.6477*$M142+4.1065</f>
        <v>3.34054</v>
      </c>
      <c r="R142" s="191" t="n">
        <f aca="false">0.043*$M142^2-0.6113*$M142+3.79</f>
        <v>3.06798</v>
      </c>
      <c r="S142" s="191" t="n">
        <f aca="false">0.041*$M142^2-0.5749*$M142+3.4735</f>
        <v>2.79542</v>
      </c>
      <c r="T142" s="191" t="n">
        <f aca="false">0.0386*$M142^2-0.5297*$M142+3.078</f>
        <v>2.454624</v>
      </c>
      <c r="U142" s="191" t="n">
        <v>2.454624</v>
      </c>
      <c r="V142" s="191" t="n">
        <v>2.454624</v>
      </c>
      <c r="W142" s="195" t="n">
        <v>2.454624</v>
      </c>
    </row>
    <row r="143" customFormat="false" ht="12.75" hidden="false" customHeight="false" outlineLevel="0" collapsed="false">
      <c r="A143" s="194" t="n">
        <v>500</v>
      </c>
      <c r="B143" s="191" t="n">
        <v>0.1</v>
      </c>
      <c r="C143" s="191" t="n">
        <v>0.095</v>
      </c>
      <c r="D143" s="191" t="n">
        <v>0.09</v>
      </c>
      <c r="E143" s="191" t="n">
        <v>0.08</v>
      </c>
      <c r="F143" s="191" t="n">
        <v>0.078</v>
      </c>
      <c r="G143" s="191" t="n">
        <v>0.072</v>
      </c>
      <c r="H143" s="191" t="n">
        <v>0.067</v>
      </c>
      <c r="I143" s="191" t="n">
        <v>0.065</v>
      </c>
      <c r="J143" s="191" t="n">
        <v>0.063</v>
      </c>
      <c r="K143" s="195" t="n">
        <v>0.063</v>
      </c>
      <c r="L143" s="221"/>
      <c r="M143" s="196" t="n">
        <v>1.4</v>
      </c>
      <c r="N143" s="197" t="n">
        <f aca="false">O143+(O143-P143)</f>
        <v>3.87861496</v>
      </c>
      <c r="O143" s="191" t="n">
        <f aca="false">-0.0001*$M143^4-0.0008*$M143^3+0.0846*$M143^2-0.9253*$M143+4.8139</f>
        <v>3.68171664</v>
      </c>
      <c r="P143" s="191" t="n">
        <f aca="false">(O143+Q143)/2</f>
        <v>3.48481832</v>
      </c>
      <c r="Q143" s="191" t="n">
        <f aca="false">0.045*$M143^2-0.6477*$M143+4.1065</f>
        <v>3.28792</v>
      </c>
      <c r="R143" s="191" t="n">
        <f aca="false">0.043*$M143^2-0.6113*$M143+3.79</f>
        <v>3.01846</v>
      </c>
      <c r="S143" s="191" t="n">
        <f aca="false">0.041*$M143^2-0.5749*$M143+3.4735</f>
        <v>2.749</v>
      </c>
      <c r="T143" s="191" t="n">
        <f aca="false">0.0386*$M143^2-0.5297*$M143+3.078</f>
        <v>2.412076</v>
      </c>
      <c r="U143" s="191" t="n">
        <v>2.412076</v>
      </c>
      <c r="V143" s="191" t="n">
        <v>2.412076</v>
      </c>
      <c r="W143" s="195" t="n">
        <v>2.412076</v>
      </c>
    </row>
    <row r="144" customFormat="false" ht="12.75" hidden="false" customHeight="false" outlineLevel="0" collapsed="false">
      <c r="A144" s="194" t="n">
        <v>600</v>
      </c>
      <c r="B144" s="191" t="n">
        <v>0.1</v>
      </c>
      <c r="C144" s="191" t="n">
        <v>0.095</v>
      </c>
      <c r="D144" s="191" t="n">
        <v>0.09</v>
      </c>
      <c r="E144" s="191" t="n">
        <v>0.08</v>
      </c>
      <c r="F144" s="191" t="n">
        <v>0.078</v>
      </c>
      <c r="G144" s="191" t="n">
        <v>0.072</v>
      </c>
      <c r="H144" s="191" t="n">
        <v>0.067</v>
      </c>
      <c r="I144" s="191" t="n">
        <v>0.065</v>
      </c>
      <c r="J144" s="191" t="n">
        <v>0.063</v>
      </c>
      <c r="K144" s="195" t="n">
        <v>0.063</v>
      </c>
      <c r="M144" s="196" t="n">
        <v>1.5</v>
      </c>
      <c r="N144" s="197" t="n">
        <f aca="false">O144+(O144-P144)</f>
        <v>3.801540625</v>
      </c>
      <c r="O144" s="191" t="n">
        <f aca="false">-0.0001*$M144^4-0.0008*$M144^3+0.0846*$M144^2-0.9253*$M144+4.8139</f>
        <v>3.61309375</v>
      </c>
      <c r="P144" s="191" t="n">
        <f aca="false">(O144+Q144)/2</f>
        <v>3.424646875</v>
      </c>
      <c r="Q144" s="191" t="n">
        <f aca="false">0.045*$M144^2-0.6477*$M144+4.1065</f>
        <v>3.2362</v>
      </c>
      <c r="R144" s="191" t="n">
        <f aca="false">0.043*$M144^2-0.6113*$M144+3.79</f>
        <v>2.9698</v>
      </c>
      <c r="S144" s="191" t="n">
        <f aca="false">0.041*$M144^2-0.5749*$M144+3.4735</f>
        <v>2.7034</v>
      </c>
      <c r="T144" s="191" t="n">
        <f aca="false">0.0386*$M144^2-0.5297*$M144+3.078</f>
        <v>2.3703</v>
      </c>
      <c r="U144" s="191" t="n">
        <v>2.3703</v>
      </c>
      <c r="V144" s="191" t="n">
        <v>2.3703</v>
      </c>
      <c r="W144" s="195" t="n">
        <v>2.3703</v>
      </c>
    </row>
    <row r="145" customFormat="false" ht="12.75" hidden="false" customHeight="false" outlineLevel="0" collapsed="false">
      <c r="A145" s="194" t="n">
        <v>700</v>
      </c>
      <c r="B145" s="191" t="n">
        <v>0.1</v>
      </c>
      <c r="C145" s="191" t="n">
        <v>0.095</v>
      </c>
      <c r="D145" s="191" t="n">
        <v>0.09</v>
      </c>
      <c r="E145" s="191" t="n">
        <v>0.08</v>
      </c>
      <c r="F145" s="191" t="n">
        <v>0.078</v>
      </c>
      <c r="G145" s="191" t="n">
        <v>0.072</v>
      </c>
      <c r="H145" s="191" t="n">
        <v>0.067</v>
      </c>
      <c r="I145" s="191" t="n">
        <v>0.065</v>
      </c>
      <c r="J145" s="191" t="n">
        <v>0.063</v>
      </c>
      <c r="K145" s="195" t="n">
        <v>0.063</v>
      </c>
      <c r="M145" s="196" t="n">
        <v>1.6</v>
      </c>
      <c r="N145" s="197" t="n">
        <f aca="false">O145+(O145-P145)</f>
        <v>3.72640576</v>
      </c>
      <c r="O145" s="191" t="n">
        <f aca="false">-0.0001*$M145^4-0.0008*$M145^3+0.0846*$M145^2-0.9253*$M145+4.8139</f>
        <v>3.54606384</v>
      </c>
      <c r="P145" s="191" t="n">
        <f aca="false">(O145+Q145)/2</f>
        <v>3.36572192</v>
      </c>
      <c r="Q145" s="191" t="n">
        <f aca="false">0.045*$M145^2-0.6477*$M145+4.1065</f>
        <v>3.18538</v>
      </c>
      <c r="R145" s="191" t="n">
        <f aca="false">0.043*$M145^2-0.6113*$M145+3.79</f>
        <v>2.922</v>
      </c>
      <c r="S145" s="191" t="n">
        <f aca="false">0.041*$M145^2-0.5749*$M145+3.4735</f>
        <v>2.65862</v>
      </c>
      <c r="T145" s="191" t="n">
        <f aca="false">0.0386*$M145^2-0.5297*$M145+3.078</f>
        <v>2.329296</v>
      </c>
      <c r="U145" s="191" t="n">
        <v>2.329296</v>
      </c>
      <c r="V145" s="191" t="n">
        <v>2.329296</v>
      </c>
      <c r="W145" s="195" t="n">
        <v>2.329296</v>
      </c>
    </row>
    <row r="146" customFormat="false" ht="12.75" hidden="false" customHeight="false" outlineLevel="0" collapsed="false">
      <c r="A146" s="194" t="n">
        <v>800</v>
      </c>
      <c r="B146" s="191" t="n">
        <v>0.1</v>
      </c>
      <c r="C146" s="191" t="n">
        <v>0.095</v>
      </c>
      <c r="D146" s="191" t="n">
        <v>0.09</v>
      </c>
      <c r="E146" s="191" t="n">
        <v>0.08</v>
      </c>
      <c r="F146" s="191" t="n">
        <v>0.078</v>
      </c>
      <c r="G146" s="191" t="n">
        <v>0.072</v>
      </c>
      <c r="H146" s="191" t="n">
        <v>0.067</v>
      </c>
      <c r="I146" s="191" t="n">
        <v>0.065</v>
      </c>
      <c r="J146" s="191" t="n">
        <v>0.063</v>
      </c>
      <c r="K146" s="195" t="n">
        <v>0.063</v>
      </c>
      <c r="M146" s="196" t="n">
        <v>1.7</v>
      </c>
      <c r="N146" s="197" t="n">
        <f aca="false">O146+(O146-P146)</f>
        <v>3.653197585</v>
      </c>
      <c r="O146" s="191" t="n">
        <f aca="false">-0.0001*$M146^4-0.0008*$M146^3+0.0846*$M146^2-0.9253*$M146+4.8139</f>
        <v>3.48061839</v>
      </c>
      <c r="P146" s="191" t="n">
        <f aca="false">(O146+Q146)/2</f>
        <v>3.308039195</v>
      </c>
      <c r="Q146" s="191" t="n">
        <f aca="false">0.045*$M146^2-0.6477*$M146+4.1065</f>
        <v>3.13546</v>
      </c>
      <c r="R146" s="191" t="n">
        <f aca="false">0.043*$M146^2-0.6113*$M146+3.79</f>
        <v>2.87506</v>
      </c>
      <c r="S146" s="191" t="n">
        <f aca="false">0.041*$M146^2-0.5749*$M146+3.4735</f>
        <v>2.61466</v>
      </c>
      <c r="T146" s="191" t="n">
        <f aca="false">0.0386*$M146^2-0.5297*$M146+3.078</f>
        <v>2.289064</v>
      </c>
      <c r="U146" s="191" t="n">
        <v>2.289064</v>
      </c>
      <c r="V146" s="191" t="n">
        <v>2.289064</v>
      </c>
      <c r="W146" s="195" t="n">
        <v>2.289064</v>
      </c>
    </row>
    <row r="147" customFormat="false" ht="12.75" hidden="false" customHeight="false" outlineLevel="0" collapsed="false">
      <c r="A147" s="194" t="n">
        <v>900</v>
      </c>
      <c r="B147" s="191" t="n">
        <v>0.1</v>
      </c>
      <c r="C147" s="191" t="n">
        <v>0.095</v>
      </c>
      <c r="D147" s="191" t="n">
        <v>0.09</v>
      </c>
      <c r="E147" s="191" t="n">
        <v>0.08</v>
      </c>
      <c r="F147" s="191" t="n">
        <v>0.078</v>
      </c>
      <c r="G147" s="191" t="n">
        <v>0.072</v>
      </c>
      <c r="H147" s="191" t="n">
        <v>0.067</v>
      </c>
      <c r="I147" s="191" t="n">
        <v>0.065</v>
      </c>
      <c r="J147" s="191" t="n">
        <v>0.063</v>
      </c>
      <c r="K147" s="195" t="n">
        <v>0.063</v>
      </c>
      <c r="M147" s="196" t="n">
        <v>1.8</v>
      </c>
      <c r="N147" s="197" t="n">
        <f aca="false">O147+(O147-P147)</f>
        <v>3.58190296</v>
      </c>
      <c r="O147" s="191" t="n">
        <f aca="false">-0.0001*$M147^4-0.0008*$M147^3+0.0846*$M147^2-0.9253*$M147+4.8139</f>
        <v>3.41674864</v>
      </c>
      <c r="P147" s="191" t="n">
        <f aca="false">(O147+Q147)/2</f>
        <v>3.25159432</v>
      </c>
      <c r="Q147" s="191" t="n">
        <f aca="false">0.045*$M147^2-0.6477*$M147+4.1065</f>
        <v>3.08644</v>
      </c>
      <c r="R147" s="191" t="n">
        <f aca="false">0.043*$M147^2-0.6113*$M147+3.79</f>
        <v>2.82898</v>
      </c>
      <c r="S147" s="191" t="n">
        <f aca="false">0.041*$M147^2-0.5749*$M147+3.4735</f>
        <v>2.57152</v>
      </c>
      <c r="T147" s="191" t="n">
        <f aca="false">0.0386*$M147^2-0.5297*$M147+3.078</f>
        <v>2.249604</v>
      </c>
      <c r="U147" s="191" t="n">
        <v>2.249604</v>
      </c>
      <c r="V147" s="191" t="n">
        <v>2.249604</v>
      </c>
      <c r="W147" s="195" t="n">
        <v>2.249604</v>
      </c>
    </row>
    <row r="148" customFormat="false" ht="12.75" hidden="false" customHeight="false" outlineLevel="0" collapsed="false">
      <c r="A148" s="194" t="n">
        <v>1000</v>
      </c>
      <c r="B148" s="191" t="n">
        <v>0.1</v>
      </c>
      <c r="C148" s="191" t="n">
        <v>0.095</v>
      </c>
      <c r="D148" s="191" t="n">
        <v>0.09</v>
      </c>
      <c r="E148" s="191" t="n">
        <v>0.08</v>
      </c>
      <c r="F148" s="191" t="n">
        <v>0.078</v>
      </c>
      <c r="G148" s="191" t="n">
        <v>0.072</v>
      </c>
      <c r="H148" s="191" t="n">
        <v>0.067</v>
      </c>
      <c r="I148" s="191" t="n">
        <v>0.065</v>
      </c>
      <c r="J148" s="191" t="n">
        <v>0.063</v>
      </c>
      <c r="K148" s="195" t="n">
        <v>0.063</v>
      </c>
      <c r="M148" s="196" t="n">
        <v>1.9</v>
      </c>
      <c r="N148" s="197" t="n">
        <f aca="false">O148+(O148-P148)</f>
        <v>3.512508385</v>
      </c>
      <c r="O148" s="191" t="n">
        <f aca="false">-0.0001*$M148^4-0.0008*$M148^3+0.0846*$M148^2-0.9253*$M148+4.8139</f>
        <v>3.35444559</v>
      </c>
      <c r="P148" s="191" t="n">
        <f aca="false">(O148+Q148)/2</f>
        <v>3.196382795</v>
      </c>
      <c r="Q148" s="191" t="n">
        <f aca="false">0.045*$M148^2-0.6477*$M148+4.1065</f>
        <v>3.03832</v>
      </c>
      <c r="R148" s="191" t="n">
        <f aca="false">0.043*$M148^2-0.6113*$M148+3.79</f>
        <v>2.78376</v>
      </c>
      <c r="S148" s="191" t="n">
        <f aca="false">0.041*$M148^2-0.5749*$M148+3.4735</f>
        <v>2.5292</v>
      </c>
      <c r="T148" s="191" t="n">
        <f aca="false">0.0386*$M148^2-0.5297*$M148+3.078</f>
        <v>2.210916</v>
      </c>
      <c r="U148" s="191" t="n">
        <v>2.210916</v>
      </c>
      <c r="V148" s="191" t="n">
        <v>2.210916</v>
      </c>
      <c r="W148" s="195" t="n">
        <v>2.210916</v>
      </c>
    </row>
    <row r="149" customFormat="false" ht="12.75" hidden="false" customHeight="false" outlineLevel="0" collapsed="false">
      <c r="A149" s="194" t="n">
        <v>1100</v>
      </c>
      <c r="B149" s="191" t="n">
        <v>0.1</v>
      </c>
      <c r="C149" s="191" t="n">
        <v>0.095</v>
      </c>
      <c r="D149" s="191" t="n">
        <v>0.09</v>
      </c>
      <c r="E149" s="191" t="n">
        <v>0.08</v>
      </c>
      <c r="F149" s="191" t="n">
        <v>0.078</v>
      </c>
      <c r="G149" s="191" t="n">
        <v>0.072</v>
      </c>
      <c r="H149" s="191" t="n">
        <v>0.067</v>
      </c>
      <c r="I149" s="191" t="n">
        <v>0.065</v>
      </c>
      <c r="J149" s="191" t="n">
        <v>0.063</v>
      </c>
      <c r="K149" s="195" t="n">
        <v>0.063</v>
      </c>
      <c r="M149" s="196" t="n">
        <v>2</v>
      </c>
      <c r="N149" s="197" t="n">
        <f aca="false">O149+(O149-P149)</f>
        <v>3.445</v>
      </c>
      <c r="O149" s="191" t="n">
        <f aca="false">-0.0001*$M149^4-0.0008*$M149^3+0.0846*$M149^2-0.9253*$M149+4.8139</f>
        <v>3.2937</v>
      </c>
      <c r="P149" s="191" t="n">
        <f aca="false">(O149+Q149)/2</f>
        <v>3.1424</v>
      </c>
      <c r="Q149" s="191" t="n">
        <f aca="false">0.045*$M149^2-0.6477*$M149+4.1065</f>
        <v>2.9911</v>
      </c>
      <c r="R149" s="191" t="n">
        <f aca="false">0.043*$M149^2-0.6113*$M149+3.79</f>
        <v>2.7394</v>
      </c>
      <c r="S149" s="191" t="n">
        <f aca="false">0.041*$M149^2-0.5749*$M149+3.4735</f>
        <v>2.4877</v>
      </c>
      <c r="T149" s="191" t="n">
        <f aca="false">0.0386*$M149^2-0.5297*$M149+3.078</f>
        <v>2.173</v>
      </c>
      <c r="U149" s="191" t="n">
        <v>2.173</v>
      </c>
      <c r="V149" s="191" t="n">
        <v>2.173</v>
      </c>
      <c r="W149" s="195" t="n">
        <v>2.173</v>
      </c>
    </row>
    <row r="150" customFormat="false" ht="12.75" hidden="false" customHeight="false" outlineLevel="0" collapsed="false">
      <c r="A150" s="194" t="n">
        <v>1200</v>
      </c>
      <c r="B150" s="191" t="n">
        <v>0.1</v>
      </c>
      <c r="C150" s="191" t="n">
        <v>0.095</v>
      </c>
      <c r="D150" s="191" t="n">
        <v>0.09</v>
      </c>
      <c r="E150" s="191" t="n">
        <v>0.08</v>
      </c>
      <c r="F150" s="191" t="n">
        <v>0.078</v>
      </c>
      <c r="G150" s="191" t="n">
        <v>0.072</v>
      </c>
      <c r="H150" s="191" t="n">
        <v>0.067</v>
      </c>
      <c r="I150" s="191" t="n">
        <v>0.065</v>
      </c>
      <c r="J150" s="191" t="n">
        <v>0.063</v>
      </c>
      <c r="K150" s="195" t="n">
        <v>0.063</v>
      </c>
      <c r="M150" s="196" t="n">
        <v>2.1</v>
      </c>
      <c r="N150" s="197" t="n">
        <f aca="false">O150+(O150-P150)</f>
        <v>3.379363585</v>
      </c>
      <c r="O150" s="191" t="n">
        <f aca="false">-0.0001*$M150^4-0.0008*$M150^3+0.0846*$M150^2-0.9253*$M150+4.8139</f>
        <v>3.23450239</v>
      </c>
      <c r="P150" s="191" t="n">
        <f aca="false">(O150+Q150)/2</f>
        <v>3.089641195</v>
      </c>
      <c r="Q150" s="191" t="n">
        <f aca="false">0.045*$M150^2-0.6477*$M150+4.1065</f>
        <v>2.94478</v>
      </c>
      <c r="R150" s="191" t="n">
        <f aca="false">0.043*$M150^2-0.6113*$M150+3.79</f>
        <v>2.6959</v>
      </c>
      <c r="S150" s="191" t="n">
        <f aca="false">0.041*$M150^2-0.5749*$M150+3.4735</f>
        <v>2.44702</v>
      </c>
      <c r="T150" s="191" t="n">
        <f aca="false">0.0386*$M150^2-0.5297*$M150+3.078</f>
        <v>2.135856</v>
      </c>
      <c r="U150" s="191" t="n">
        <v>2.135856</v>
      </c>
      <c r="V150" s="191" t="n">
        <v>2.135856</v>
      </c>
      <c r="W150" s="195" t="n">
        <v>2.135856</v>
      </c>
    </row>
    <row r="151" customFormat="false" ht="12.75" hidden="false" customHeight="false" outlineLevel="0" collapsed="false">
      <c r="A151" s="194" t="n">
        <v>1300</v>
      </c>
      <c r="B151" s="191" t="n">
        <v>0.1</v>
      </c>
      <c r="C151" s="191" t="n">
        <v>0.095</v>
      </c>
      <c r="D151" s="191" t="n">
        <v>0.09</v>
      </c>
      <c r="E151" s="191" t="n">
        <v>0.08</v>
      </c>
      <c r="F151" s="191" t="n">
        <v>0.078</v>
      </c>
      <c r="G151" s="191" t="n">
        <v>0.072</v>
      </c>
      <c r="H151" s="191" t="n">
        <v>0.067</v>
      </c>
      <c r="I151" s="191" t="n">
        <v>0.065</v>
      </c>
      <c r="J151" s="191" t="n">
        <v>0.063</v>
      </c>
      <c r="K151" s="195" t="n">
        <v>0.063</v>
      </c>
      <c r="M151" s="196" t="n">
        <v>2.2</v>
      </c>
      <c r="N151" s="197" t="n">
        <f aca="false">O151+(O151-P151)</f>
        <v>3.31558456</v>
      </c>
      <c r="O151" s="191" t="n">
        <f aca="false">-0.0001*$M151^4-0.0008*$M151^3+0.0846*$M151^2-0.9253*$M151+4.8139</f>
        <v>3.17684304</v>
      </c>
      <c r="P151" s="191" t="n">
        <f aca="false">(O151+Q151)/2</f>
        <v>3.03810152</v>
      </c>
      <c r="Q151" s="191" t="n">
        <f aca="false">0.045*$M151^2-0.6477*$M151+4.1065</f>
        <v>2.89936</v>
      </c>
      <c r="R151" s="191" t="n">
        <f aca="false">0.043*$M151^2-0.6113*$M151+3.79</f>
        <v>2.65326</v>
      </c>
      <c r="S151" s="191" t="n">
        <f aca="false">0.041*$M151^2-0.5749*$M151+3.4735</f>
        <v>2.40716</v>
      </c>
      <c r="T151" s="191" t="n">
        <f aca="false">0.0386*$M151^2-0.5297*$M151+3.078</f>
        <v>2.099484</v>
      </c>
      <c r="U151" s="191" t="n">
        <v>2.099484</v>
      </c>
      <c r="V151" s="191" t="n">
        <v>2.099484</v>
      </c>
      <c r="W151" s="195" t="n">
        <v>2.099484</v>
      </c>
    </row>
    <row r="152" customFormat="false" ht="12.75" hidden="false" customHeight="false" outlineLevel="0" collapsed="false">
      <c r="A152" s="194" t="n">
        <v>1400</v>
      </c>
      <c r="B152" s="191" t="n">
        <v>0.1</v>
      </c>
      <c r="C152" s="191" t="n">
        <v>0.095</v>
      </c>
      <c r="D152" s="191" t="n">
        <v>0.09</v>
      </c>
      <c r="E152" s="191" t="n">
        <v>0.08</v>
      </c>
      <c r="F152" s="191" t="n">
        <v>0.078</v>
      </c>
      <c r="G152" s="191" t="n">
        <v>0.072</v>
      </c>
      <c r="H152" s="191" t="n">
        <v>0.067</v>
      </c>
      <c r="I152" s="191" t="n">
        <v>0.065</v>
      </c>
      <c r="J152" s="191" t="n">
        <v>0.063</v>
      </c>
      <c r="K152" s="195" t="n">
        <v>0.063</v>
      </c>
      <c r="M152" s="196" t="n">
        <v>2.3</v>
      </c>
      <c r="N152" s="197" t="n">
        <f aca="false">O152+(O152-P152)</f>
        <v>3.253647985</v>
      </c>
      <c r="O152" s="191" t="n">
        <f aca="false">-0.0001*$M152^4-0.0008*$M152^3+0.0846*$M152^2-0.9253*$M152+4.8139</f>
        <v>3.12071199</v>
      </c>
      <c r="P152" s="191" t="n">
        <f aca="false">(O152+Q152)/2</f>
        <v>2.987775995</v>
      </c>
      <c r="Q152" s="191" t="n">
        <f aca="false">0.045*$M152^2-0.6477*$M152+4.1065</f>
        <v>2.85484</v>
      </c>
      <c r="R152" s="191" t="n">
        <f aca="false">0.043*$M152^2-0.6113*$M152+3.79</f>
        <v>2.61148</v>
      </c>
      <c r="S152" s="191" t="n">
        <f aca="false">0.041*$M152^2-0.5749*$M152+3.4735</f>
        <v>2.36812</v>
      </c>
      <c r="T152" s="191" t="n">
        <f aca="false">0.0386*$M152^2-0.5297*$M152+3.078</f>
        <v>2.063884</v>
      </c>
      <c r="U152" s="191" t="n">
        <v>2.063884</v>
      </c>
      <c r="V152" s="191" t="n">
        <v>2.063884</v>
      </c>
      <c r="W152" s="195" t="n">
        <v>2.063884</v>
      </c>
    </row>
    <row r="153" customFormat="false" ht="12.75" hidden="false" customHeight="false" outlineLevel="0" collapsed="false">
      <c r="A153" s="194" t="n">
        <v>1500</v>
      </c>
      <c r="B153" s="191" t="n">
        <v>0.1</v>
      </c>
      <c r="C153" s="191" t="n">
        <v>0.095</v>
      </c>
      <c r="D153" s="191" t="n">
        <v>0.09</v>
      </c>
      <c r="E153" s="191" t="n">
        <v>0.08</v>
      </c>
      <c r="F153" s="191" t="n">
        <v>0.078</v>
      </c>
      <c r="G153" s="191" t="n">
        <v>0.072</v>
      </c>
      <c r="H153" s="191" t="n">
        <v>0.067</v>
      </c>
      <c r="I153" s="191" t="n">
        <v>0.065</v>
      </c>
      <c r="J153" s="191" t="n">
        <v>0.063</v>
      </c>
      <c r="K153" s="195" t="n">
        <v>0.063</v>
      </c>
      <c r="M153" s="196" t="n">
        <v>2.4</v>
      </c>
      <c r="N153" s="197" t="n">
        <f aca="false">O153+(O153-P153)</f>
        <v>3.19353856</v>
      </c>
      <c r="O153" s="191" t="n">
        <f aca="false">-0.0001*$M153^4-0.0008*$M153^3+0.0846*$M153^2-0.9253*$M153+4.8139</f>
        <v>3.06609904</v>
      </c>
      <c r="P153" s="191" t="n">
        <f aca="false">(O153+Q153)/2</f>
        <v>2.93865952</v>
      </c>
      <c r="Q153" s="191" t="n">
        <f aca="false">0.045*$M153^2-0.6477*$M153+4.1065</f>
        <v>2.81122</v>
      </c>
      <c r="R153" s="191" t="n">
        <f aca="false">0.043*$M153^2-0.6113*$M153+3.79</f>
        <v>2.57056</v>
      </c>
      <c r="S153" s="191" t="n">
        <f aca="false">0.041*$M153^2-0.5749*$M153+3.4735</f>
        <v>2.3299</v>
      </c>
      <c r="T153" s="191" t="n">
        <f aca="false">0.0386*$M153^2-0.5297*$M153+3.078</f>
        <v>2.029056</v>
      </c>
      <c r="U153" s="191" t="n">
        <v>2.029056</v>
      </c>
      <c r="V153" s="191" t="n">
        <v>2.029056</v>
      </c>
      <c r="W153" s="195" t="n">
        <v>2.029056</v>
      </c>
    </row>
    <row r="154" customFormat="false" ht="12.75" hidden="false" customHeight="false" outlineLevel="0" collapsed="false">
      <c r="A154" s="194" t="n">
        <v>1600</v>
      </c>
      <c r="B154" s="191" t="n">
        <v>0.1</v>
      </c>
      <c r="C154" s="191" t="n">
        <v>0.095</v>
      </c>
      <c r="D154" s="191" t="n">
        <v>0.09</v>
      </c>
      <c r="E154" s="191" t="n">
        <v>0.08</v>
      </c>
      <c r="F154" s="191" t="n">
        <v>0.078</v>
      </c>
      <c r="G154" s="191" t="n">
        <v>0.072</v>
      </c>
      <c r="H154" s="191" t="n">
        <v>0.067</v>
      </c>
      <c r="I154" s="191" t="n">
        <v>0.065</v>
      </c>
      <c r="J154" s="191" t="n">
        <v>0.063</v>
      </c>
      <c r="K154" s="195" t="n">
        <v>0.063</v>
      </c>
      <c r="M154" s="196" t="n">
        <v>2.5</v>
      </c>
      <c r="N154" s="197" t="n">
        <f aca="false">O154+(O154-P154)</f>
        <v>3.135240625</v>
      </c>
      <c r="O154" s="191" t="n">
        <f aca="false">-0.0001*$M154^4-0.0008*$M154^3+0.0846*$M154^2-0.9253*$M154+4.8139</f>
        <v>3.01299375</v>
      </c>
      <c r="P154" s="191" t="n">
        <f aca="false">(O154+Q154)/2</f>
        <v>2.890746875</v>
      </c>
      <c r="Q154" s="191" t="n">
        <f aca="false">0.045*$M154^2-0.6477*$M154+4.1065</f>
        <v>2.7685</v>
      </c>
      <c r="R154" s="191" t="n">
        <f aca="false">0.043*$M154^2-0.6113*$M154+3.79</f>
        <v>2.5305</v>
      </c>
      <c r="S154" s="191" t="n">
        <f aca="false">0.041*$M154^2-0.5749*$M154+3.4735</f>
        <v>2.2925</v>
      </c>
      <c r="T154" s="191" t="n">
        <f aca="false">0.0386*$M154^2-0.5297*$M154+3.078</f>
        <v>1.995</v>
      </c>
      <c r="U154" s="191" t="n">
        <v>1.995</v>
      </c>
      <c r="V154" s="191" t="n">
        <v>1.995</v>
      </c>
      <c r="W154" s="195" t="n">
        <v>1.995</v>
      </c>
    </row>
    <row r="155" customFormat="false" ht="12.75" hidden="false" customHeight="false" outlineLevel="0" collapsed="false">
      <c r="A155" s="194" t="n">
        <v>1700</v>
      </c>
      <c r="B155" s="191" t="n">
        <v>0.1</v>
      </c>
      <c r="C155" s="191" t="n">
        <v>0.095</v>
      </c>
      <c r="D155" s="191" t="n">
        <v>0.09</v>
      </c>
      <c r="E155" s="191" t="n">
        <v>0.08</v>
      </c>
      <c r="F155" s="191" t="n">
        <v>0.078</v>
      </c>
      <c r="G155" s="191" t="n">
        <v>0.072</v>
      </c>
      <c r="H155" s="191" t="n">
        <v>0.067</v>
      </c>
      <c r="I155" s="191" t="n">
        <v>0.065</v>
      </c>
      <c r="J155" s="191" t="n">
        <v>0.063</v>
      </c>
      <c r="K155" s="195" t="n">
        <v>0.063</v>
      </c>
      <c r="M155" s="196" t="n">
        <v>2.6</v>
      </c>
      <c r="N155" s="197" t="n">
        <f aca="false">O155+(O155-P155)</f>
        <v>3.07873816</v>
      </c>
      <c r="O155" s="191" t="n">
        <f aca="false">-0.0001*$M155^4-0.0008*$M155^3+0.0846*$M155^2-0.9253*$M155+4.8139</f>
        <v>2.96138544</v>
      </c>
      <c r="P155" s="191" t="n">
        <f aca="false">(O155+Q155)/2</f>
        <v>2.84403272</v>
      </c>
      <c r="Q155" s="191" t="n">
        <f aca="false">0.045*$M155^2-0.6477*$M155+4.1065</f>
        <v>2.72668</v>
      </c>
      <c r="R155" s="191" t="n">
        <f aca="false">0.043*$M155^2-0.6113*$M155+3.79</f>
        <v>2.4913</v>
      </c>
      <c r="S155" s="191" t="n">
        <f aca="false">0.041*$M155^2-0.5749*$M155+3.4735</f>
        <v>2.25592</v>
      </c>
      <c r="T155" s="191" t="n">
        <f aca="false">0.0386*$M155^2-0.5297*$M155+3.078</f>
        <v>1.961716</v>
      </c>
      <c r="U155" s="191" t="n">
        <v>1.961716</v>
      </c>
      <c r="V155" s="191" t="n">
        <v>1.961716</v>
      </c>
      <c r="W155" s="195" t="n">
        <v>1.961716</v>
      </c>
    </row>
    <row r="156" customFormat="false" ht="12.75" hidden="false" customHeight="false" outlineLevel="0" collapsed="false">
      <c r="A156" s="194" t="n">
        <v>1800</v>
      </c>
      <c r="B156" s="191" t="n">
        <v>0.1</v>
      </c>
      <c r="C156" s="191" t="n">
        <v>0.095</v>
      </c>
      <c r="D156" s="191" t="n">
        <v>0.09</v>
      </c>
      <c r="E156" s="191" t="n">
        <v>0.08</v>
      </c>
      <c r="F156" s="191" t="n">
        <v>0.078</v>
      </c>
      <c r="G156" s="191" t="n">
        <v>0.072</v>
      </c>
      <c r="H156" s="191" t="n">
        <v>0.067</v>
      </c>
      <c r="I156" s="191" t="n">
        <v>0.065</v>
      </c>
      <c r="J156" s="191" t="n">
        <v>0.063</v>
      </c>
      <c r="K156" s="195" t="n">
        <v>0.063</v>
      </c>
      <c r="M156" s="196" t="n">
        <v>2.7</v>
      </c>
      <c r="N156" s="197" t="n">
        <f aca="false">O156+(O156-P156)</f>
        <v>3.024014785</v>
      </c>
      <c r="O156" s="191" t="n">
        <f aca="false">-0.0001*$M156^4-0.0008*$M156^3+0.0846*$M156^2-0.9253*$M156+4.8139</f>
        <v>2.91126319</v>
      </c>
      <c r="P156" s="191" t="n">
        <f aca="false">(O156+Q156)/2</f>
        <v>2.798511595</v>
      </c>
      <c r="Q156" s="191" t="n">
        <f aca="false">0.045*$M156^2-0.6477*$M156+4.1065</f>
        <v>2.68576</v>
      </c>
      <c r="R156" s="191" t="n">
        <f aca="false">0.043*$M156^2-0.6113*$M156+3.79</f>
        <v>2.45296</v>
      </c>
      <c r="S156" s="191" t="n">
        <f aca="false">0.041*$M156^2-0.5749*$M156+3.4735</f>
        <v>2.22016</v>
      </c>
      <c r="T156" s="191" t="n">
        <f aca="false">0.0386*$M156^2-0.5297*$M156+3.078</f>
        <v>1.929204</v>
      </c>
      <c r="U156" s="191" t="n">
        <v>1.929204</v>
      </c>
      <c r="V156" s="191" t="n">
        <v>1.929204</v>
      </c>
      <c r="W156" s="195" t="n">
        <v>1.929204</v>
      </c>
    </row>
    <row r="157" customFormat="false" ht="12.75" hidden="false" customHeight="false" outlineLevel="0" collapsed="false">
      <c r="A157" s="194" t="n">
        <v>1900</v>
      </c>
      <c r="B157" s="191" t="n">
        <v>0.1</v>
      </c>
      <c r="C157" s="191" t="n">
        <v>0.095</v>
      </c>
      <c r="D157" s="191" t="n">
        <v>0.09</v>
      </c>
      <c r="E157" s="191" t="n">
        <v>0.08</v>
      </c>
      <c r="F157" s="191" t="n">
        <v>0.078</v>
      </c>
      <c r="G157" s="191" t="n">
        <v>0.072</v>
      </c>
      <c r="H157" s="191" t="n">
        <v>0.067</v>
      </c>
      <c r="I157" s="191" t="n">
        <v>0.065</v>
      </c>
      <c r="J157" s="191" t="n">
        <v>0.063</v>
      </c>
      <c r="K157" s="195" t="n">
        <v>0.063</v>
      </c>
      <c r="M157" s="196" t="n">
        <v>2.8</v>
      </c>
      <c r="N157" s="197" t="n">
        <f aca="false">O157+(O157-P157)</f>
        <v>2.97105376</v>
      </c>
      <c r="O157" s="191" t="n">
        <f aca="false">-0.0001*$M157^4-0.0008*$M157^3+0.0846*$M157^2-0.9253*$M157+4.8139</f>
        <v>2.86261584</v>
      </c>
      <c r="P157" s="191" t="n">
        <f aca="false">(O157+Q157)/2</f>
        <v>2.75417792</v>
      </c>
      <c r="Q157" s="191" t="n">
        <f aca="false">0.045*$M157^2-0.6477*$M157+4.1065</f>
        <v>2.64574</v>
      </c>
      <c r="R157" s="191" t="n">
        <f aca="false">0.043*$M157^2-0.6113*$M157+3.79</f>
        <v>2.41548</v>
      </c>
      <c r="S157" s="191" t="n">
        <f aca="false">0.041*$M157^2-0.5749*$M157+3.4735</f>
        <v>2.18522</v>
      </c>
      <c r="T157" s="191" t="n">
        <f aca="false">0.0386*$M157^2-0.5297*$M157+3.078</f>
        <v>1.897464</v>
      </c>
      <c r="U157" s="191" t="n">
        <v>1.897464</v>
      </c>
      <c r="V157" s="191" t="n">
        <v>1.897464</v>
      </c>
      <c r="W157" s="195" t="n">
        <v>1.897464</v>
      </c>
    </row>
    <row r="158" customFormat="false" ht="12.75" hidden="false" customHeight="false" outlineLevel="0" collapsed="false">
      <c r="A158" s="194" t="n">
        <v>2000</v>
      </c>
      <c r="B158" s="191" t="n">
        <v>0.1</v>
      </c>
      <c r="C158" s="191" t="n">
        <v>0.095</v>
      </c>
      <c r="D158" s="191" t="n">
        <v>0.09</v>
      </c>
      <c r="E158" s="191" t="n">
        <v>0.08</v>
      </c>
      <c r="F158" s="191" t="n">
        <v>0.078</v>
      </c>
      <c r="G158" s="191" t="n">
        <v>0.072</v>
      </c>
      <c r="H158" s="191" t="n">
        <v>0.067</v>
      </c>
      <c r="I158" s="191" t="n">
        <v>0.065</v>
      </c>
      <c r="J158" s="191" t="n">
        <v>0.063</v>
      </c>
      <c r="K158" s="195" t="n">
        <v>0.063</v>
      </c>
      <c r="M158" s="196" t="n">
        <v>2.9</v>
      </c>
      <c r="N158" s="197" t="n">
        <f aca="false">O158+(O158-P158)</f>
        <v>2.919837985</v>
      </c>
      <c r="O158" s="191" t="n">
        <f aca="false">-0.0001*$M158^4-0.0008*$M158^3+0.0846*$M158^2-0.9253*$M158+4.8139</f>
        <v>2.81543199</v>
      </c>
      <c r="P158" s="191" t="n">
        <f aca="false">(O158+Q158)/2</f>
        <v>2.711025995</v>
      </c>
      <c r="Q158" s="191" t="n">
        <f aca="false">0.045*$M158^2-0.6477*$M158+4.1065</f>
        <v>2.60662</v>
      </c>
      <c r="R158" s="191" t="n">
        <f aca="false">0.043*$M158^2-0.6113*$M158+3.79</f>
        <v>2.37886</v>
      </c>
      <c r="S158" s="191" t="n">
        <f aca="false">0.041*$M158^2-0.5749*$M158+3.4735</f>
        <v>2.1511</v>
      </c>
      <c r="T158" s="191" t="n">
        <f aca="false">0.0386*$M158^2-0.5297*$M158+3.078</f>
        <v>1.866496</v>
      </c>
      <c r="U158" s="191" t="n">
        <v>1.866496</v>
      </c>
      <c r="V158" s="191" t="n">
        <v>1.866496</v>
      </c>
      <c r="W158" s="195" t="n">
        <v>1.866496</v>
      </c>
    </row>
    <row r="159" customFormat="false" ht="12.75" hidden="false" customHeight="false" outlineLevel="0" collapsed="false">
      <c r="A159" s="194" t="n">
        <v>2100</v>
      </c>
      <c r="B159" s="191" t="n">
        <v>0.1</v>
      </c>
      <c r="C159" s="191" t="n">
        <v>0.095</v>
      </c>
      <c r="D159" s="191" t="n">
        <v>0.09</v>
      </c>
      <c r="E159" s="191" t="n">
        <v>0.08</v>
      </c>
      <c r="F159" s="191" t="n">
        <v>0.078</v>
      </c>
      <c r="G159" s="191" t="n">
        <v>0.072</v>
      </c>
      <c r="H159" s="191" t="n">
        <v>0.067</v>
      </c>
      <c r="I159" s="191" t="n">
        <v>0.065</v>
      </c>
      <c r="J159" s="191" t="n">
        <v>0.063</v>
      </c>
      <c r="K159" s="195" t="n">
        <v>0.063</v>
      </c>
      <c r="M159" s="196" t="n">
        <v>3</v>
      </c>
      <c r="N159" s="197" t="n">
        <f aca="false">O159+(O159-P159)</f>
        <v>2.87035</v>
      </c>
      <c r="O159" s="191" t="n">
        <f aca="false">-0.0001*$M159^4-0.0008*$M159^3+0.0846*$M159^2-0.9253*$M159+4.8139</f>
        <v>2.7697</v>
      </c>
      <c r="P159" s="191" t="n">
        <f aca="false">(O159+Q159)/2</f>
        <v>2.66905</v>
      </c>
      <c r="Q159" s="191" t="n">
        <f aca="false">0.045*$M159^2-0.6477*$M159+4.1065</f>
        <v>2.5684</v>
      </c>
      <c r="R159" s="191" t="n">
        <f aca="false">0.043*$M159^2-0.6113*$M159+3.79</f>
        <v>2.3431</v>
      </c>
      <c r="S159" s="191" t="n">
        <f aca="false">0.041*$M159^2-0.5749*$M159+3.4735</f>
        <v>2.1178</v>
      </c>
      <c r="T159" s="191" t="n">
        <f aca="false">0.0386*$M159^2-0.5297*$M159+3.078</f>
        <v>1.8363</v>
      </c>
      <c r="U159" s="191" t="n">
        <v>1.8363</v>
      </c>
      <c r="V159" s="191" t="n">
        <v>1.8363</v>
      </c>
      <c r="W159" s="195" t="n">
        <v>1.8363</v>
      </c>
    </row>
    <row r="160" customFormat="false" ht="12.75" hidden="false" customHeight="false" outlineLevel="0" collapsed="false">
      <c r="A160" s="194" t="n">
        <v>2200</v>
      </c>
      <c r="B160" s="191" t="n">
        <v>0.1</v>
      </c>
      <c r="C160" s="191" t="n">
        <v>0.095</v>
      </c>
      <c r="D160" s="191" t="n">
        <v>0.09</v>
      </c>
      <c r="E160" s="191" t="n">
        <v>0.08</v>
      </c>
      <c r="F160" s="191" t="n">
        <v>0.078</v>
      </c>
      <c r="G160" s="191" t="n">
        <v>0.072</v>
      </c>
      <c r="H160" s="191" t="n">
        <v>0.067</v>
      </c>
      <c r="I160" s="191" t="n">
        <v>0.065</v>
      </c>
      <c r="J160" s="191" t="n">
        <v>0.063</v>
      </c>
      <c r="K160" s="195" t="n">
        <v>0.063</v>
      </c>
      <c r="M160" s="196" t="n">
        <v>3.1</v>
      </c>
      <c r="N160" s="197" t="n">
        <f aca="false">O160+(O160-P160)</f>
        <v>2.822571985</v>
      </c>
      <c r="O160" s="191" t="n">
        <f aca="false">-0.0001*$M160^4-0.0008*$M160^3+0.0846*$M160^2-0.9253*$M160+4.8139</f>
        <v>2.72540799</v>
      </c>
      <c r="P160" s="191" t="n">
        <f aca="false">(O160+Q160)/2</f>
        <v>2.628243995</v>
      </c>
      <c r="Q160" s="191" t="n">
        <f aca="false">0.045*$M160^2-0.6477*$M160+4.1065</f>
        <v>2.53108</v>
      </c>
      <c r="R160" s="191" t="n">
        <f aca="false">0.043*$M160^2-0.6113*$M160+3.79</f>
        <v>2.3082</v>
      </c>
      <c r="S160" s="191" t="n">
        <f aca="false">0.041*$M160^2-0.5749*$M160+3.4735</f>
        <v>2.08532</v>
      </c>
      <c r="T160" s="191" t="n">
        <f aca="false">0.0386*$M160^2-0.5297*$M160+3.078</f>
        <v>1.806876</v>
      </c>
      <c r="U160" s="191" t="n">
        <v>1.806876</v>
      </c>
      <c r="V160" s="191" t="n">
        <v>1.806876</v>
      </c>
      <c r="W160" s="195" t="n">
        <v>1.806876</v>
      </c>
    </row>
    <row r="161" customFormat="false" ht="12.75" hidden="false" customHeight="false" outlineLevel="0" collapsed="false">
      <c r="A161" s="194" t="n">
        <v>2300</v>
      </c>
      <c r="B161" s="191" t="n">
        <v>0.1</v>
      </c>
      <c r="C161" s="191" t="n">
        <v>0.095</v>
      </c>
      <c r="D161" s="191" t="n">
        <v>0.09</v>
      </c>
      <c r="E161" s="191" t="n">
        <v>0.08</v>
      </c>
      <c r="F161" s="191" t="n">
        <v>0.078</v>
      </c>
      <c r="G161" s="191" t="n">
        <v>0.072</v>
      </c>
      <c r="H161" s="191" t="n">
        <v>0.067</v>
      </c>
      <c r="I161" s="191" t="n">
        <v>0.065</v>
      </c>
      <c r="J161" s="191" t="n">
        <v>0.063</v>
      </c>
      <c r="K161" s="195" t="n">
        <v>0.063</v>
      </c>
      <c r="M161" s="196" t="n">
        <v>3.2</v>
      </c>
      <c r="N161" s="197" t="n">
        <f aca="false">O161+(O161-P161)</f>
        <v>2.77648576</v>
      </c>
      <c r="O161" s="191" t="n">
        <f aca="false">-0.0001*$M161^4-0.0008*$M161^3+0.0846*$M161^2-0.9253*$M161+4.8139</f>
        <v>2.68254384</v>
      </c>
      <c r="P161" s="191" t="n">
        <f aca="false">(O161+Q161)/2</f>
        <v>2.58860192</v>
      </c>
      <c r="Q161" s="191" t="n">
        <f aca="false">0.045*$M161^2-0.6477*$M161+4.1065</f>
        <v>2.49466</v>
      </c>
      <c r="R161" s="191" t="n">
        <f aca="false">0.043*$M161^2-0.6113*$M161+3.79</f>
        <v>2.27416</v>
      </c>
      <c r="S161" s="191" t="n">
        <f aca="false">0.041*$M161^2-0.5749*$M161+3.4735</f>
        <v>2.05366</v>
      </c>
      <c r="T161" s="191" t="n">
        <f aca="false">0.0386*$M161^2-0.5297*$M161+3.078</f>
        <v>1.778224</v>
      </c>
      <c r="U161" s="191" t="n">
        <v>1.778224</v>
      </c>
      <c r="V161" s="191" t="n">
        <v>1.778224</v>
      </c>
      <c r="W161" s="195" t="n">
        <v>1.778224</v>
      </c>
    </row>
    <row r="162" customFormat="false" ht="12.75" hidden="false" customHeight="false" outlineLevel="0" collapsed="false">
      <c r="A162" s="194" t="n">
        <v>2400</v>
      </c>
      <c r="B162" s="191" t="n">
        <v>0.1</v>
      </c>
      <c r="C162" s="191" t="n">
        <v>0.095</v>
      </c>
      <c r="D162" s="191" t="n">
        <v>0.09</v>
      </c>
      <c r="E162" s="191" t="n">
        <v>0.08</v>
      </c>
      <c r="F162" s="191" t="n">
        <v>0.078</v>
      </c>
      <c r="G162" s="191" t="n">
        <v>0.072</v>
      </c>
      <c r="H162" s="191" t="n">
        <v>0.067</v>
      </c>
      <c r="I162" s="191" t="n">
        <v>0.065</v>
      </c>
      <c r="J162" s="191" t="n">
        <v>0.063</v>
      </c>
      <c r="K162" s="195" t="n">
        <v>0.063</v>
      </c>
      <c r="M162" s="196" t="n">
        <v>3.3</v>
      </c>
      <c r="N162" s="197" t="n">
        <f aca="false">O162+(O162-P162)</f>
        <v>2.732072785</v>
      </c>
      <c r="O162" s="191" t="n">
        <f aca="false">-0.0001*$M162^4-0.0008*$M162^3+0.0846*$M162^2-0.9253*$M162+4.8139</f>
        <v>2.64109519</v>
      </c>
      <c r="P162" s="191" t="n">
        <f aca="false">(O162+Q162)/2</f>
        <v>2.550117595</v>
      </c>
      <c r="Q162" s="191" t="n">
        <f aca="false">0.045*$M162^2-0.6477*$M162+4.1065</f>
        <v>2.45914</v>
      </c>
      <c r="R162" s="191" t="n">
        <f aca="false">0.043*$M162^2-0.6113*$M162+3.79</f>
        <v>2.24098</v>
      </c>
      <c r="S162" s="191" t="n">
        <f aca="false">0.041*$M162^2-0.5749*$M162+3.4735</f>
        <v>2.02282</v>
      </c>
      <c r="T162" s="191" t="n">
        <f aca="false">0.0386*$M162^2-0.5297*$M162+3.078</f>
        <v>1.750344</v>
      </c>
      <c r="U162" s="191" t="n">
        <v>1.750344</v>
      </c>
      <c r="V162" s="191" t="n">
        <v>1.750344</v>
      </c>
      <c r="W162" s="195" t="n">
        <v>1.750344</v>
      </c>
    </row>
    <row r="163" customFormat="false" ht="12.75" hidden="false" customHeight="false" outlineLevel="0" collapsed="false">
      <c r="A163" s="194" t="n">
        <v>2500</v>
      </c>
      <c r="B163" s="191" t="n">
        <v>0.1</v>
      </c>
      <c r="C163" s="191" t="n">
        <v>0.095</v>
      </c>
      <c r="D163" s="191" t="n">
        <v>0.09</v>
      </c>
      <c r="E163" s="191" t="n">
        <v>0.08</v>
      </c>
      <c r="F163" s="191" t="n">
        <v>0.078</v>
      </c>
      <c r="G163" s="191" t="n">
        <v>0.072</v>
      </c>
      <c r="H163" s="191" t="n">
        <v>0.067</v>
      </c>
      <c r="I163" s="191" t="n">
        <v>0.065</v>
      </c>
      <c r="J163" s="191" t="n">
        <v>0.063</v>
      </c>
      <c r="K163" s="195" t="n">
        <v>0.063</v>
      </c>
      <c r="M163" s="196" t="n">
        <v>3.4</v>
      </c>
      <c r="N163" s="197" t="n">
        <f aca="false">O163+(O163-P163)</f>
        <v>2.68931416</v>
      </c>
      <c r="O163" s="191" t="n">
        <f aca="false">-0.0001*$M163^4-0.0008*$M163^3+0.0846*$M163^2-0.9253*$M163+4.8139</f>
        <v>2.60104944</v>
      </c>
      <c r="P163" s="191" t="n">
        <f aca="false">(O163+Q163)/2</f>
        <v>2.51278472</v>
      </c>
      <c r="Q163" s="191" t="n">
        <f aca="false">0.045*$M163^2-0.6477*$M163+4.1065</f>
        <v>2.42452</v>
      </c>
      <c r="R163" s="191" t="n">
        <f aca="false">0.043*$M163^2-0.6113*$M163+3.79</f>
        <v>2.20866</v>
      </c>
      <c r="S163" s="191" t="n">
        <f aca="false">0.041*$M163^2-0.5749*$M163+3.4735</f>
        <v>1.9928</v>
      </c>
      <c r="T163" s="191" t="n">
        <f aca="false">0.0386*$M163^2-0.5297*$M163+3.078</f>
        <v>1.723236</v>
      </c>
      <c r="U163" s="191" t="n">
        <v>1.723236</v>
      </c>
      <c r="V163" s="191" t="n">
        <v>1.723236</v>
      </c>
      <c r="W163" s="195" t="n">
        <v>1.723236</v>
      </c>
    </row>
    <row r="164" customFormat="false" ht="12.75" hidden="false" customHeight="false" outlineLevel="0" collapsed="false">
      <c r="A164" s="194" t="n">
        <v>2600</v>
      </c>
      <c r="B164" s="191" t="n">
        <v>0.1</v>
      </c>
      <c r="C164" s="191" t="n">
        <v>0.095</v>
      </c>
      <c r="D164" s="191" t="n">
        <v>0.09</v>
      </c>
      <c r="E164" s="191" t="n">
        <v>0.08</v>
      </c>
      <c r="F164" s="191" t="n">
        <v>0.078</v>
      </c>
      <c r="G164" s="191" t="n">
        <v>0.072</v>
      </c>
      <c r="H164" s="191" t="n">
        <v>0.067</v>
      </c>
      <c r="I164" s="191" t="n">
        <v>0.065</v>
      </c>
      <c r="J164" s="191" t="n">
        <v>0.063</v>
      </c>
      <c r="K164" s="195" t="n">
        <v>0.063</v>
      </c>
      <c r="M164" s="196" t="n">
        <v>3.5</v>
      </c>
      <c r="N164" s="197" t="n">
        <f aca="false">O164+(O164-P164)</f>
        <v>2.648190625</v>
      </c>
      <c r="O164" s="191" t="n">
        <f aca="false">-0.0001*$M164^4-0.0008*$M164^3+0.0846*$M164^2-0.9253*$M164+4.8139</f>
        <v>2.56239375</v>
      </c>
      <c r="P164" s="191" t="n">
        <f aca="false">(O164+Q164)/2</f>
        <v>2.476596875</v>
      </c>
      <c r="Q164" s="191" t="n">
        <f aca="false">0.045*$M164^2-0.6477*$M164+4.1065</f>
        <v>2.3908</v>
      </c>
      <c r="R164" s="191" t="n">
        <f aca="false">0.043*$M164^2-0.6113*$M164+3.79</f>
        <v>2.1772</v>
      </c>
      <c r="S164" s="191" t="n">
        <f aca="false">0.041*$M164^2-0.5749*$M164+3.4735</f>
        <v>1.9636</v>
      </c>
      <c r="T164" s="191" t="n">
        <f aca="false">0.0386*$M164^2-0.5297*$M164+3.078</f>
        <v>1.6969</v>
      </c>
      <c r="U164" s="191" t="n">
        <v>1.6969</v>
      </c>
      <c r="V164" s="191" t="n">
        <v>1.6969</v>
      </c>
      <c r="W164" s="195" t="n">
        <v>1.6969</v>
      </c>
    </row>
    <row r="165" customFormat="false" ht="12.75" hidden="false" customHeight="false" outlineLevel="0" collapsed="false">
      <c r="A165" s="194" t="n">
        <v>2700</v>
      </c>
      <c r="B165" s="191" t="n">
        <v>0.1</v>
      </c>
      <c r="C165" s="191" t="n">
        <v>0.095</v>
      </c>
      <c r="D165" s="191" t="n">
        <v>0.09</v>
      </c>
      <c r="E165" s="191" t="n">
        <v>0.08</v>
      </c>
      <c r="F165" s="191" t="n">
        <v>0.078</v>
      </c>
      <c r="G165" s="191" t="n">
        <v>0.072</v>
      </c>
      <c r="H165" s="191" t="n">
        <v>0.067</v>
      </c>
      <c r="I165" s="191" t="n">
        <v>0.065</v>
      </c>
      <c r="J165" s="191" t="n">
        <v>0.063</v>
      </c>
      <c r="K165" s="195" t="n">
        <v>0.063</v>
      </c>
      <c r="M165" s="196" t="n">
        <v>3.6</v>
      </c>
      <c r="N165" s="197" t="n">
        <f aca="false">O165+(O165-P165)</f>
        <v>2.60868256</v>
      </c>
      <c r="O165" s="191" t="n">
        <f aca="false">-0.0001*$M165^4-0.0008*$M165^3+0.0846*$M165^2-0.9253*$M165+4.8139</f>
        <v>2.52511504</v>
      </c>
      <c r="P165" s="191" t="n">
        <f aca="false">(O165+Q165)/2</f>
        <v>2.44154752</v>
      </c>
      <c r="Q165" s="191" t="n">
        <f aca="false">0.045*$M165^2-0.6477*$M165+4.1065</f>
        <v>2.35798</v>
      </c>
      <c r="R165" s="191" t="n">
        <f aca="false">0.043*$M165^2-0.6113*$M165+3.79</f>
        <v>2.1466</v>
      </c>
      <c r="S165" s="191" t="n">
        <f aca="false">0.041*$M165^2-0.5749*$M165+3.4735</f>
        <v>1.93522</v>
      </c>
      <c r="T165" s="191" t="n">
        <f aca="false">0.0386*$M165^2-0.5297*$M165+3.078</f>
        <v>1.671336</v>
      </c>
      <c r="U165" s="191" t="n">
        <v>1.671336</v>
      </c>
      <c r="V165" s="191" t="n">
        <v>1.671336</v>
      </c>
      <c r="W165" s="195" t="n">
        <v>1.671336</v>
      </c>
    </row>
    <row r="166" customFormat="false" ht="12.75" hidden="false" customHeight="false" outlineLevel="0" collapsed="false">
      <c r="A166" s="194" t="n">
        <v>2800</v>
      </c>
      <c r="B166" s="191" t="n">
        <v>0.1</v>
      </c>
      <c r="C166" s="191" t="n">
        <v>0.095</v>
      </c>
      <c r="D166" s="191" t="n">
        <v>0.09</v>
      </c>
      <c r="E166" s="191" t="n">
        <v>0.08</v>
      </c>
      <c r="F166" s="191" t="n">
        <v>0.078</v>
      </c>
      <c r="G166" s="191" t="n">
        <v>0.072</v>
      </c>
      <c r="H166" s="191" t="n">
        <v>0.067</v>
      </c>
      <c r="I166" s="191" t="n">
        <v>0.065</v>
      </c>
      <c r="J166" s="191" t="n">
        <v>0.063</v>
      </c>
      <c r="K166" s="195" t="n">
        <v>0.063</v>
      </c>
      <c r="M166" s="196" t="n">
        <v>3.7</v>
      </c>
      <c r="N166" s="197" t="n">
        <f aca="false">O166+(O166-P166)</f>
        <v>2.570769985</v>
      </c>
      <c r="O166" s="191" t="n">
        <f aca="false">-0.0001*$M166^4-0.0008*$M166^3+0.0846*$M166^2-0.9253*$M166+4.8139</f>
        <v>2.48919999</v>
      </c>
      <c r="P166" s="191" t="n">
        <f aca="false">(O166+Q166)/2</f>
        <v>2.407629995</v>
      </c>
      <c r="Q166" s="191" t="n">
        <f aca="false">0.045*$M166^2-0.6477*$M166+4.1065</f>
        <v>2.32606</v>
      </c>
      <c r="R166" s="191" t="n">
        <f aca="false">0.043*$M166^2-0.6113*$M166+3.79</f>
        <v>2.11686</v>
      </c>
      <c r="S166" s="191" t="n">
        <f aca="false">0.041*$M166^2-0.5749*$M166+3.4735</f>
        <v>1.90766</v>
      </c>
      <c r="T166" s="191" t="n">
        <f aca="false">0.0386*$M166^2-0.5297*$M166+3.078</f>
        <v>1.646544</v>
      </c>
      <c r="U166" s="191" t="n">
        <v>1.646544</v>
      </c>
      <c r="V166" s="191" t="n">
        <v>1.646544</v>
      </c>
      <c r="W166" s="195" t="n">
        <v>1.646544</v>
      </c>
    </row>
    <row r="167" customFormat="false" ht="12.75" hidden="false" customHeight="false" outlineLevel="0" collapsed="false">
      <c r="A167" s="194" t="n">
        <v>2900</v>
      </c>
      <c r="B167" s="191" t="n">
        <v>0.1</v>
      </c>
      <c r="C167" s="191" t="n">
        <v>0.095</v>
      </c>
      <c r="D167" s="191" t="n">
        <v>0.09</v>
      </c>
      <c r="E167" s="191" t="n">
        <v>0.08</v>
      </c>
      <c r="F167" s="191" t="n">
        <v>0.078</v>
      </c>
      <c r="G167" s="191" t="n">
        <v>0.072</v>
      </c>
      <c r="H167" s="191" t="n">
        <v>0.067</v>
      </c>
      <c r="I167" s="191" t="n">
        <v>0.065</v>
      </c>
      <c r="J167" s="191" t="n">
        <v>0.063</v>
      </c>
      <c r="K167" s="195" t="n">
        <v>0.063</v>
      </c>
      <c r="M167" s="196" t="n">
        <v>3.8</v>
      </c>
      <c r="N167" s="197" t="n">
        <f aca="false">O167+(O167-P167)</f>
        <v>2.53443256</v>
      </c>
      <c r="O167" s="191" t="n">
        <f aca="false">-0.0001*$M167^4-0.0008*$M167^3+0.0846*$M167^2-0.9253*$M167+4.8139</f>
        <v>2.45463504</v>
      </c>
      <c r="P167" s="191" t="n">
        <f aca="false">(O167+Q167)/2</f>
        <v>2.37483752</v>
      </c>
      <c r="Q167" s="191" t="n">
        <f aca="false">0.045*$M167^2-0.6477*$M167+4.1065</f>
        <v>2.29504</v>
      </c>
      <c r="R167" s="191" t="n">
        <f aca="false">0.043*$M167^2-0.6113*$M167+3.79</f>
        <v>2.08798</v>
      </c>
      <c r="S167" s="191" t="n">
        <f aca="false">0.041*$M167^2-0.5749*$M167+3.4735</f>
        <v>1.88092</v>
      </c>
      <c r="T167" s="191" t="n">
        <f aca="false">0.0386*$M167^2-0.5297*$M167+3.078</f>
        <v>1.622524</v>
      </c>
      <c r="U167" s="191" t="n">
        <v>1.622524</v>
      </c>
      <c r="V167" s="191" t="n">
        <v>1.622524</v>
      </c>
      <c r="W167" s="195" t="n">
        <v>1.622524</v>
      </c>
    </row>
    <row r="168" customFormat="false" ht="12.75" hidden="false" customHeight="false" outlineLevel="0" collapsed="false">
      <c r="A168" s="194" t="n">
        <v>3000</v>
      </c>
      <c r="B168" s="191" t="n">
        <v>0.1</v>
      </c>
      <c r="C168" s="191" t="n">
        <v>0.095</v>
      </c>
      <c r="D168" s="191" t="n">
        <v>0.09</v>
      </c>
      <c r="E168" s="191" t="n">
        <v>0.08</v>
      </c>
      <c r="F168" s="191" t="n">
        <v>0.078</v>
      </c>
      <c r="G168" s="191" t="n">
        <v>0.072</v>
      </c>
      <c r="H168" s="191" t="n">
        <v>0.067</v>
      </c>
      <c r="I168" s="191" t="n">
        <v>0.065</v>
      </c>
      <c r="J168" s="191" t="n">
        <v>0.063</v>
      </c>
      <c r="K168" s="195" t="n">
        <v>0.063</v>
      </c>
      <c r="M168" s="196" t="n">
        <v>3.9</v>
      </c>
      <c r="N168" s="197" t="n">
        <f aca="false">O168+(O168-P168)</f>
        <v>2.499649585</v>
      </c>
      <c r="O168" s="191" t="n">
        <f aca="false">-0.0001*$M168^4-0.0008*$M168^3+0.0846*$M168^2-0.9253*$M168+4.8139</f>
        <v>2.42140639</v>
      </c>
      <c r="P168" s="191" t="n">
        <f aca="false">(O168+Q168)/2</f>
        <v>2.343163195</v>
      </c>
      <c r="Q168" s="191" t="n">
        <f aca="false">0.045*$M168^2-0.6477*$M168+4.1065</f>
        <v>2.26492</v>
      </c>
      <c r="R168" s="191" t="n">
        <f aca="false">0.043*$M168^2-0.6113*$M168+3.79</f>
        <v>2.05996</v>
      </c>
      <c r="S168" s="191" t="n">
        <f aca="false">0.041*$M168^2-0.5749*$M168+3.4735</f>
        <v>1.855</v>
      </c>
      <c r="T168" s="191" t="n">
        <f aca="false">0.0386*$M168^2-0.5297*$M168+3.078</f>
        <v>1.599276</v>
      </c>
      <c r="U168" s="191" t="n">
        <v>1.599276</v>
      </c>
      <c r="V168" s="191" t="n">
        <v>1.599276</v>
      </c>
      <c r="W168" s="195" t="n">
        <v>1.599276</v>
      </c>
    </row>
    <row r="169" customFormat="false" ht="12.75" hidden="false" customHeight="false" outlineLevel="0" collapsed="false">
      <c r="A169" s="194" t="n">
        <v>3100</v>
      </c>
      <c r="B169" s="191" t="n">
        <v>0.1</v>
      </c>
      <c r="C169" s="191" t="n">
        <v>0.095</v>
      </c>
      <c r="D169" s="191" t="n">
        <v>0.09</v>
      </c>
      <c r="E169" s="191" t="n">
        <v>0.08</v>
      </c>
      <c r="F169" s="191" t="n">
        <v>0.078</v>
      </c>
      <c r="G169" s="191" t="n">
        <v>0.072</v>
      </c>
      <c r="H169" s="191" t="n">
        <v>0.067</v>
      </c>
      <c r="I169" s="191" t="n">
        <v>0.065</v>
      </c>
      <c r="J169" s="191" t="n">
        <v>0.063</v>
      </c>
      <c r="K169" s="195" t="n">
        <v>0.063</v>
      </c>
      <c r="M169" s="196" t="n">
        <v>4</v>
      </c>
      <c r="N169" s="197" t="n">
        <f aca="false">O169+(O169-P169)</f>
        <v>2.4664</v>
      </c>
      <c r="O169" s="191" t="n">
        <f aca="false">-0.0001*$M169^4-0.0008*$M169^3+0.0846*$M169^2-0.9253*$M169+4.8139</f>
        <v>2.3895</v>
      </c>
      <c r="P169" s="191" t="n">
        <f aca="false">(O169+Q169)/2</f>
        <v>2.3126</v>
      </c>
      <c r="Q169" s="191" t="n">
        <f aca="false">0.045*$M169^2-0.6477*$M169+4.1065</f>
        <v>2.2357</v>
      </c>
      <c r="R169" s="191" t="n">
        <f aca="false">0.043*$M169^2-0.6113*$M169+3.79</f>
        <v>2.0328</v>
      </c>
      <c r="S169" s="191" t="n">
        <f aca="false">0.041*$M169^2-0.5749*$M169+3.4735</f>
        <v>1.8299</v>
      </c>
      <c r="T169" s="191" t="n">
        <f aca="false">0.0386*$M169^2-0.5297*$M169+3.078</f>
        <v>1.5768</v>
      </c>
      <c r="U169" s="191" t="n">
        <v>1.5768</v>
      </c>
      <c r="V169" s="191" t="n">
        <v>1.5768</v>
      </c>
      <c r="W169" s="195" t="n">
        <v>1.5768</v>
      </c>
    </row>
    <row r="170" customFormat="false" ht="12.75" hidden="false" customHeight="false" outlineLevel="0" collapsed="false">
      <c r="A170" s="194" t="n">
        <v>3200</v>
      </c>
      <c r="B170" s="191" t="n">
        <v>0.1</v>
      </c>
      <c r="C170" s="191" t="n">
        <v>0.095</v>
      </c>
      <c r="D170" s="191" t="n">
        <v>0.09</v>
      </c>
      <c r="E170" s="191" t="n">
        <v>0.08</v>
      </c>
      <c r="F170" s="191" t="n">
        <v>0.078</v>
      </c>
      <c r="G170" s="191" t="n">
        <v>0.072</v>
      </c>
      <c r="H170" s="191" t="n">
        <v>0.067</v>
      </c>
      <c r="I170" s="191" t="n">
        <v>0.065</v>
      </c>
      <c r="J170" s="191" t="n">
        <v>0.063</v>
      </c>
      <c r="K170" s="195" t="n">
        <v>0.063</v>
      </c>
      <c r="M170" s="196" t="n">
        <v>4.1</v>
      </c>
      <c r="N170" s="197" t="n">
        <f aca="false">O170+(O170-P170)</f>
        <v>2.434662385</v>
      </c>
      <c r="O170" s="191" t="n">
        <f aca="false">-0.0001*$M170^4-0.0008*$M170^3+0.0846*$M170^2-0.9253*$M170+4.8139</f>
        <v>2.35890159</v>
      </c>
      <c r="P170" s="191" t="n">
        <f aca="false">(O170+Q170)/2</f>
        <v>2.283140795</v>
      </c>
      <c r="Q170" s="191" t="n">
        <f aca="false">0.045*$M170^2-0.6477*$M170+4.1065</f>
        <v>2.20738</v>
      </c>
      <c r="R170" s="191" t="n">
        <f aca="false">0.043*$M170^2-0.6113*$M170+3.79</f>
        <v>2.0065</v>
      </c>
      <c r="S170" s="191" t="n">
        <f aca="false">0.041*$M170^2-0.5749*$M170+3.4735</f>
        <v>1.80562</v>
      </c>
      <c r="T170" s="191" t="n">
        <f aca="false">0.0386*$M170^2-0.5297*$M170+3.078</f>
        <v>1.555096</v>
      </c>
      <c r="U170" s="191" t="n">
        <v>1.555096</v>
      </c>
      <c r="V170" s="191" t="n">
        <v>1.555096</v>
      </c>
      <c r="W170" s="195" t="n">
        <v>1.555096</v>
      </c>
    </row>
    <row r="171" customFormat="false" ht="12.75" hidden="false" customHeight="false" outlineLevel="0" collapsed="false">
      <c r="A171" s="194" t="n">
        <v>3300</v>
      </c>
      <c r="B171" s="191" t="n">
        <v>0.1</v>
      </c>
      <c r="C171" s="191" t="n">
        <v>0.095</v>
      </c>
      <c r="D171" s="191" t="n">
        <v>0.09</v>
      </c>
      <c r="E171" s="191" t="n">
        <v>0.08</v>
      </c>
      <c r="F171" s="191" t="n">
        <v>0.078</v>
      </c>
      <c r="G171" s="191" t="n">
        <v>0.072</v>
      </c>
      <c r="H171" s="191" t="n">
        <v>0.067</v>
      </c>
      <c r="I171" s="191" t="n">
        <v>0.065</v>
      </c>
      <c r="J171" s="191" t="n">
        <v>0.063</v>
      </c>
      <c r="K171" s="195" t="n">
        <v>0.063</v>
      </c>
      <c r="M171" s="196" t="n">
        <v>4.2</v>
      </c>
      <c r="N171" s="197" t="n">
        <f aca="false">O171+(O171-P171)</f>
        <v>2.40441496</v>
      </c>
      <c r="O171" s="191" t="n">
        <f aca="false">-0.0001*$M171^4-0.0008*$M171^3+0.0846*$M171^2-0.9253*$M171+4.8139</f>
        <v>2.32959664</v>
      </c>
      <c r="P171" s="191" t="n">
        <f aca="false">(O171+Q171)/2</f>
        <v>2.25477832</v>
      </c>
      <c r="Q171" s="191" t="n">
        <f aca="false">0.045*$M171^2-0.6477*$M171+4.1065</f>
        <v>2.17996</v>
      </c>
      <c r="R171" s="191" t="n">
        <f aca="false">0.043*$M171^2-0.6113*$M171+3.79</f>
        <v>1.98106</v>
      </c>
      <c r="S171" s="191" t="n">
        <f aca="false">0.041*$M171^2-0.5749*$M171+3.4735</f>
        <v>1.78216</v>
      </c>
      <c r="T171" s="191" t="n">
        <f aca="false">0.0386*$M171^2-0.5297*$M171+3.078</f>
        <v>1.534164</v>
      </c>
      <c r="U171" s="191" t="n">
        <v>1.534164</v>
      </c>
      <c r="V171" s="191" t="n">
        <v>1.534164</v>
      </c>
      <c r="W171" s="195" t="n">
        <v>1.534164</v>
      </c>
    </row>
    <row r="172" customFormat="false" ht="12.75" hidden="false" customHeight="false" outlineLevel="0" collapsed="false">
      <c r="A172" s="194" t="n">
        <v>3400</v>
      </c>
      <c r="B172" s="191" t="n">
        <v>0.1</v>
      </c>
      <c r="C172" s="191" t="n">
        <v>0.095</v>
      </c>
      <c r="D172" s="191" t="n">
        <v>0.09</v>
      </c>
      <c r="E172" s="191" t="n">
        <v>0.08</v>
      </c>
      <c r="F172" s="191" t="n">
        <v>0.078</v>
      </c>
      <c r="G172" s="191" t="n">
        <v>0.072</v>
      </c>
      <c r="H172" s="191" t="n">
        <v>0.067</v>
      </c>
      <c r="I172" s="191" t="n">
        <v>0.065</v>
      </c>
      <c r="J172" s="191" t="n">
        <v>0.063</v>
      </c>
      <c r="K172" s="195" t="n">
        <v>0.063</v>
      </c>
      <c r="M172" s="196" t="n">
        <v>4.3</v>
      </c>
      <c r="N172" s="197" t="n">
        <f aca="false">O172+(O172-P172)</f>
        <v>2.375635585</v>
      </c>
      <c r="O172" s="191" t="n">
        <f aca="false">-0.0001*$M172^4-0.0008*$M172^3+0.0846*$M172^2-0.9253*$M172+4.8139</f>
        <v>2.30157039</v>
      </c>
      <c r="P172" s="191" t="n">
        <f aca="false">(O172+Q172)/2</f>
        <v>2.227505195</v>
      </c>
      <c r="Q172" s="191" t="n">
        <f aca="false">0.045*$M172^2-0.6477*$M172+4.1065</f>
        <v>2.15344</v>
      </c>
      <c r="R172" s="191" t="n">
        <f aca="false">0.043*$M172^2-0.6113*$M172+3.79</f>
        <v>1.95648</v>
      </c>
      <c r="S172" s="191" t="n">
        <f aca="false">0.041*$M172^2-0.5749*$M172+3.4735</f>
        <v>1.75952</v>
      </c>
      <c r="T172" s="191" t="n">
        <f aca="false">0.0386*$M172^2-0.5297*$M172+3.078</f>
        <v>1.514004</v>
      </c>
      <c r="U172" s="191" t="n">
        <v>1.514004</v>
      </c>
      <c r="V172" s="191" t="n">
        <v>1.514004</v>
      </c>
      <c r="W172" s="195" t="n">
        <v>1.514004</v>
      </c>
    </row>
    <row r="173" customFormat="false" ht="12.75" hidden="false" customHeight="false" outlineLevel="0" collapsed="false">
      <c r="A173" s="194" t="n">
        <v>3500</v>
      </c>
      <c r="B173" s="191" t="n">
        <v>0.1</v>
      </c>
      <c r="C173" s="191" t="n">
        <v>0.095</v>
      </c>
      <c r="D173" s="191" t="n">
        <v>0.09</v>
      </c>
      <c r="E173" s="191" t="n">
        <v>0.08</v>
      </c>
      <c r="F173" s="191" t="n">
        <v>0.078</v>
      </c>
      <c r="G173" s="191" t="n">
        <v>0.072</v>
      </c>
      <c r="H173" s="191" t="n">
        <v>0.067</v>
      </c>
      <c r="I173" s="191" t="n">
        <v>0.065</v>
      </c>
      <c r="J173" s="191" t="n">
        <v>0.063</v>
      </c>
      <c r="K173" s="195" t="n">
        <v>0.063</v>
      </c>
      <c r="M173" s="196" t="n">
        <v>4.4</v>
      </c>
      <c r="N173" s="197" t="n">
        <f aca="false">O173+(O173-P173)</f>
        <v>2.34830176</v>
      </c>
      <c r="O173" s="191" t="n">
        <f aca="false">-0.0001*$M173^4-0.0008*$M173^3+0.0846*$M173^2-0.9253*$M173+4.8139</f>
        <v>2.27480784</v>
      </c>
      <c r="P173" s="191" t="n">
        <f aca="false">(O173+Q173)/2</f>
        <v>2.20131392</v>
      </c>
      <c r="Q173" s="191" t="n">
        <f aca="false">0.045*$M173^2-0.6477*$M173+4.1065</f>
        <v>2.12782</v>
      </c>
      <c r="R173" s="191" t="n">
        <f aca="false">0.043*$M173^2-0.6113*$M173+3.79</f>
        <v>1.93276</v>
      </c>
      <c r="S173" s="191" t="n">
        <f aca="false">0.041*$M173^2-0.5749*$M173+3.4735</f>
        <v>1.7377</v>
      </c>
      <c r="T173" s="191" t="n">
        <f aca="false">0.0386*$M173^2-0.5297*$M173+3.078</f>
        <v>1.494616</v>
      </c>
      <c r="U173" s="191" t="n">
        <v>1.494616</v>
      </c>
      <c r="V173" s="191" t="n">
        <v>1.494616</v>
      </c>
      <c r="W173" s="195" t="n">
        <v>1.494616</v>
      </c>
    </row>
    <row r="174" customFormat="false" ht="12.75" hidden="false" customHeight="false" outlineLevel="0" collapsed="false">
      <c r="A174" s="194" t="n">
        <v>3600</v>
      </c>
      <c r="B174" s="191" t="n">
        <v>0.1</v>
      </c>
      <c r="C174" s="191" t="n">
        <v>0.095</v>
      </c>
      <c r="D174" s="191" t="n">
        <v>0.09</v>
      </c>
      <c r="E174" s="191" t="n">
        <v>0.08</v>
      </c>
      <c r="F174" s="191" t="n">
        <v>0.078</v>
      </c>
      <c r="G174" s="191" t="n">
        <v>0.072</v>
      </c>
      <c r="H174" s="191" t="n">
        <v>0.067</v>
      </c>
      <c r="I174" s="191" t="n">
        <v>0.065</v>
      </c>
      <c r="J174" s="191" t="n">
        <v>0.063</v>
      </c>
      <c r="K174" s="195" t="n">
        <v>0.063</v>
      </c>
      <c r="M174" s="196" t="n">
        <v>4.5</v>
      </c>
      <c r="N174" s="197" t="n">
        <f aca="false">O174+(O174-P174)</f>
        <v>2.322390625</v>
      </c>
      <c r="O174" s="191" t="n">
        <f aca="false">-0.0001*$M174^4-0.0008*$M174^3+0.0846*$M174^2-0.9253*$M174+4.8139</f>
        <v>2.24929375</v>
      </c>
      <c r="P174" s="191" t="n">
        <f aca="false">(O174+Q174)/2</f>
        <v>2.176196875</v>
      </c>
      <c r="Q174" s="191" t="n">
        <f aca="false">0.045*$M174^2-0.6477*$M174+4.1065</f>
        <v>2.1031</v>
      </c>
      <c r="R174" s="191" t="n">
        <f aca="false">0.043*$M174^2-0.6113*$M174+3.79</f>
        <v>1.9099</v>
      </c>
      <c r="S174" s="191" t="n">
        <f aca="false">0.041*$M174^2-0.5749*$M174+3.4735</f>
        <v>1.7167</v>
      </c>
      <c r="T174" s="191" t="n">
        <f aca="false">0.0386*$M174^2-0.5297*$M174+3.078</f>
        <v>1.476</v>
      </c>
      <c r="U174" s="191" t="n">
        <v>1.476</v>
      </c>
      <c r="V174" s="191" t="n">
        <v>1.476</v>
      </c>
      <c r="W174" s="195" t="n">
        <v>1.476</v>
      </c>
    </row>
    <row r="175" customFormat="false" ht="12.75" hidden="false" customHeight="false" outlineLevel="0" collapsed="false">
      <c r="A175" s="194" t="n">
        <v>3700</v>
      </c>
      <c r="B175" s="191" t="n">
        <v>0.1</v>
      </c>
      <c r="C175" s="191" t="n">
        <v>0.095</v>
      </c>
      <c r="D175" s="191" t="n">
        <v>0.09</v>
      </c>
      <c r="E175" s="191" t="n">
        <v>0.08</v>
      </c>
      <c r="F175" s="191" t="n">
        <v>0.078</v>
      </c>
      <c r="G175" s="191" t="n">
        <v>0.072</v>
      </c>
      <c r="H175" s="191" t="n">
        <v>0.067</v>
      </c>
      <c r="I175" s="191" t="n">
        <v>0.065</v>
      </c>
      <c r="J175" s="191" t="n">
        <v>0.063</v>
      </c>
      <c r="K175" s="195" t="n">
        <v>0.063</v>
      </c>
      <c r="M175" s="196" t="n">
        <v>4.6</v>
      </c>
      <c r="N175" s="197" t="n">
        <f aca="false">O175+(O175-P175)</f>
        <v>2.29787896</v>
      </c>
      <c r="O175" s="191" t="n">
        <f aca="false">-0.0001*$M175^4-0.0008*$M175^3+0.0846*$M175^2-0.9253*$M175+4.8139</f>
        <v>2.22501264</v>
      </c>
      <c r="P175" s="191" t="n">
        <f aca="false">(O175+Q175)/2</f>
        <v>2.15214632</v>
      </c>
      <c r="Q175" s="191" t="n">
        <f aca="false">0.045*$M175^2-0.6477*$M175+4.1065</f>
        <v>2.07928</v>
      </c>
      <c r="R175" s="191" t="n">
        <f aca="false">0.043*$M175^2-0.6113*$M175+3.79</f>
        <v>1.8879</v>
      </c>
      <c r="S175" s="191" t="n">
        <f aca="false">0.041*$M175^2-0.5749*$M175+3.4735</f>
        <v>1.69652</v>
      </c>
      <c r="T175" s="191" t="n">
        <f aca="false">0.0386*$M175^2-0.5297*$M175+3.078</f>
        <v>1.458156</v>
      </c>
      <c r="U175" s="191" t="n">
        <v>1.458156</v>
      </c>
      <c r="V175" s="191" t="n">
        <v>1.458156</v>
      </c>
      <c r="W175" s="195" t="n">
        <v>1.458156</v>
      </c>
    </row>
    <row r="176" customFormat="false" ht="12.75" hidden="false" customHeight="false" outlineLevel="0" collapsed="false">
      <c r="A176" s="194" t="n">
        <v>3800</v>
      </c>
      <c r="B176" s="191" t="n">
        <v>0.1</v>
      </c>
      <c r="C176" s="191" t="n">
        <v>0.095</v>
      </c>
      <c r="D176" s="191" t="n">
        <v>0.09</v>
      </c>
      <c r="E176" s="191" t="n">
        <v>0.08</v>
      </c>
      <c r="F176" s="191" t="n">
        <v>0.078</v>
      </c>
      <c r="G176" s="191" t="n">
        <v>0.072</v>
      </c>
      <c r="H176" s="191" t="n">
        <v>0.067</v>
      </c>
      <c r="I176" s="191" t="n">
        <v>0.065</v>
      </c>
      <c r="J176" s="191" t="n">
        <v>0.063</v>
      </c>
      <c r="K176" s="195" t="n">
        <v>0.063</v>
      </c>
      <c r="M176" s="196" t="n">
        <v>4.7</v>
      </c>
      <c r="N176" s="197" t="n">
        <f aca="false">O176+(O176-P176)</f>
        <v>2.274743185</v>
      </c>
      <c r="O176" s="191" t="n">
        <f aca="false">-0.0001*$M176^4-0.0008*$M176^3+0.0846*$M176^2-0.9253*$M176+4.8139</f>
        <v>2.20194879</v>
      </c>
      <c r="P176" s="191" t="n">
        <f aca="false">(O176+Q176)/2</f>
        <v>2.129154395</v>
      </c>
      <c r="Q176" s="191" t="n">
        <f aca="false">0.045*$M176^2-0.6477*$M176+4.1065</f>
        <v>2.05636</v>
      </c>
      <c r="R176" s="191" t="n">
        <f aca="false">0.043*$M176^2-0.6113*$M176+3.79</f>
        <v>1.86676</v>
      </c>
      <c r="S176" s="191" t="n">
        <f aca="false">0.041*$M176^2-0.5749*$M176+3.4735</f>
        <v>1.67716</v>
      </c>
      <c r="T176" s="191" t="n">
        <f aca="false">0.0386*$M176^2-0.5297*$M176+3.078</f>
        <v>1.441084</v>
      </c>
      <c r="U176" s="191" t="n">
        <v>1.441084</v>
      </c>
      <c r="V176" s="191" t="n">
        <v>1.441084</v>
      </c>
      <c r="W176" s="195" t="n">
        <v>1.441084</v>
      </c>
    </row>
    <row r="177" customFormat="false" ht="12.75" hidden="false" customHeight="false" outlineLevel="0" collapsed="false">
      <c r="A177" s="194" t="n">
        <v>3900</v>
      </c>
      <c r="B177" s="191" t="n">
        <v>0.1</v>
      </c>
      <c r="C177" s="191" t="n">
        <v>0.095</v>
      </c>
      <c r="D177" s="191" t="n">
        <v>0.09</v>
      </c>
      <c r="E177" s="191" t="n">
        <v>0.08</v>
      </c>
      <c r="F177" s="191" t="n">
        <v>0.078</v>
      </c>
      <c r="G177" s="191" t="n">
        <v>0.072</v>
      </c>
      <c r="H177" s="191" t="n">
        <v>0.067</v>
      </c>
      <c r="I177" s="191" t="n">
        <v>0.065</v>
      </c>
      <c r="J177" s="191" t="n">
        <v>0.063</v>
      </c>
      <c r="K177" s="195" t="n">
        <v>0.063</v>
      </c>
      <c r="M177" s="196" t="n">
        <v>4.8</v>
      </c>
      <c r="N177" s="197" t="n">
        <f aca="false">O177+(O177-P177)</f>
        <v>2.25295936</v>
      </c>
      <c r="O177" s="191" t="n">
        <f aca="false">-0.0001*$M177^4-0.0008*$M177^3+0.0846*$M177^2-0.9253*$M177+4.8139</f>
        <v>2.18008624</v>
      </c>
      <c r="P177" s="191" t="n">
        <f aca="false">(O177+Q177)/2</f>
        <v>2.10721312</v>
      </c>
      <c r="Q177" s="191" t="n">
        <f aca="false">0.045*$M177^2-0.6477*$M177+4.1065</f>
        <v>2.03434</v>
      </c>
      <c r="R177" s="191" t="n">
        <f aca="false">0.043*$M177^2-0.6113*$M177+3.79</f>
        <v>1.84648</v>
      </c>
      <c r="S177" s="191" t="n">
        <f aca="false">0.041*$M177^2-0.5749*$M177+3.4735</f>
        <v>1.65862</v>
      </c>
      <c r="T177" s="191" t="n">
        <f aca="false">0.0386*$M177^2-0.5297*$M177+3.078</f>
        <v>1.424784</v>
      </c>
      <c r="U177" s="191" t="n">
        <v>1.424784</v>
      </c>
      <c r="V177" s="191" t="n">
        <v>1.424784</v>
      </c>
      <c r="W177" s="195" t="n">
        <v>1.424784</v>
      </c>
    </row>
    <row r="178" customFormat="false" ht="12.75" hidden="false" customHeight="false" outlineLevel="0" collapsed="false">
      <c r="A178" s="194" t="n">
        <v>4000</v>
      </c>
      <c r="B178" s="191" t="n">
        <v>0.1</v>
      </c>
      <c r="C178" s="191" t="n">
        <v>0.095</v>
      </c>
      <c r="D178" s="191" t="n">
        <v>0.09</v>
      </c>
      <c r="E178" s="191" t="n">
        <v>0.08</v>
      </c>
      <c r="F178" s="191" t="n">
        <v>0.078</v>
      </c>
      <c r="G178" s="191" t="n">
        <v>0.072</v>
      </c>
      <c r="H178" s="191" t="n">
        <v>0.067</v>
      </c>
      <c r="I178" s="191" t="n">
        <v>0.065</v>
      </c>
      <c r="J178" s="191" t="n">
        <v>0.063</v>
      </c>
      <c r="K178" s="195" t="n">
        <v>0.063</v>
      </c>
      <c r="M178" s="196" t="n">
        <v>4.9</v>
      </c>
      <c r="N178" s="197" t="n">
        <f aca="false">O178+(O178-P178)</f>
        <v>2.232503185</v>
      </c>
      <c r="O178" s="191" t="n">
        <f aca="false">-0.0001*$M178^4-0.0008*$M178^3+0.0846*$M178^2-0.9253*$M178+4.8139</f>
        <v>2.15940879</v>
      </c>
      <c r="P178" s="191" t="n">
        <f aca="false">(O178+Q178)/2</f>
        <v>2.086314395</v>
      </c>
      <c r="Q178" s="191" t="n">
        <f aca="false">0.045*$M178^2-0.6477*$M178+4.1065</f>
        <v>2.01322</v>
      </c>
      <c r="R178" s="191" t="n">
        <f aca="false">0.043*$M178^2-0.6113*$M178+3.79</f>
        <v>1.82706</v>
      </c>
      <c r="S178" s="191" t="n">
        <f aca="false">0.041*$M178^2-0.5749*$M178+3.4735</f>
        <v>1.6409</v>
      </c>
      <c r="T178" s="191" t="n">
        <f aca="false">0.0386*$M178^2-0.5297*$M178+3.078</f>
        <v>1.409256</v>
      </c>
      <c r="U178" s="191" t="n">
        <v>1.409256</v>
      </c>
      <c r="V178" s="191" t="n">
        <v>1.409256</v>
      </c>
      <c r="W178" s="195" t="n">
        <v>1.409256</v>
      </c>
    </row>
    <row r="179" customFormat="false" ht="12.75" hidden="false" customHeight="false" outlineLevel="0" collapsed="false">
      <c r="A179" s="194" t="n">
        <v>4100</v>
      </c>
      <c r="B179" s="191" t="n">
        <v>0.1</v>
      </c>
      <c r="C179" s="191" t="n">
        <v>0.095</v>
      </c>
      <c r="D179" s="191" t="n">
        <v>0.09</v>
      </c>
      <c r="E179" s="191" t="n">
        <v>0.08</v>
      </c>
      <c r="F179" s="191" t="n">
        <v>0.078</v>
      </c>
      <c r="G179" s="191" t="n">
        <v>0.072</v>
      </c>
      <c r="H179" s="191" t="n">
        <v>0.067</v>
      </c>
      <c r="I179" s="191" t="n">
        <v>0.065</v>
      </c>
      <c r="J179" s="191" t="n">
        <v>0.063</v>
      </c>
      <c r="K179" s="195" t="n">
        <v>0.063</v>
      </c>
      <c r="M179" s="196" t="n">
        <v>5</v>
      </c>
      <c r="N179" s="197" t="n">
        <f aca="false">O179+(O179-P179)</f>
        <v>2.21335</v>
      </c>
      <c r="O179" s="191" t="n">
        <f aca="false">-0.0001*$M179^4-0.0008*$M179^3+0.0846*$M179^2-0.9253*$M179+4.8139</f>
        <v>2.1399</v>
      </c>
      <c r="P179" s="191" t="n">
        <f aca="false">(O179+Q179)/2</f>
        <v>2.06645</v>
      </c>
      <c r="Q179" s="191" t="n">
        <f aca="false">0.045*$M179^2-0.6477*$M179+4.1065</f>
        <v>1.993</v>
      </c>
      <c r="R179" s="191" t="n">
        <f aca="false">0.043*$M179^2-0.6113*$M179+3.79</f>
        <v>1.8085</v>
      </c>
      <c r="S179" s="191" t="n">
        <f aca="false">0.041*$M179^2-0.5749*$M179+3.4735</f>
        <v>1.624</v>
      </c>
      <c r="T179" s="191" t="n">
        <f aca="false">0.0386*$M179^2-0.5297*$M179+3.078</f>
        <v>1.3945</v>
      </c>
      <c r="U179" s="191" t="n">
        <v>1.3945</v>
      </c>
      <c r="V179" s="191" t="n">
        <v>1.3945</v>
      </c>
      <c r="W179" s="195" t="n">
        <v>1.3945</v>
      </c>
    </row>
    <row r="180" customFormat="false" ht="12.75" hidden="false" customHeight="false" outlineLevel="0" collapsed="false">
      <c r="A180" s="194" t="n">
        <v>4200</v>
      </c>
      <c r="B180" s="191" t="n">
        <v>0.1</v>
      </c>
      <c r="C180" s="191" t="n">
        <v>0.095</v>
      </c>
      <c r="D180" s="191" t="n">
        <v>0.09</v>
      </c>
      <c r="E180" s="191" t="n">
        <v>0.08</v>
      </c>
      <c r="F180" s="191" t="n">
        <v>0.078</v>
      </c>
      <c r="G180" s="191" t="n">
        <v>0.072</v>
      </c>
      <c r="H180" s="191" t="n">
        <v>0.067</v>
      </c>
      <c r="I180" s="191" t="n">
        <v>0.065</v>
      </c>
      <c r="J180" s="191" t="n">
        <v>0.063</v>
      </c>
      <c r="K180" s="195" t="n">
        <v>0.063</v>
      </c>
      <c r="M180" s="196" t="n">
        <v>5.1</v>
      </c>
      <c r="N180" s="197" t="n">
        <f aca="false">O180+(O180-P180)</f>
        <v>2.195474785</v>
      </c>
      <c r="O180" s="191" t="n">
        <f aca="false">-0.0001*$M180^4-0.0008*$M180^3+0.0846*$M180^2-0.9253*$M180+4.8139</f>
        <v>2.12154319</v>
      </c>
      <c r="P180" s="191" t="n">
        <f aca="false">(O180+Q180)/2</f>
        <v>2.047611595</v>
      </c>
      <c r="Q180" s="191" t="n">
        <f aca="false">0.045*$M180^2-0.6477*$M180+4.1065</f>
        <v>1.97368</v>
      </c>
      <c r="R180" s="191" t="n">
        <f aca="false">0.043*$M180^2-0.6113*$M180+3.79</f>
        <v>1.7908</v>
      </c>
      <c r="S180" s="191" t="n">
        <f aca="false">0.041*$M180^2-0.5749*$M180+3.4735</f>
        <v>1.60792</v>
      </c>
      <c r="T180" s="191" t="n">
        <f aca="false">0.0386*$M180^2-0.5297*$M180+3.078</f>
        <v>1.380516</v>
      </c>
      <c r="U180" s="191" t="n">
        <v>1.380516</v>
      </c>
      <c r="V180" s="191" t="n">
        <v>1.380516</v>
      </c>
      <c r="W180" s="195" t="n">
        <v>1.380516</v>
      </c>
    </row>
    <row r="181" customFormat="false" ht="12.75" hidden="false" customHeight="false" outlineLevel="0" collapsed="false">
      <c r="A181" s="194" t="n">
        <v>4300</v>
      </c>
      <c r="B181" s="191" t="n">
        <v>0.1</v>
      </c>
      <c r="C181" s="191" t="n">
        <v>0.095</v>
      </c>
      <c r="D181" s="191" t="n">
        <v>0.09</v>
      </c>
      <c r="E181" s="191" t="n">
        <v>0.08</v>
      </c>
      <c r="F181" s="191" t="n">
        <v>0.078</v>
      </c>
      <c r="G181" s="191" t="n">
        <v>0.072</v>
      </c>
      <c r="H181" s="191" t="n">
        <v>0.067</v>
      </c>
      <c r="I181" s="191" t="n">
        <v>0.065</v>
      </c>
      <c r="J181" s="191" t="n">
        <v>0.063</v>
      </c>
      <c r="K181" s="195" t="n">
        <v>0.063</v>
      </c>
      <c r="M181" s="196" t="n">
        <v>5.2</v>
      </c>
      <c r="N181" s="197" t="n">
        <f aca="false">O181+(O181-P181)</f>
        <v>2.17885216</v>
      </c>
      <c r="O181" s="191" t="n">
        <f aca="false">-0.0001*$M181^4-0.0008*$M181^3+0.0846*$M181^2-0.9253*$M181+4.8139</f>
        <v>2.10432144</v>
      </c>
      <c r="P181" s="191" t="n">
        <f aca="false">(O181+Q181)/2</f>
        <v>2.02979072</v>
      </c>
      <c r="Q181" s="191" t="n">
        <f aca="false">0.045*$M181^2-0.6477*$M181+4.1065</f>
        <v>1.95526</v>
      </c>
      <c r="R181" s="191" t="n">
        <f aca="false">0.043*$M181^2-0.6113*$M181+3.79</f>
        <v>1.77396</v>
      </c>
      <c r="S181" s="191" t="n">
        <f aca="false">0.041*$M181^2-0.5749*$M181+3.4735</f>
        <v>1.59266</v>
      </c>
      <c r="T181" s="191" t="n">
        <f aca="false">0.0386*$M181^2-0.5297*$M181+3.078</f>
        <v>1.367304</v>
      </c>
      <c r="U181" s="191" t="n">
        <v>1.367304</v>
      </c>
      <c r="V181" s="191" t="n">
        <v>1.367304</v>
      </c>
      <c r="W181" s="195" t="n">
        <v>1.367304</v>
      </c>
    </row>
    <row r="182" customFormat="false" ht="12.75" hidden="false" customHeight="false" outlineLevel="0" collapsed="false">
      <c r="A182" s="194" t="n">
        <v>4400</v>
      </c>
      <c r="B182" s="191" t="n">
        <v>0.1</v>
      </c>
      <c r="C182" s="191" t="n">
        <v>0.095</v>
      </c>
      <c r="D182" s="191" t="n">
        <v>0.09</v>
      </c>
      <c r="E182" s="191" t="n">
        <v>0.08</v>
      </c>
      <c r="F182" s="191" t="n">
        <v>0.078</v>
      </c>
      <c r="G182" s="191" t="n">
        <v>0.072</v>
      </c>
      <c r="H182" s="191" t="n">
        <v>0.067</v>
      </c>
      <c r="I182" s="191" t="n">
        <v>0.065</v>
      </c>
      <c r="J182" s="191" t="n">
        <v>0.063</v>
      </c>
      <c r="K182" s="195" t="n">
        <v>0.063</v>
      </c>
      <c r="M182" s="196" t="n">
        <v>5.3</v>
      </c>
      <c r="N182" s="197" t="n">
        <f aca="false">O182+(O182-P182)</f>
        <v>2.163456385</v>
      </c>
      <c r="O182" s="191" t="n">
        <f aca="false">-0.0001*$M182^4-0.0008*$M182^3+0.0846*$M182^2-0.9253*$M182+4.8139</f>
        <v>2.08821759</v>
      </c>
      <c r="P182" s="191" t="n">
        <f aca="false">(O182+Q182)/2</f>
        <v>2.012978795</v>
      </c>
      <c r="Q182" s="191" t="n">
        <f aca="false">0.045*$M182^2-0.6477*$M182+4.1065</f>
        <v>1.93774</v>
      </c>
      <c r="R182" s="191" t="n">
        <f aca="false">0.043*$M182^2-0.6113*$M182+3.79</f>
        <v>1.75798</v>
      </c>
      <c r="S182" s="191" t="n">
        <f aca="false">0.041*$M182^2-0.5749*$M182+3.4735</f>
        <v>1.57822</v>
      </c>
      <c r="T182" s="191" t="n">
        <f aca="false">0.0386*$M182^2-0.5297*$M182+3.078</f>
        <v>1.354864</v>
      </c>
      <c r="U182" s="191" t="n">
        <v>1.354864</v>
      </c>
      <c r="V182" s="191" t="n">
        <v>1.354864</v>
      </c>
      <c r="W182" s="195" t="n">
        <v>1.354864</v>
      </c>
    </row>
    <row r="183" customFormat="false" ht="12.75" hidden="false" customHeight="false" outlineLevel="0" collapsed="false">
      <c r="A183" s="194" t="n">
        <v>4500</v>
      </c>
      <c r="B183" s="191" t="n">
        <v>0.1</v>
      </c>
      <c r="C183" s="191" t="n">
        <v>0.095</v>
      </c>
      <c r="D183" s="191" t="n">
        <v>0.09</v>
      </c>
      <c r="E183" s="191" t="n">
        <v>0.08</v>
      </c>
      <c r="F183" s="191" t="n">
        <v>0.078</v>
      </c>
      <c r="G183" s="191" t="n">
        <v>0.072</v>
      </c>
      <c r="H183" s="191" t="n">
        <v>0.067</v>
      </c>
      <c r="I183" s="191" t="n">
        <v>0.065</v>
      </c>
      <c r="J183" s="191" t="n">
        <v>0.063</v>
      </c>
      <c r="K183" s="195" t="n">
        <v>0.063</v>
      </c>
      <c r="M183" s="196" t="n">
        <v>5.4</v>
      </c>
      <c r="N183" s="197" t="n">
        <f aca="false">O183+(O183-P183)</f>
        <v>2.14926136</v>
      </c>
      <c r="O183" s="191" t="n">
        <f aca="false">-0.0001*$M183^4-0.0008*$M183^3+0.0846*$M183^2-0.9253*$M183+4.8139</f>
        <v>2.07321424</v>
      </c>
      <c r="P183" s="191" t="n">
        <f aca="false">(O183+Q183)/2</f>
        <v>1.99716712</v>
      </c>
      <c r="Q183" s="191" t="n">
        <f aca="false">0.045*$M183^2-0.6477*$M183+4.1065</f>
        <v>1.92112</v>
      </c>
      <c r="R183" s="191" t="n">
        <f aca="false">0.043*$M183^2-0.6113*$M183+3.79</f>
        <v>1.74286</v>
      </c>
      <c r="S183" s="191" t="n">
        <f aca="false">0.041*$M183^2-0.5749*$M183+3.4735</f>
        <v>1.5646</v>
      </c>
      <c r="T183" s="191" t="n">
        <f aca="false">0.0386*$M183^2-0.5297*$M183+3.078</f>
        <v>1.343196</v>
      </c>
      <c r="U183" s="191" t="n">
        <v>1.343196</v>
      </c>
      <c r="V183" s="191" t="n">
        <v>1.343196</v>
      </c>
      <c r="W183" s="195" t="n">
        <v>1.343196</v>
      </c>
    </row>
    <row r="184" customFormat="false" ht="12.75" hidden="false" customHeight="false" outlineLevel="0" collapsed="false">
      <c r="A184" s="194" t="n">
        <v>4600</v>
      </c>
      <c r="B184" s="191" t="n">
        <v>0.1</v>
      </c>
      <c r="C184" s="191" t="n">
        <v>0.095</v>
      </c>
      <c r="D184" s="191" t="n">
        <v>0.09</v>
      </c>
      <c r="E184" s="191" t="n">
        <v>0.08</v>
      </c>
      <c r="F184" s="191" t="n">
        <v>0.078</v>
      </c>
      <c r="G184" s="191" t="n">
        <v>0.072</v>
      </c>
      <c r="H184" s="191" t="n">
        <v>0.067</v>
      </c>
      <c r="I184" s="191" t="n">
        <v>0.065</v>
      </c>
      <c r="J184" s="191" t="n">
        <v>0.063</v>
      </c>
      <c r="K184" s="195" t="n">
        <v>0.063</v>
      </c>
      <c r="M184" s="196" t="n">
        <v>5.5</v>
      </c>
      <c r="N184" s="197" t="n">
        <f aca="false">O184+(O184-P184)</f>
        <v>2.136240625</v>
      </c>
      <c r="O184" s="191" t="n">
        <f aca="false">-0.0001*$M184^4-0.0008*$M184^3+0.0846*$M184^2-0.9253*$M184+4.8139</f>
        <v>2.05929375</v>
      </c>
      <c r="P184" s="191" t="n">
        <f aca="false">(O184+Q184)/2</f>
        <v>1.982346875</v>
      </c>
      <c r="Q184" s="191" t="n">
        <f aca="false">0.045*$M184^2-0.6477*$M184+4.1065</f>
        <v>1.9054</v>
      </c>
      <c r="R184" s="191" t="n">
        <f aca="false">0.043*$M184^2-0.6113*$M184+3.79</f>
        <v>1.7286</v>
      </c>
      <c r="S184" s="191" t="n">
        <f aca="false">0.041*$M184^2-0.5749*$M184+3.4735</f>
        <v>1.5518</v>
      </c>
      <c r="T184" s="191" t="n">
        <f aca="false">0.0386*$M184^2-0.5297*$M184+3.078</f>
        <v>1.3323</v>
      </c>
      <c r="U184" s="191" t="n">
        <v>1.3323</v>
      </c>
      <c r="V184" s="191" t="n">
        <v>1.3323</v>
      </c>
      <c r="W184" s="195" t="n">
        <v>1.3323</v>
      </c>
    </row>
    <row r="185" customFormat="false" ht="12.75" hidden="false" customHeight="false" outlineLevel="0" collapsed="false">
      <c r="A185" s="194" t="n">
        <v>4700</v>
      </c>
      <c r="B185" s="191" t="n">
        <v>0.1</v>
      </c>
      <c r="C185" s="191" t="n">
        <v>0.095</v>
      </c>
      <c r="D185" s="191" t="n">
        <v>0.09</v>
      </c>
      <c r="E185" s="191" t="n">
        <v>0.08</v>
      </c>
      <c r="F185" s="191" t="n">
        <v>0.078</v>
      </c>
      <c r="G185" s="191" t="n">
        <v>0.072</v>
      </c>
      <c r="H185" s="191" t="n">
        <v>0.067</v>
      </c>
      <c r="I185" s="191" t="n">
        <v>0.065</v>
      </c>
      <c r="J185" s="191" t="n">
        <v>0.063</v>
      </c>
      <c r="K185" s="195" t="n">
        <v>0.063</v>
      </c>
      <c r="M185" s="196" t="n">
        <v>5.6</v>
      </c>
      <c r="N185" s="197" t="n">
        <f aca="false">O185+(O185-P185)</f>
        <v>2.12436736</v>
      </c>
      <c r="O185" s="191" t="n">
        <f aca="false">-0.0001*$M185^4-0.0008*$M185^3+0.0846*$M185^2-0.9253*$M185+4.8139</f>
        <v>2.04643824</v>
      </c>
      <c r="P185" s="191" t="n">
        <f aca="false">(O185+Q185)/2</f>
        <v>1.96850912</v>
      </c>
      <c r="Q185" s="191" t="n">
        <f aca="false">0.045*$M185^2-0.6477*$M185+4.1065</f>
        <v>1.89058</v>
      </c>
      <c r="R185" s="191" t="n">
        <f aca="false">0.043*$M185^2-0.6113*$M185+3.79</f>
        <v>1.7152</v>
      </c>
      <c r="S185" s="191" t="n">
        <f aca="false">0.041*$M185^2-0.5749*$M185+3.4735</f>
        <v>1.53982</v>
      </c>
      <c r="T185" s="191" t="n">
        <f aca="false">0.0386*$M185^2-0.5297*$M185+3.078</f>
        <v>1.322176</v>
      </c>
      <c r="U185" s="191" t="n">
        <v>1.322176</v>
      </c>
      <c r="V185" s="191" t="n">
        <v>1.322176</v>
      </c>
      <c r="W185" s="195" t="n">
        <v>1.322176</v>
      </c>
    </row>
    <row r="186" customFormat="false" ht="12.75" hidden="false" customHeight="false" outlineLevel="0" collapsed="false">
      <c r="A186" s="194" t="n">
        <v>4800</v>
      </c>
      <c r="B186" s="191" t="n">
        <v>0.1</v>
      </c>
      <c r="C186" s="191" t="n">
        <v>0.095</v>
      </c>
      <c r="D186" s="191" t="n">
        <v>0.09</v>
      </c>
      <c r="E186" s="191" t="n">
        <v>0.08</v>
      </c>
      <c r="F186" s="191" t="n">
        <v>0.078</v>
      </c>
      <c r="G186" s="191" t="n">
        <v>0.072</v>
      </c>
      <c r="H186" s="191" t="n">
        <v>0.067</v>
      </c>
      <c r="I186" s="191" t="n">
        <v>0.065</v>
      </c>
      <c r="J186" s="191" t="n">
        <v>0.063</v>
      </c>
      <c r="K186" s="195" t="n">
        <v>0.063</v>
      </c>
      <c r="M186" s="196" t="n">
        <v>5.7</v>
      </c>
      <c r="N186" s="197" t="n">
        <f aca="false">O186+(O186-P186)</f>
        <v>2.113614385</v>
      </c>
      <c r="O186" s="191" t="n">
        <f aca="false">-0.0001*$M186^4-0.0008*$M186^3+0.0846*$M186^2-0.9253*$M186+4.8139</f>
        <v>2.03462959</v>
      </c>
      <c r="P186" s="191" t="n">
        <f aca="false">(O186+Q186)/2</f>
        <v>1.955644795</v>
      </c>
      <c r="Q186" s="191" t="n">
        <f aca="false">0.045*$M186^2-0.6477*$M186+4.1065</f>
        <v>1.87666</v>
      </c>
      <c r="R186" s="191" t="n">
        <f aca="false">0.043*$M186^2-0.6113*$M186+3.79</f>
        <v>1.70266</v>
      </c>
      <c r="S186" s="191" t="n">
        <f aca="false">0.041*$M186^2-0.5749*$M186+3.4735</f>
        <v>1.52866</v>
      </c>
      <c r="T186" s="191" t="n">
        <f aca="false">0.0386*$M186^2-0.5297*$M186+3.078</f>
        <v>1.312824</v>
      </c>
      <c r="U186" s="191" t="n">
        <v>1.312824</v>
      </c>
      <c r="V186" s="191" t="n">
        <v>1.312824</v>
      </c>
      <c r="W186" s="195" t="n">
        <v>1.312824</v>
      </c>
    </row>
    <row r="187" customFormat="false" ht="12.75" hidden="false" customHeight="false" outlineLevel="0" collapsed="false">
      <c r="A187" s="194" t="n">
        <v>4900</v>
      </c>
      <c r="B187" s="191" t="n">
        <v>0.1</v>
      </c>
      <c r="C187" s="191" t="n">
        <v>0.095</v>
      </c>
      <c r="D187" s="191" t="n">
        <v>0.09</v>
      </c>
      <c r="E187" s="191" t="n">
        <v>0.08</v>
      </c>
      <c r="F187" s="191" t="n">
        <v>0.078</v>
      </c>
      <c r="G187" s="191" t="n">
        <v>0.072</v>
      </c>
      <c r="H187" s="191" t="n">
        <v>0.067</v>
      </c>
      <c r="I187" s="191" t="n">
        <v>0.065</v>
      </c>
      <c r="J187" s="191" t="n">
        <v>0.063</v>
      </c>
      <c r="K187" s="195" t="n">
        <v>0.063</v>
      </c>
      <c r="M187" s="196" t="n">
        <v>5.8</v>
      </c>
      <c r="N187" s="197" t="n">
        <f aca="false">O187+(O187-P187)</f>
        <v>2.10395416</v>
      </c>
      <c r="O187" s="191" t="n">
        <f aca="false">-0.0001*$M187^4-0.0008*$M187^3+0.0846*$M187^2-0.9253*$M187+4.8139</f>
        <v>2.02384944</v>
      </c>
      <c r="P187" s="191" t="n">
        <f aca="false">(O187+Q187)/2</f>
        <v>1.94374472</v>
      </c>
      <c r="Q187" s="191" t="n">
        <f aca="false">0.045*$M187^2-0.6477*$M187+4.1065</f>
        <v>1.86364</v>
      </c>
      <c r="R187" s="191" t="n">
        <f aca="false">0.043*$M187^2-0.6113*$M187+3.79</f>
        <v>1.69098</v>
      </c>
      <c r="S187" s="191" t="n">
        <f aca="false">0.041*$M187^2-0.5749*$M187+3.4735</f>
        <v>1.51832</v>
      </c>
      <c r="T187" s="191" t="n">
        <f aca="false">0.0386*$M187^2-0.5297*$M187+3.078</f>
        <v>1.304244</v>
      </c>
      <c r="U187" s="191" t="n">
        <v>1.304244</v>
      </c>
      <c r="V187" s="191" t="n">
        <v>1.304244</v>
      </c>
      <c r="W187" s="195" t="n">
        <v>1.304244</v>
      </c>
    </row>
    <row r="188" customFormat="false" ht="12.75" hidden="false" customHeight="false" outlineLevel="0" collapsed="false">
      <c r="A188" s="202" t="n">
        <v>5000</v>
      </c>
      <c r="B188" s="191" t="n">
        <v>0.1</v>
      </c>
      <c r="C188" s="191" t="n">
        <v>0.095</v>
      </c>
      <c r="D188" s="191" t="n">
        <v>0.09</v>
      </c>
      <c r="E188" s="191" t="n">
        <v>0.08</v>
      </c>
      <c r="F188" s="191" t="n">
        <v>0.078</v>
      </c>
      <c r="G188" s="191" t="n">
        <v>0.072</v>
      </c>
      <c r="H188" s="191" t="n">
        <v>0.067</v>
      </c>
      <c r="I188" s="191" t="n">
        <v>0.065</v>
      </c>
      <c r="J188" s="191" t="n">
        <v>0.063</v>
      </c>
      <c r="K188" s="195" t="n">
        <v>0.063</v>
      </c>
      <c r="M188" s="196" t="n">
        <v>5.9</v>
      </c>
      <c r="N188" s="197" t="n">
        <f aca="false">O188+(O188-P188)</f>
        <v>2.095358785</v>
      </c>
      <c r="O188" s="191" t="n">
        <f aca="false">-0.0001*$M188^4-0.0008*$M188^3+0.0846*$M188^2-0.9253*$M188+4.8139</f>
        <v>2.01407919</v>
      </c>
      <c r="P188" s="191" t="n">
        <f aca="false">(O188+Q188)/2</f>
        <v>1.932799595</v>
      </c>
      <c r="Q188" s="191" t="n">
        <f aca="false">0.045*$M188^2-0.6477*$M188+4.1065</f>
        <v>1.85152</v>
      </c>
      <c r="R188" s="191" t="n">
        <f aca="false">0.043*$M188^2-0.6113*$M188+3.79</f>
        <v>1.68016</v>
      </c>
      <c r="S188" s="191" t="n">
        <f aca="false">0.041*$M188^2-0.5749*$M188+3.4735</f>
        <v>1.5088</v>
      </c>
      <c r="T188" s="191" t="n">
        <f aca="false">0.0386*$M188^2-0.5297*$M188+3.078</f>
        <v>1.296436</v>
      </c>
      <c r="U188" s="191" t="n">
        <v>1.296436</v>
      </c>
      <c r="V188" s="191" t="n">
        <v>1.296436</v>
      </c>
      <c r="W188" s="195" t="n">
        <v>1.296436</v>
      </c>
    </row>
    <row r="189" customFormat="false" ht="12.75" hidden="false" customHeight="false" outlineLevel="0" collapsed="false">
      <c r="A189" s="202" t="n">
        <v>6000</v>
      </c>
      <c r="B189" s="191" t="n">
        <v>0.1</v>
      </c>
      <c r="C189" s="191" t="n">
        <v>0.095</v>
      </c>
      <c r="D189" s="191" t="n">
        <v>0.09</v>
      </c>
      <c r="E189" s="191" t="n">
        <v>0.08</v>
      </c>
      <c r="F189" s="191" t="n">
        <v>0.078</v>
      </c>
      <c r="G189" s="191" t="n">
        <v>0.072</v>
      </c>
      <c r="H189" s="191" t="n">
        <v>0.067</v>
      </c>
      <c r="I189" s="191" t="n">
        <v>0.065</v>
      </c>
      <c r="J189" s="191" t="n">
        <v>0.063</v>
      </c>
      <c r="K189" s="195" t="n">
        <v>0.063</v>
      </c>
      <c r="M189" s="196" t="n">
        <v>6</v>
      </c>
      <c r="N189" s="197" t="n">
        <f aca="false">O189+(O189-P189)</f>
        <v>2.0878</v>
      </c>
      <c r="O189" s="191" t="n">
        <f aca="false">-0.0001*$M189^4-0.0008*$M189^3+0.0846*$M189^2-0.9253*$M189+4.8139</f>
        <v>2.0053</v>
      </c>
      <c r="P189" s="191" t="n">
        <f aca="false">(O189+Q189)/2</f>
        <v>1.9228</v>
      </c>
      <c r="Q189" s="191" t="n">
        <f aca="false">0.045*$M189^2-0.6477*$M189+4.1065</f>
        <v>1.8403</v>
      </c>
      <c r="R189" s="191" t="n">
        <f aca="false">0.043*$M189^2-0.6113*$M189+3.79</f>
        <v>1.6702</v>
      </c>
      <c r="S189" s="191" t="n">
        <f aca="false">0.041*$M189^2-0.5749*$M189+3.4735</f>
        <v>1.5001</v>
      </c>
      <c r="T189" s="191" t="n">
        <f aca="false">0.0386*$M189^2-0.5297*$M189+3.078</f>
        <v>1.2894</v>
      </c>
      <c r="U189" s="191" t="n">
        <v>1.2894</v>
      </c>
      <c r="V189" s="191" t="n">
        <v>1.2894</v>
      </c>
      <c r="W189" s="195" t="n">
        <v>1.2894</v>
      </c>
    </row>
    <row r="190" customFormat="false" ht="12.75" hidden="false" customHeight="false" outlineLevel="0" collapsed="false">
      <c r="A190" s="202" t="n">
        <v>7000</v>
      </c>
      <c r="B190" s="191" t="n">
        <v>0.1</v>
      </c>
      <c r="C190" s="191" t="n">
        <v>0.095</v>
      </c>
      <c r="D190" s="191" t="n">
        <v>0.09</v>
      </c>
      <c r="E190" s="191" t="n">
        <v>0.08</v>
      </c>
      <c r="F190" s="191" t="n">
        <v>0.078</v>
      </c>
      <c r="G190" s="191" t="n">
        <v>0.072</v>
      </c>
      <c r="H190" s="191" t="n">
        <v>0.067</v>
      </c>
      <c r="I190" s="191" t="n">
        <v>0.065</v>
      </c>
      <c r="J190" s="191" t="n">
        <v>0.063</v>
      </c>
      <c r="K190" s="195" t="n">
        <v>0.063</v>
      </c>
      <c r="M190" s="196" t="n">
        <v>6.1</v>
      </c>
      <c r="N190" s="197" t="n">
        <f aca="false">O190+(O190-P190)</f>
        <v>2.081249185</v>
      </c>
      <c r="O190" s="191" t="n">
        <f aca="false">-0.0001*$M190^4-0.0008*$M190^3+0.0846*$M190^2-0.9253*$M190+4.8139</f>
        <v>1.99749279</v>
      </c>
      <c r="P190" s="191" t="n">
        <f aca="false">(O190+Q190)/2</f>
        <v>1.913736395</v>
      </c>
      <c r="Q190" s="191" t="n">
        <f aca="false">0.045*$M190^2-0.6477*$M190+4.1065</f>
        <v>1.82998</v>
      </c>
      <c r="R190" s="191" t="n">
        <f aca="false">0.043*$M190^2-0.6113*$M190+3.79</f>
        <v>1.6611</v>
      </c>
      <c r="S190" s="191" t="n">
        <f aca="false">0.041*$M190^2-0.5749*$M190+3.4735</f>
        <v>1.49222</v>
      </c>
      <c r="T190" s="191" t="n">
        <f aca="false">0.0386*$M190^2-0.5297*$M190+3.078</f>
        <v>1.283136</v>
      </c>
      <c r="U190" s="191" t="n">
        <v>1.283136</v>
      </c>
      <c r="V190" s="191" t="n">
        <v>1.283136</v>
      </c>
      <c r="W190" s="195" t="n">
        <v>1.283136</v>
      </c>
    </row>
    <row r="191" customFormat="false" ht="12.75" hidden="false" customHeight="false" outlineLevel="0" collapsed="false">
      <c r="A191" s="202" t="n">
        <v>8000</v>
      </c>
      <c r="B191" s="191" t="n">
        <v>0.1</v>
      </c>
      <c r="C191" s="191" t="n">
        <v>0.095</v>
      </c>
      <c r="D191" s="191" t="n">
        <v>0.09</v>
      </c>
      <c r="E191" s="191" t="n">
        <v>0.08</v>
      </c>
      <c r="F191" s="191" t="n">
        <v>0.078</v>
      </c>
      <c r="G191" s="191" t="n">
        <v>0.072</v>
      </c>
      <c r="H191" s="191" t="n">
        <v>0.067</v>
      </c>
      <c r="I191" s="191" t="n">
        <v>0.065</v>
      </c>
      <c r="J191" s="191" t="n">
        <v>0.063</v>
      </c>
      <c r="K191" s="195" t="n">
        <v>0.063</v>
      </c>
      <c r="M191" s="196" t="n">
        <v>6.2</v>
      </c>
      <c r="N191" s="197" t="n">
        <f aca="false">O191+(O191-P191)</f>
        <v>2.07567736</v>
      </c>
      <c r="O191" s="191" t="n">
        <f aca="false">-0.0001*$M191^4-0.0008*$M191^3+0.0846*$M191^2-0.9253*$M191+4.8139</f>
        <v>1.99063824</v>
      </c>
      <c r="P191" s="191" t="n">
        <f aca="false">(O191+Q191)/2</f>
        <v>1.90559912</v>
      </c>
      <c r="Q191" s="191" t="n">
        <f aca="false">0.045*$M191^2-0.6477*$M191+4.1065</f>
        <v>1.82056</v>
      </c>
      <c r="R191" s="191" t="n">
        <f aca="false">0.043*$M191^2-0.6113*$M191+3.79</f>
        <v>1.65286</v>
      </c>
      <c r="S191" s="191" t="n">
        <f aca="false">0.041*$M191^2-0.5749*$M191+3.4735</f>
        <v>1.48516</v>
      </c>
      <c r="T191" s="191" t="n">
        <f aca="false">0.0386*$M191^2-0.5297*$M191+3.078</f>
        <v>1.277644</v>
      </c>
      <c r="U191" s="191" t="n">
        <v>1.277644</v>
      </c>
      <c r="V191" s="191" t="n">
        <v>1.277644</v>
      </c>
      <c r="W191" s="195" t="n">
        <v>1.277644</v>
      </c>
    </row>
    <row r="192" customFormat="false" ht="12.75" hidden="false" customHeight="false" outlineLevel="0" collapsed="false">
      <c r="A192" s="202" t="n">
        <v>9000</v>
      </c>
      <c r="B192" s="191" t="n">
        <v>0.1</v>
      </c>
      <c r="C192" s="191" t="n">
        <v>0.095</v>
      </c>
      <c r="D192" s="191" t="n">
        <v>0.09</v>
      </c>
      <c r="E192" s="191" t="n">
        <v>0.08</v>
      </c>
      <c r="F192" s="191" t="n">
        <v>0.078</v>
      </c>
      <c r="G192" s="191" t="n">
        <v>0.072</v>
      </c>
      <c r="H192" s="191" t="n">
        <v>0.067</v>
      </c>
      <c r="I192" s="191" t="n">
        <v>0.065</v>
      </c>
      <c r="J192" s="191" t="n">
        <v>0.063</v>
      </c>
      <c r="K192" s="195" t="n">
        <v>0.063</v>
      </c>
      <c r="M192" s="196" t="n">
        <v>6.3</v>
      </c>
      <c r="N192" s="197" t="n">
        <f aca="false">O192+(O192-P192)</f>
        <v>2.071055185</v>
      </c>
      <c r="O192" s="191" t="n">
        <f aca="false">-0.0001*$M192^4-0.0008*$M192^3+0.0846*$M192^2-0.9253*$M192+4.8139</f>
        <v>1.98471679</v>
      </c>
      <c r="P192" s="191" t="n">
        <f aca="false">(O192+Q192)/2</f>
        <v>1.898378395</v>
      </c>
      <c r="Q192" s="191" t="n">
        <f aca="false">0.045*$M192^2-0.6477*$M192+4.1065</f>
        <v>1.81204</v>
      </c>
      <c r="R192" s="191" t="n">
        <f aca="false">0.043*$M192^2-0.6113*$M192+3.79</f>
        <v>1.64548</v>
      </c>
      <c r="S192" s="191" t="n">
        <f aca="false">0.041*$M192^2-0.5749*$M192+3.4735</f>
        <v>1.47892</v>
      </c>
      <c r="T192" s="191" t="n">
        <f aca="false">0.0386*$M192^2-0.5297*$M192+3.078</f>
        <v>1.272924</v>
      </c>
      <c r="U192" s="191" t="n">
        <v>1.272924</v>
      </c>
      <c r="V192" s="191" t="n">
        <v>1.272924</v>
      </c>
      <c r="W192" s="195" t="n">
        <v>1.272924</v>
      </c>
    </row>
    <row r="193" customFormat="false" ht="12.75" hidden="false" customHeight="false" outlineLevel="0" collapsed="false">
      <c r="A193" s="202" t="n">
        <v>10000</v>
      </c>
      <c r="B193" s="191" t="n">
        <v>0.1</v>
      </c>
      <c r="C193" s="191" t="n">
        <v>0.095</v>
      </c>
      <c r="D193" s="191" t="n">
        <v>0.09</v>
      </c>
      <c r="E193" s="191" t="n">
        <v>0.08</v>
      </c>
      <c r="F193" s="191" t="n">
        <v>0.078</v>
      </c>
      <c r="G193" s="191" t="n">
        <v>0.072</v>
      </c>
      <c r="H193" s="191" t="n">
        <v>0.067</v>
      </c>
      <c r="I193" s="191" t="n">
        <v>0.065</v>
      </c>
      <c r="J193" s="191" t="n">
        <v>0.063</v>
      </c>
      <c r="K193" s="195" t="n">
        <v>0.063</v>
      </c>
      <c r="M193" s="196" t="n">
        <v>6.4</v>
      </c>
      <c r="N193" s="197" t="n">
        <f aca="false">O193+(O193-P193)</f>
        <v>2.06735296</v>
      </c>
      <c r="O193" s="191" t="n">
        <f aca="false">-0.0001*$M193^4-0.0008*$M193^3+0.0846*$M193^2-0.9253*$M193+4.8139</f>
        <v>1.97970864</v>
      </c>
      <c r="P193" s="191" t="n">
        <f aca="false">(O193+Q193)/2</f>
        <v>1.89206432</v>
      </c>
      <c r="Q193" s="191" t="n">
        <f aca="false">0.045*$M193^2-0.6477*$M193+4.1065</f>
        <v>1.80442</v>
      </c>
      <c r="R193" s="191" t="n">
        <f aca="false">0.043*$M193^2-0.6113*$M193+3.79</f>
        <v>1.63896</v>
      </c>
      <c r="S193" s="191" t="n">
        <f aca="false">0.041*$M193^2-0.5749*$M193+3.4735</f>
        <v>1.4735</v>
      </c>
      <c r="T193" s="191" t="n">
        <f aca="false">0.0386*$M193^2-0.5297*$M193+3.078</f>
        <v>1.268976</v>
      </c>
      <c r="U193" s="191" t="n">
        <v>1.268976</v>
      </c>
      <c r="V193" s="191" t="n">
        <v>1.268976</v>
      </c>
      <c r="W193" s="195" t="n">
        <v>1.268976</v>
      </c>
    </row>
    <row r="194" customFormat="false" ht="12.75" hidden="false" customHeight="false" outlineLevel="0" collapsed="false">
      <c r="A194" s="202" t="n">
        <v>11000</v>
      </c>
      <c r="B194" s="191" t="n">
        <v>0.1</v>
      </c>
      <c r="C194" s="191" t="n">
        <v>0.095</v>
      </c>
      <c r="D194" s="191" t="n">
        <v>0.09</v>
      </c>
      <c r="E194" s="191" t="n">
        <v>0.08</v>
      </c>
      <c r="F194" s="191" t="n">
        <v>0.078</v>
      </c>
      <c r="G194" s="191" t="n">
        <v>0.072</v>
      </c>
      <c r="H194" s="191" t="n">
        <v>0.067</v>
      </c>
      <c r="I194" s="191" t="n">
        <v>0.065</v>
      </c>
      <c r="J194" s="191" t="n">
        <v>0.063</v>
      </c>
      <c r="K194" s="195" t="n">
        <v>0.063</v>
      </c>
      <c r="M194" s="196" t="n">
        <v>6.5</v>
      </c>
      <c r="N194" s="197" t="n">
        <f aca="false">O194+(O194-P194)</f>
        <v>2.064540625</v>
      </c>
      <c r="O194" s="191" t="n">
        <f aca="false">-0.0001*$M194^4-0.0008*$M194^3+0.0846*$M194^2-0.9253*$M194+4.8139</f>
        <v>1.97559375</v>
      </c>
      <c r="P194" s="191" t="n">
        <f aca="false">(O194+Q194)/2</f>
        <v>1.886646875</v>
      </c>
      <c r="Q194" s="191" t="n">
        <f aca="false">0.045*$M194^2-0.6477*$M194+4.1065</f>
        <v>1.7977</v>
      </c>
      <c r="R194" s="191" t="n">
        <f aca="false">0.043*$M194^2-0.6113*$M194+3.79</f>
        <v>1.6333</v>
      </c>
      <c r="S194" s="191" t="n">
        <f aca="false">0.041*$M194^2-0.5749*$M194+3.4735</f>
        <v>1.4689</v>
      </c>
      <c r="T194" s="191" t="n">
        <f aca="false">0.0386*$M194^2-0.5297*$M194+3.078</f>
        <v>1.2658</v>
      </c>
      <c r="U194" s="191" t="n">
        <v>1.2658</v>
      </c>
      <c r="V194" s="191" t="n">
        <v>1.2658</v>
      </c>
      <c r="W194" s="195" t="n">
        <v>1.2658</v>
      </c>
    </row>
    <row r="195" customFormat="false" ht="12.75" hidden="false" customHeight="false" outlineLevel="0" collapsed="false">
      <c r="A195" s="202" t="n">
        <v>12000</v>
      </c>
      <c r="B195" s="191" t="n">
        <v>0.1</v>
      </c>
      <c r="C195" s="191" t="n">
        <v>0.095</v>
      </c>
      <c r="D195" s="191" t="n">
        <v>0.09</v>
      </c>
      <c r="E195" s="191" t="n">
        <v>0.08</v>
      </c>
      <c r="F195" s="191" t="n">
        <v>0.078</v>
      </c>
      <c r="G195" s="191" t="n">
        <v>0.072</v>
      </c>
      <c r="H195" s="191" t="n">
        <v>0.067</v>
      </c>
      <c r="I195" s="191" t="n">
        <v>0.065</v>
      </c>
      <c r="J195" s="191" t="n">
        <v>0.063</v>
      </c>
      <c r="K195" s="195" t="n">
        <v>0.063</v>
      </c>
      <c r="M195" s="196" t="n">
        <v>6.6</v>
      </c>
      <c r="N195" s="197" t="n">
        <f aca="false">O195+(O195-P195)</f>
        <v>2.06258776</v>
      </c>
      <c r="O195" s="191" t="n">
        <f aca="false">-0.0001*$M195^4-0.0008*$M195^3+0.0846*$M195^2-0.9253*$M195+4.8139</f>
        <v>1.97235184</v>
      </c>
      <c r="P195" s="191" t="n">
        <f aca="false">(O195+Q195)/2</f>
        <v>1.88211592</v>
      </c>
      <c r="Q195" s="191" t="n">
        <f aca="false">0.045*$M195^2-0.6477*$M195+4.1065</f>
        <v>1.79188</v>
      </c>
      <c r="R195" s="191" t="n">
        <f aca="false">0.043*$M195^2-0.6113*$M195+3.79</f>
        <v>1.6285</v>
      </c>
      <c r="S195" s="191" t="n">
        <f aca="false">0.041*$M195^2-0.5749*$M195+3.4735</f>
        <v>1.46512</v>
      </c>
      <c r="T195" s="191" t="n">
        <f aca="false">0.0386*$M195^2-0.5297*$M195+3.078</f>
        <v>1.263396</v>
      </c>
      <c r="U195" s="191" t="n">
        <v>1.263396</v>
      </c>
      <c r="V195" s="191" t="n">
        <v>1.263396</v>
      </c>
      <c r="W195" s="195" t="n">
        <v>1.263396</v>
      </c>
    </row>
    <row r="196" customFormat="false" ht="12.75" hidden="false" customHeight="false" outlineLevel="0" collapsed="false">
      <c r="A196" s="202" t="n">
        <v>13000</v>
      </c>
      <c r="B196" s="191" t="n">
        <v>0.1</v>
      </c>
      <c r="C196" s="191" t="n">
        <v>0.095</v>
      </c>
      <c r="D196" s="191" t="n">
        <v>0.09</v>
      </c>
      <c r="E196" s="191" t="n">
        <v>0.08</v>
      </c>
      <c r="F196" s="191" t="n">
        <v>0.078</v>
      </c>
      <c r="G196" s="191" t="n">
        <v>0.072</v>
      </c>
      <c r="H196" s="191" t="n">
        <v>0.067</v>
      </c>
      <c r="I196" s="191" t="n">
        <v>0.065</v>
      </c>
      <c r="J196" s="191" t="n">
        <v>0.063</v>
      </c>
      <c r="K196" s="195" t="n">
        <v>0.063</v>
      </c>
      <c r="M196" s="196" t="n">
        <v>6.7</v>
      </c>
      <c r="N196" s="197" t="n">
        <f aca="false">O196+(O196-P196)</f>
        <v>2.061463585</v>
      </c>
      <c r="O196" s="191" t="n">
        <f aca="false">-0.0001*$M196^4-0.0008*$M196^3+0.0846*$M196^2-0.9253*$M196+4.8139</f>
        <v>1.96996239</v>
      </c>
      <c r="P196" s="191" t="n">
        <f aca="false">(O196+Q196)/2</f>
        <v>1.878461195</v>
      </c>
      <c r="Q196" s="191" t="n">
        <f aca="false">0.045*$M196^2-0.6477*$M196+4.1065</f>
        <v>1.78696</v>
      </c>
      <c r="R196" s="191" t="n">
        <f aca="false">0.043*$M196^2-0.6113*$M196+3.79</f>
        <v>1.62456</v>
      </c>
      <c r="S196" s="191" t="n">
        <f aca="false">0.041*$M196^2-0.5749*$M196+3.4735</f>
        <v>1.46216</v>
      </c>
      <c r="T196" s="191" t="n">
        <f aca="false">0.0386*$M196^2-0.5297*$M196+3.078</f>
        <v>1.261764</v>
      </c>
      <c r="U196" s="191" t="n">
        <v>1.261764</v>
      </c>
      <c r="V196" s="191" t="n">
        <v>1.261764</v>
      </c>
      <c r="W196" s="195" t="n">
        <v>1.261764</v>
      </c>
    </row>
    <row r="197" customFormat="false" ht="12.75" hidden="false" customHeight="false" outlineLevel="0" collapsed="false">
      <c r="A197" s="202" t="n">
        <v>14000</v>
      </c>
      <c r="B197" s="191" t="n">
        <v>0.1</v>
      </c>
      <c r="C197" s="191" t="n">
        <v>0.095</v>
      </c>
      <c r="D197" s="191" t="n">
        <v>0.09</v>
      </c>
      <c r="E197" s="191" t="n">
        <v>0.08</v>
      </c>
      <c r="F197" s="191" t="n">
        <v>0.078</v>
      </c>
      <c r="G197" s="191" t="n">
        <v>0.072</v>
      </c>
      <c r="H197" s="191" t="n">
        <v>0.067</v>
      </c>
      <c r="I197" s="191" t="n">
        <v>0.065</v>
      </c>
      <c r="J197" s="191" t="n">
        <v>0.063</v>
      </c>
      <c r="K197" s="195" t="n">
        <v>0.063</v>
      </c>
      <c r="M197" s="196" t="n">
        <v>6.8</v>
      </c>
      <c r="N197" s="197" t="n">
        <f aca="false">O197+(O197-P197)</f>
        <v>2.06113696</v>
      </c>
      <c r="O197" s="191" t="n">
        <f aca="false">-0.0001*$M197^4-0.0008*$M197^3+0.0846*$M197^2-0.9253*$M197+4.8139</f>
        <v>1.96840464</v>
      </c>
      <c r="P197" s="191" t="n">
        <f aca="false">(O197+Q197)/2</f>
        <v>1.87567232</v>
      </c>
      <c r="Q197" s="191" t="n">
        <f aca="false">0.045*$M197^2-0.6477*$M197+4.1065</f>
        <v>1.78294</v>
      </c>
      <c r="R197" s="191" t="n">
        <f aca="false">0.043*$M197^2-0.6113*$M197+3.79</f>
        <v>1.62148</v>
      </c>
      <c r="S197" s="191" t="n">
        <f aca="false">0.041*$M197^2-0.5749*$M197+3.4735</f>
        <v>1.46002</v>
      </c>
      <c r="T197" s="191" t="n">
        <f aca="false">0.0386*$M197^2-0.5297*$M197+3.078</f>
        <v>1.260904</v>
      </c>
      <c r="U197" s="191" t="n">
        <v>1.260904</v>
      </c>
      <c r="V197" s="191" t="n">
        <v>1.260904</v>
      </c>
      <c r="W197" s="195" t="n">
        <v>1.260904</v>
      </c>
    </row>
    <row r="198" customFormat="false" ht="12.75" hidden="false" customHeight="false" outlineLevel="0" collapsed="false">
      <c r="A198" s="202" t="n">
        <v>15000</v>
      </c>
      <c r="B198" s="191" t="n">
        <v>0.1</v>
      </c>
      <c r="C198" s="191" t="n">
        <v>0.095</v>
      </c>
      <c r="D198" s="191" t="n">
        <v>0.09</v>
      </c>
      <c r="E198" s="191" t="n">
        <v>0.08</v>
      </c>
      <c r="F198" s="191" t="n">
        <v>0.078</v>
      </c>
      <c r="G198" s="191" t="n">
        <v>0.072</v>
      </c>
      <c r="H198" s="191" t="n">
        <v>0.067</v>
      </c>
      <c r="I198" s="191" t="n">
        <v>0.065</v>
      </c>
      <c r="J198" s="191" t="n">
        <v>0.063</v>
      </c>
      <c r="K198" s="195" t="n">
        <v>0.063</v>
      </c>
      <c r="M198" s="196" t="n">
        <v>6.9</v>
      </c>
      <c r="N198" s="197" t="n">
        <f aca="false">O198+(O198-P198)</f>
        <v>2.061576385</v>
      </c>
      <c r="O198" s="191" t="n">
        <f aca="false">-0.0001*$M198^4-0.0008*$M198^3+0.0846*$M198^2-0.9253*$M198+4.8139</f>
        <v>1.96765759</v>
      </c>
      <c r="P198" s="191" t="n">
        <f aca="false">(O198+Q198)/2</f>
        <v>1.873738795</v>
      </c>
      <c r="Q198" s="191" t="n">
        <f aca="false">0.045*$M198^2-0.6477*$M198+4.1065</f>
        <v>1.77982</v>
      </c>
      <c r="R198" s="191" t="n">
        <f aca="false">0.043*$M198^2-0.6113*$M198+3.79</f>
        <v>1.61926</v>
      </c>
      <c r="S198" s="191" t="n">
        <f aca="false">0.041*$M198^2-0.5749*$M198+3.4735</f>
        <v>1.4587</v>
      </c>
      <c r="T198" s="191" t="n">
        <f aca="false">0.0386*$M198^2-0.5297*$M198+3.078</f>
        <v>1.260816</v>
      </c>
      <c r="U198" s="191" t="n">
        <v>1.260816</v>
      </c>
      <c r="V198" s="191" t="n">
        <v>1.260816</v>
      </c>
      <c r="W198" s="195" t="n">
        <v>1.260816</v>
      </c>
    </row>
    <row r="199" customFormat="false" ht="12.75" hidden="false" customHeight="false" outlineLevel="0" collapsed="false">
      <c r="A199" s="202" t="n">
        <v>16000</v>
      </c>
      <c r="B199" s="191" t="n">
        <v>0.1</v>
      </c>
      <c r="C199" s="191" t="n">
        <v>0.095</v>
      </c>
      <c r="D199" s="191" t="n">
        <v>0.09</v>
      </c>
      <c r="E199" s="191" t="n">
        <v>0.08</v>
      </c>
      <c r="F199" s="191" t="n">
        <v>0.078</v>
      </c>
      <c r="G199" s="191" t="n">
        <v>0.072</v>
      </c>
      <c r="H199" s="191" t="n">
        <v>0.067</v>
      </c>
      <c r="I199" s="191" t="n">
        <v>0.065</v>
      </c>
      <c r="J199" s="191" t="n">
        <v>0.063</v>
      </c>
      <c r="K199" s="195" t="n">
        <v>0.063</v>
      </c>
      <c r="M199" s="196" t="n">
        <v>7</v>
      </c>
      <c r="N199" s="197" t="n">
        <f aca="false">O199+(O199-P199)</f>
        <v>2.06275</v>
      </c>
      <c r="O199" s="191" t="n">
        <f aca="false">-0.0001*$M199^4-0.0008*$M199^3+0.0846*$M199^2-0.9253*$M199+4.8139</f>
        <v>1.9677</v>
      </c>
      <c r="P199" s="191" t="n">
        <f aca="false">(O199+Q199)/2</f>
        <v>1.87265</v>
      </c>
      <c r="Q199" s="191" t="n">
        <f aca="false">0.045*$M199^2-0.6477*$M199+4.1065</f>
        <v>1.7776</v>
      </c>
      <c r="R199" s="191" t="n">
        <f aca="false">0.043*$M199^2-0.6113*$M199+3.79</f>
        <v>1.6179</v>
      </c>
      <c r="S199" s="191" t="n">
        <f aca="false">0.041*$M199^2-0.5749*$M199+3.4735</f>
        <v>1.4582</v>
      </c>
      <c r="T199" s="191" t="n">
        <f aca="false">0.0386*$M199^2-0.5297*$M199+3.078</f>
        <v>1.2615</v>
      </c>
      <c r="U199" s="191" t="n">
        <v>1.2615</v>
      </c>
      <c r="V199" s="191" t="n">
        <v>1.2615</v>
      </c>
      <c r="W199" s="195" t="n">
        <v>1.2615</v>
      </c>
    </row>
    <row r="200" customFormat="false" ht="12.75" hidden="false" customHeight="false" outlineLevel="0" collapsed="false">
      <c r="A200" s="202" t="n">
        <v>17000</v>
      </c>
      <c r="B200" s="191" t="n">
        <v>0.1</v>
      </c>
      <c r="C200" s="191" t="n">
        <v>0.095</v>
      </c>
      <c r="D200" s="191" t="n">
        <v>0.09</v>
      </c>
      <c r="E200" s="191" t="n">
        <v>0.08</v>
      </c>
      <c r="F200" s="191" t="n">
        <v>0.078</v>
      </c>
      <c r="G200" s="191" t="n">
        <v>0.072</v>
      </c>
      <c r="H200" s="191" t="n">
        <v>0.067</v>
      </c>
      <c r="I200" s="191" t="n">
        <v>0.065</v>
      </c>
      <c r="J200" s="191" t="n">
        <v>0.063</v>
      </c>
      <c r="K200" s="195" t="n">
        <v>0.063</v>
      </c>
      <c r="M200" s="196" t="n">
        <v>7.1</v>
      </c>
      <c r="N200" s="197" t="n">
        <f aca="false">O200+(O200-P200)</f>
        <v>2.064625585</v>
      </c>
      <c r="O200" s="191" t="n">
        <f aca="false">-0.0001*$M200^4-0.0008*$M200^3+0.0846*$M200^2-0.9253*$M200+4.8139</f>
        <v>1.96851039</v>
      </c>
      <c r="P200" s="191" t="n">
        <f aca="false">(O200+Q200)/2</f>
        <v>1.872395195</v>
      </c>
      <c r="Q200" s="191" t="n">
        <f aca="false">0.045*$M200^2-0.6477*$M200+4.1065</f>
        <v>1.77628</v>
      </c>
      <c r="R200" s="191" t="n">
        <f aca="false">0.043*$M200^2-0.6113*$M200+3.79</f>
        <v>1.6174</v>
      </c>
      <c r="S200" s="191" t="n">
        <f aca="false">0.041*$M200^2-0.5749*$M200+3.4735</f>
        <v>1.45852</v>
      </c>
      <c r="T200" s="191" t="n">
        <f aca="false">0.0386*$M200^2-0.5297*$M200+3.078</f>
        <v>1.262956</v>
      </c>
      <c r="U200" s="191" t="n">
        <v>1.262956</v>
      </c>
      <c r="V200" s="191" t="n">
        <v>1.262956</v>
      </c>
      <c r="W200" s="195" t="n">
        <v>1.262956</v>
      </c>
    </row>
    <row r="201" customFormat="false" ht="12.75" hidden="false" customHeight="false" outlineLevel="0" collapsed="false">
      <c r="A201" s="202" t="n">
        <v>18000</v>
      </c>
      <c r="B201" s="191" t="n">
        <v>0.1</v>
      </c>
      <c r="C201" s="191" t="n">
        <v>0.095</v>
      </c>
      <c r="D201" s="191" t="n">
        <v>0.09</v>
      </c>
      <c r="E201" s="191" t="n">
        <v>0.08</v>
      </c>
      <c r="F201" s="191" t="n">
        <v>0.078</v>
      </c>
      <c r="G201" s="191" t="n">
        <v>0.072</v>
      </c>
      <c r="H201" s="191" t="n">
        <v>0.067</v>
      </c>
      <c r="I201" s="191" t="n">
        <v>0.065</v>
      </c>
      <c r="J201" s="191" t="n">
        <v>0.063</v>
      </c>
      <c r="K201" s="195" t="n">
        <v>0.063</v>
      </c>
      <c r="M201" s="196" t="n">
        <v>7.2</v>
      </c>
      <c r="N201" s="197" t="n">
        <f aca="false">O201+(O201-P201)</f>
        <v>2.06717056</v>
      </c>
      <c r="O201" s="191" t="n">
        <f aca="false">-0.0001*$M201^4-0.0008*$M201^3+0.0846*$M201^2-0.9253*$M201+4.8139</f>
        <v>1.97006704</v>
      </c>
      <c r="P201" s="191" t="n">
        <f aca="false">(O201+Q201)/2</f>
        <v>1.87296352</v>
      </c>
      <c r="Q201" s="191" t="n">
        <f aca="false">0.045*$M201^2-0.6477*$M201+4.1065</f>
        <v>1.77586</v>
      </c>
      <c r="R201" s="191" t="n">
        <f aca="false">0.043*$M201^2-0.6113*$M201+3.79</f>
        <v>1.61776</v>
      </c>
      <c r="S201" s="191" t="n">
        <f aca="false">0.041*$M201^2-0.5749*$M201+3.4735</f>
        <v>1.45966</v>
      </c>
      <c r="T201" s="191" t="n">
        <f aca="false">0.0386*$M201^2-0.5297*$M201+3.078</f>
        <v>1.265184</v>
      </c>
      <c r="U201" s="191" t="n">
        <v>1.265184</v>
      </c>
      <c r="V201" s="191" t="n">
        <v>1.265184</v>
      </c>
      <c r="W201" s="195" t="n">
        <v>1.265184</v>
      </c>
    </row>
    <row r="202" customFormat="false" ht="12.75" hidden="false" customHeight="false" outlineLevel="0" collapsed="false">
      <c r="A202" s="202" t="n">
        <v>19000</v>
      </c>
      <c r="B202" s="191" t="n">
        <v>0.1</v>
      </c>
      <c r="C202" s="191" t="n">
        <v>0.095</v>
      </c>
      <c r="D202" s="191" t="n">
        <v>0.09</v>
      </c>
      <c r="E202" s="191" t="n">
        <v>0.08</v>
      </c>
      <c r="F202" s="191" t="n">
        <v>0.078</v>
      </c>
      <c r="G202" s="191" t="n">
        <v>0.072</v>
      </c>
      <c r="H202" s="191" t="n">
        <v>0.067</v>
      </c>
      <c r="I202" s="191" t="n">
        <v>0.065</v>
      </c>
      <c r="J202" s="191" t="n">
        <v>0.063</v>
      </c>
      <c r="K202" s="195" t="n">
        <v>0.063</v>
      </c>
      <c r="M202" s="196" t="n">
        <v>7.3</v>
      </c>
      <c r="N202" s="197" t="n">
        <f aca="false">O202+(O202-P202)</f>
        <v>2.070351985</v>
      </c>
      <c r="O202" s="191" t="n">
        <f aca="false">-0.0001*$M202^4-0.0008*$M202^3+0.0846*$M202^2-0.9253*$M202+4.8139</f>
        <v>1.97234799</v>
      </c>
      <c r="P202" s="191" t="n">
        <f aca="false">(O202+Q202)/2</f>
        <v>1.874343995</v>
      </c>
      <c r="Q202" s="191" t="n">
        <f aca="false">0.045*$M202^2-0.6477*$M202+4.1065</f>
        <v>1.77634</v>
      </c>
      <c r="R202" s="191" t="n">
        <f aca="false">0.043*$M202^2-0.6113*$M202+3.79</f>
        <v>1.61898</v>
      </c>
      <c r="S202" s="191" t="n">
        <f aca="false">0.041*$M202^2-0.5749*$M202+3.4735</f>
        <v>1.46162</v>
      </c>
      <c r="T202" s="191" t="n">
        <f aca="false">0.0386*$M202^2-0.5297*$M202+3.078</f>
        <v>1.268184</v>
      </c>
      <c r="U202" s="191" t="n">
        <v>1.268184</v>
      </c>
      <c r="V202" s="191" t="n">
        <v>1.268184</v>
      </c>
      <c r="W202" s="195" t="n">
        <v>1.268184</v>
      </c>
    </row>
    <row r="203" customFormat="false" ht="12.75" hidden="false" customHeight="false" outlineLevel="0" collapsed="false">
      <c r="A203" s="202" t="n">
        <v>20000</v>
      </c>
      <c r="B203" s="191" t="n">
        <v>0.1</v>
      </c>
      <c r="C203" s="191" t="n">
        <v>0.095</v>
      </c>
      <c r="D203" s="191" t="n">
        <v>0.09</v>
      </c>
      <c r="E203" s="191" t="n">
        <v>0.08</v>
      </c>
      <c r="F203" s="191" t="n">
        <v>0.078</v>
      </c>
      <c r="G203" s="191" t="n">
        <v>0.072</v>
      </c>
      <c r="H203" s="191" t="n">
        <v>0.067</v>
      </c>
      <c r="I203" s="191" t="n">
        <v>0.065</v>
      </c>
      <c r="J203" s="191" t="n">
        <v>0.063</v>
      </c>
      <c r="K203" s="195" t="n">
        <v>0.063</v>
      </c>
      <c r="M203" s="196" t="n">
        <v>7.4</v>
      </c>
      <c r="N203" s="197" t="n">
        <f aca="false">O203+(O203-P203)</f>
        <v>2.07413656</v>
      </c>
      <c r="O203" s="191" t="n">
        <f aca="false">-0.0001*$M203^4-0.0008*$M203^3+0.0846*$M203^2-0.9253*$M203+4.8139</f>
        <v>1.97533104</v>
      </c>
      <c r="P203" s="191" t="n">
        <f aca="false">(O203+Q203)/2</f>
        <v>1.87652552</v>
      </c>
      <c r="Q203" s="191" t="n">
        <f aca="false">0.045*$M203^2-0.6477*$M203+4.1065</f>
        <v>1.77772</v>
      </c>
      <c r="R203" s="191" t="n">
        <f aca="false">0.043*$M203^2-0.6113*$M203+3.79</f>
        <v>1.62106</v>
      </c>
      <c r="S203" s="191" t="n">
        <f aca="false">0.041*$M203^2-0.5749*$M203+3.4735</f>
        <v>1.4644</v>
      </c>
      <c r="T203" s="191" t="n">
        <f aca="false">0.0386*$M203^2-0.5297*$M203+3.078</f>
        <v>1.271956</v>
      </c>
      <c r="U203" s="191" t="n">
        <v>1.271956</v>
      </c>
      <c r="V203" s="191" t="n">
        <v>1.271956</v>
      </c>
      <c r="W203" s="195" t="n">
        <v>1.271956</v>
      </c>
    </row>
    <row r="204" customFormat="false" ht="12.75" hidden="false" customHeight="false" outlineLevel="0" collapsed="false">
      <c r="A204" s="202" t="n">
        <v>21000</v>
      </c>
      <c r="B204" s="191" t="n">
        <v>0.1</v>
      </c>
      <c r="C204" s="191" t="n">
        <v>0.095</v>
      </c>
      <c r="D204" s="191" t="n">
        <v>0.09</v>
      </c>
      <c r="E204" s="191" t="n">
        <v>0.08</v>
      </c>
      <c r="F204" s="191" t="n">
        <v>0.078</v>
      </c>
      <c r="G204" s="191" t="n">
        <v>0.072</v>
      </c>
      <c r="H204" s="191" t="n">
        <v>0.067</v>
      </c>
      <c r="I204" s="191" t="n">
        <v>0.065</v>
      </c>
      <c r="J204" s="191" t="n">
        <v>0.063</v>
      </c>
      <c r="K204" s="195" t="n">
        <v>0.063</v>
      </c>
      <c r="M204" s="196" t="n">
        <v>7.5</v>
      </c>
      <c r="N204" s="197" t="n">
        <f aca="false">O204+(O204-P204)</f>
        <v>2.078490625</v>
      </c>
      <c r="O204" s="191" t="n">
        <f aca="false">-0.0001*$M204^4-0.0008*$M204^3+0.0846*$M204^2-0.9253*$M204+4.8139</f>
        <v>1.97899375</v>
      </c>
      <c r="P204" s="191" t="n">
        <f aca="false">(O204+Q204)/2</f>
        <v>1.879496875</v>
      </c>
      <c r="Q204" s="191" t="n">
        <f aca="false">0.045*$M204^2-0.6477*$M204+4.1065</f>
        <v>1.78</v>
      </c>
      <c r="R204" s="191" t="n">
        <f aca="false">0.043*$M204^2-0.6113*$M204+3.79</f>
        <v>1.624</v>
      </c>
      <c r="S204" s="191" t="n">
        <f aca="false">0.041*$M204^2-0.5749*$M204+3.4735</f>
        <v>1.468</v>
      </c>
      <c r="T204" s="191" t="n">
        <f aca="false">0.0386*$M204^2-0.5297*$M204+3.078</f>
        <v>1.2765</v>
      </c>
      <c r="U204" s="191" t="n">
        <v>1.2765</v>
      </c>
      <c r="V204" s="191" t="n">
        <v>1.2765</v>
      </c>
      <c r="W204" s="195" t="n">
        <v>1.2765</v>
      </c>
    </row>
    <row r="205" customFormat="false" ht="12.75" hidden="false" customHeight="false" outlineLevel="0" collapsed="false">
      <c r="A205" s="202" t="n">
        <v>22000</v>
      </c>
      <c r="B205" s="191" t="n">
        <v>0.1</v>
      </c>
      <c r="C205" s="191" t="n">
        <v>0.095</v>
      </c>
      <c r="D205" s="191" t="n">
        <v>0.09</v>
      </c>
      <c r="E205" s="191" t="n">
        <v>0.08</v>
      </c>
      <c r="F205" s="191" t="n">
        <v>0.078</v>
      </c>
      <c r="G205" s="191" t="n">
        <v>0.072</v>
      </c>
      <c r="H205" s="191" t="n">
        <v>0.067</v>
      </c>
      <c r="I205" s="191" t="n">
        <v>0.065</v>
      </c>
      <c r="J205" s="191" t="n">
        <v>0.063</v>
      </c>
      <c r="K205" s="195" t="n">
        <v>0.063</v>
      </c>
      <c r="M205" s="196" t="n">
        <v>7.60000000000001</v>
      </c>
      <c r="N205" s="197" t="n">
        <f aca="false">O205+(O205-P205)</f>
        <v>2.08338016</v>
      </c>
      <c r="O205" s="191" t="n">
        <f aca="false">-0.0001*$M205^4-0.0008*$M205^3+0.0846*$M205^2-0.9253*$M205+4.8139</f>
        <v>1.98331344</v>
      </c>
      <c r="P205" s="191" t="n">
        <f aca="false">(O205+Q205)/2</f>
        <v>1.88324672</v>
      </c>
      <c r="Q205" s="191" t="n">
        <f aca="false">0.045*$M205^2-0.6477*$M205+4.1065</f>
        <v>1.78318</v>
      </c>
      <c r="R205" s="191" t="n">
        <f aca="false">0.043*$M205^2-0.6113*$M205+3.79</f>
        <v>1.6278</v>
      </c>
      <c r="S205" s="191" t="n">
        <f aca="false">0.041*$M205^2-0.5749*$M205+3.4735</f>
        <v>1.47242</v>
      </c>
      <c r="T205" s="191" t="n">
        <f aca="false">0.0386*$M205^2-0.5297*$M205+3.078</f>
        <v>1.281816</v>
      </c>
      <c r="U205" s="191" t="n">
        <v>1.281816</v>
      </c>
      <c r="V205" s="191" t="n">
        <v>1.281816</v>
      </c>
      <c r="W205" s="195" t="n">
        <v>1.281816</v>
      </c>
    </row>
    <row r="206" customFormat="false" ht="12.75" hidden="false" customHeight="false" outlineLevel="0" collapsed="false">
      <c r="A206" s="202" t="n">
        <v>23000</v>
      </c>
      <c r="B206" s="191" t="n">
        <v>0.1</v>
      </c>
      <c r="C206" s="191" t="n">
        <v>0.095</v>
      </c>
      <c r="D206" s="191" t="n">
        <v>0.09</v>
      </c>
      <c r="E206" s="191" t="n">
        <v>0.08</v>
      </c>
      <c r="F206" s="191" t="n">
        <v>0.078</v>
      </c>
      <c r="G206" s="191" t="n">
        <v>0.072</v>
      </c>
      <c r="H206" s="191" t="n">
        <v>0.067</v>
      </c>
      <c r="I206" s="191" t="n">
        <v>0.065</v>
      </c>
      <c r="J206" s="191" t="n">
        <v>0.063</v>
      </c>
      <c r="K206" s="195" t="n">
        <v>0.063</v>
      </c>
      <c r="M206" s="196" t="n">
        <v>7.7</v>
      </c>
      <c r="N206" s="197" t="n">
        <f aca="false">O206+(O206-P206)</f>
        <v>2.088770785</v>
      </c>
      <c r="O206" s="191" t="n">
        <f aca="false">-0.0001*$M206^4-0.0008*$M206^3+0.0846*$M206^2-0.9253*$M206+4.8139</f>
        <v>1.98826719</v>
      </c>
      <c r="P206" s="191" t="n">
        <f aca="false">(O206+Q206)/2</f>
        <v>1.887763595</v>
      </c>
      <c r="Q206" s="191" t="n">
        <f aca="false">0.045*$M206^2-0.6477*$M206+4.1065</f>
        <v>1.78726</v>
      </c>
      <c r="R206" s="191" t="n">
        <f aca="false">0.043*$M206^2-0.6113*$M206+3.79</f>
        <v>1.63246</v>
      </c>
      <c r="S206" s="191" t="n">
        <f aca="false">0.041*$M206^2-0.5749*$M206+3.4735</f>
        <v>1.47766</v>
      </c>
      <c r="T206" s="191" t="n">
        <f aca="false">0.0386*$M206^2-0.5297*$M206+3.078</f>
        <v>1.287904</v>
      </c>
      <c r="U206" s="191" t="n">
        <v>1.287904</v>
      </c>
      <c r="V206" s="191" t="n">
        <v>1.287904</v>
      </c>
      <c r="W206" s="195" t="n">
        <v>1.287904</v>
      </c>
    </row>
    <row r="207" customFormat="false" ht="12.75" hidden="false" customHeight="false" outlineLevel="0" collapsed="false">
      <c r="A207" s="202" t="n">
        <v>24000</v>
      </c>
      <c r="B207" s="191" t="n">
        <v>0.1</v>
      </c>
      <c r="C207" s="191" t="n">
        <v>0.095</v>
      </c>
      <c r="D207" s="191" t="n">
        <v>0.09</v>
      </c>
      <c r="E207" s="191" t="n">
        <v>0.08</v>
      </c>
      <c r="F207" s="191" t="n">
        <v>0.078</v>
      </c>
      <c r="G207" s="191" t="n">
        <v>0.072</v>
      </c>
      <c r="H207" s="191" t="n">
        <v>0.067</v>
      </c>
      <c r="I207" s="191" t="n">
        <v>0.065</v>
      </c>
      <c r="J207" s="191" t="n">
        <v>0.063</v>
      </c>
      <c r="K207" s="195" t="n">
        <v>0.063</v>
      </c>
      <c r="M207" s="196" t="n">
        <v>7.8</v>
      </c>
      <c r="N207" s="197" t="n">
        <f aca="false">O207+(O207-P207)</f>
        <v>2.09462776</v>
      </c>
      <c r="O207" s="191" t="n">
        <f aca="false">-0.0001*$M207^4-0.0008*$M207^3+0.0846*$M207^2-0.9253*$M207+4.8139</f>
        <v>1.99383184</v>
      </c>
      <c r="P207" s="191" t="n">
        <f aca="false">(O207+Q207)/2</f>
        <v>1.89303592</v>
      </c>
      <c r="Q207" s="191" t="n">
        <f aca="false">0.045*$M207^2-0.6477*$M207+4.1065</f>
        <v>1.79224</v>
      </c>
      <c r="R207" s="191" t="n">
        <f aca="false">0.043*$M207^2-0.6113*$M207+3.79</f>
        <v>1.63798</v>
      </c>
      <c r="S207" s="191" t="n">
        <f aca="false">0.041*$M207^2-0.5749*$M207+3.4735</f>
        <v>1.48372</v>
      </c>
      <c r="T207" s="191" t="n">
        <f aca="false">0.0386*$M207^2-0.5297*$M207+3.078</f>
        <v>1.294764</v>
      </c>
      <c r="U207" s="191" t="n">
        <v>1.294764</v>
      </c>
      <c r="V207" s="191" t="n">
        <v>1.294764</v>
      </c>
      <c r="W207" s="195" t="n">
        <v>1.294764</v>
      </c>
    </row>
    <row r="208" customFormat="false" ht="12.75" hidden="false" customHeight="false" outlineLevel="0" collapsed="false">
      <c r="A208" s="202" t="n">
        <v>25000</v>
      </c>
      <c r="B208" s="191" t="n">
        <v>0.1</v>
      </c>
      <c r="C208" s="191" t="n">
        <v>0.095</v>
      </c>
      <c r="D208" s="191" t="n">
        <v>0.09</v>
      </c>
      <c r="E208" s="191" t="n">
        <v>0.08</v>
      </c>
      <c r="F208" s="191" t="n">
        <v>0.078</v>
      </c>
      <c r="G208" s="191" t="n">
        <v>0.072</v>
      </c>
      <c r="H208" s="191" t="n">
        <v>0.067</v>
      </c>
      <c r="I208" s="191" t="n">
        <v>0.065</v>
      </c>
      <c r="J208" s="191" t="n">
        <v>0.063</v>
      </c>
      <c r="K208" s="195" t="n">
        <v>0.063</v>
      </c>
      <c r="M208" s="196" t="n">
        <v>7.90000000000001</v>
      </c>
      <c r="N208" s="197" t="n">
        <f aca="false">O208+(O208-P208)</f>
        <v>2.100915985</v>
      </c>
      <c r="O208" s="191" t="n">
        <f aca="false">-0.0001*$M208^4-0.0008*$M208^3+0.0846*$M208^2-0.9253*$M208+4.8139</f>
        <v>1.99998399</v>
      </c>
      <c r="P208" s="191" t="n">
        <f aca="false">(O208+Q208)/2</f>
        <v>1.899051995</v>
      </c>
      <c r="Q208" s="191" t="n">
        <f aca="false">0.045*$M208^2-0.6477*$M208+4.1065</f>
        <v>1.79812</v>
      </c>
      <c r="R208" s="191" t="n">
        <f aca="false">0.043*$M208^2-0.6113*$M208+3.79</f>
        <v>1.64436</v>
      </c>
      <c r="S208" s="191" t="n">
        <f aca="false">0.041*$M208^2-0.5749*$M208+3.4735</f>
        <v>1.4906</v>
      </c>
      <c r="T208" s="191" t="n">
        <f aca="false">0.0386*$M208^2-0.5297*$M208+3.078</f>
        <v>1.302396</v>
      </c>
      <c r="U208" s="191" t="n">
        <v>1.302396</v>
      </c>
      <c r="V208" s="191" t="n">
        <v>1.302396</v>
      </c>
      <c r="W208" s="195" t="n">
        <v>1.302396</v>
      </c>
    </row>
    <row r="209" customFormat="false" ht="12.75" hidden="false" customHeight="false" outlineLevel="0" collapsed="false">
      <c r="A209" s="202" t="n">
        <v>26000</v>
      </c>
      <c r="B209" s="191" t="n">
        <v>0.1</v>
      </c>
      <c r="C209" s="191" t="n">
        <v>0.095</v>
      </c>
      <c r="D209" s="191" t="n">
        <v>0.09</v>
      </c>
      <c r="E209" s="191" t="n">
        <v>0.08</v>
      </c>
      <c r="F209" s="191" t="n">
        <v>0.078</v>
      </c>
      <c r="G209" s="191" t="n">
        <v>0.072</v>
      </c>
      <c r="H209" s="191" t="n">
        <v>0.067</v>
      </c>
      <c r="I209" s="191" t="n">
        <v>0.065</v>
      </c>
      <c r="J209" s="191" t="n">
        <v>0.063</v>
      </c>
      <c r="K209" s="195" t="n">
        <v>0.063</v>
      </c>
      <c r="M209" s="196" t="n">
        <v>8.00000000000001</v>
      </c>
      <c r="N209" s="197" t="n">
        <f aca="false">O209+(O209-P209)</f>
        <v>2.1076</v>
      </c>
      <c r="O209" s="191" t="n">
        <f aca="false">-0.0001*$M209^4-0.0008*$M209^3+0.0846*$M209^2-0.9253*$M209+4.8139</f>
        <v>2.0067</v>
      </c>
      <c r="P209" s="191" t="n">
        <f aca="false">(O209+Q209)/2</f>
        <v>1.9058</v>
      </c>
      <c r="Q209" s="191" t="n">
        <f aca="false">0.045*$M209^2-0.6477*$M209+4.1065</f>
        <v>1.8049</v>
      </c>
      <c r="R209" s="191" t="n">
        <f aca="false">0.043*$M209^2-0.6113*$M209+3.79</f>
        <v>1.6516</v>
      </c>
      <c r="S209" s="191" t="n">
        <f aca="false">0.041*$M209^2-0.5749*$M209+3.4735</f>
        <v>1.4983</v>
      </c>
      <c r="T209" s="191" t="n">
        <f aca="false">0.0386*$M209^2-0.5297*$M209+3.078</f>
        <v>1.3108</v>
      </c>
      <c r="U209" s="191" t="n">
        <v>1.3108</v>
      </c>
      <c r="V209" s="191" t="n">
        <v>1.3108</v>
      </c>
      <c r="W209" s="195" t="n">
        <v>1.3108</v>
      </c>
    </row>
    <row r="210" customFormat="false" ht="12.75" hidden="false" customHeight="false" outlineLevel="0" collapsed="false">
      <c r="A210" s="202" t="n">
        <v>27000</v>
      </c>
      <c r="B210" s="191" t="n">
        <v>0.1</v>
      </c>
      <c r="C210" s="191" t="n">
        <v>0.095</v>
      </c>
      <c r="D210" s="191" t="n">
        <v>0.09</v>
      </c>
      <c r="E210" s="191" t="n">
        <v>0.08</v>
      </c>
      <c r="F210" s="191" t="n">
        <v>0.078</v>
      </c>
      <c r="G210" s="191" t="n">
        <v>0.072</v>
      </c>
      <c r="H210" s="191" t="n">
        <v>0.067</v>
      </c>
      <c r="I210" s="191" t="n">
        <v>0.065</v>
      </c>
      <c r="J210" s="191" t="n">
        <v>0.063</v>
      </c>
      <c r="K210" s="195" t="n">
        <v>0.063</v>
      </c>
      <c r="M210" s="196" t="n">
        <v>8.10000000000001</v>
      </c>
      <c r="N210" s="197" t="n">
        <f aca="false">O210+(O210-P210)</f>
        <v>2.114643985</v>
      </c>
      <c r="O210" s="191" t="n">
        <f aca="false">-0.0001*$M210^4-0.0008*$M210^3+0.0846*$M210^2-0.9253*$M210+4.8139</f>
        <v>2.01395599</v>
      </c>
      <c r="P210" s="191" t="n">
        <f aca="false">(O210+Q210)/2</f>
        <v>1.913267995</v>
      </c>
      <c r="Q210" s="191" t="n">
        <f aca="false">0.045*$M210^2-0.6477*$M210+4.1065</f>
        <v>1.81258</v>
      </c>
      <c r="R210" s="191" t="n">
        <f aca="false">0.043*$M210^2-0.6113*$M210+3.79</f>
        <v>1.6597</v>
      </c>
      <c r="S210" s="191" t="n">
        <f aca="false">0.041*$M210^2-0.5749*$M210+3.4735</f>
        <v>1.50682</v>
      </c>
      <c r="T210" s="191" t="n">
        <f aca="false">0.0386*$M210^2-0.5297*$M210+3.078</f>
        <v>1.319976</v>
      </c>
      <c r="U210" s="191" t="n">
        <v>1.319976</v>
      </c>
      <c r="V210" s="191" t="n">
        <v>1.319976</v>
      </c>
      <c r="W210" s="195" t="n">
        <v>1.319976</v>
      </c>
    </row>
    <row r="211" customFormat="false" ht="12.75" hidden="false" customHeight="false" outlineLevel="0" collapsed="false">
      <c r="A211" s="202" t="n">
        <v>28000</v>
      </c>
      <c r="B211" s="191" t="n">
        <v>0.1</v>
      </c>
      <c r="C211" s="191" t="n">
        <v>0.095</v>
      </c>
      <c r="D211" s="191" t="n">
        <v>0.09</v>
      </c>
      <c r="E211" s="191" t="n">
        <v>0.08</v>
      </c>
      <c r="F211" s="191" t="n">
        <v>0.078</v>
      </c>
      <c r="G211" s="191" t="n">
        <v>0.072</v>
      </c>
      <c r="H211" s="191" t="n">
        <v>0.067</v>
      </c>
      <c r="I211" s="191" t="n">
        <v>0.065</v>
      </c>
      <c r="J211" s="191" t="n">
        <v>0.063</v>
      </c>
      <c r="K211" s="195" t="n">
        <v>0.063</v>
      </c>
      <c r="M211" s="196" t="n">
        <v>8.2</v>
      </c>
      <c r="N211" s="197" t="n">
        <f aca="false">O211+(O211-P211)</f>
        <v>2.12201176</v>
      </c>
      <c r="O211" s="191" t="n">
        <f aca="false">-0.0001*$M211^4-0.0008*$M211^3+0.0846*$M211^2-0.9253*$M211+4.8139</f>
        <v>2.02172784</v>
      </c>
      <c r="P211" s="191" t="n">
        <f aca="false">(O211+Q211)/2</f>
        <v>1.92144392</v>
      </c>
      <c r="Q211" s="191" t="n">
        <f aca="false">0.045*$M211^2-0.6477*$M211+4.1065</f>
        <v>1.82116</v>
      </c>
      <c r="R211" s="191" t="n">
        <f aca="false">0.043*$M211^2-0.6113*$M211+3.79</f>
        <v>1.66866</v>
      </c>
      <c r="S211" s="191" t="n">
        <f aca="false">0.041*$M211^2-0.5749*$M211+3.4735</f>
        <v>1.51616</v>
      </c>
      <c r="T211" s="191" t="n">
        <f aca="false">0.0386*$M211^2-0.5297*$M211+3.078</f>
        <v>1.329924</v>
      </c>
      <c r="U211" s="191" t="n">
        <v>1.329924</v>
      </c>
      <c r="V211" s="191" t="n">
        <v>1.329924</v>
      </c>
      <c r="W211" s="195" t="n">
        <v>1.329924</v>
      </c>
    </row>
    <row r="212" customFormat="false" ht="12.75" hidden="false" customHeight="false" outlineLevel="0" collapsed="false">
      <c r="A212" s="202" t="n">
        <v>29000</v>
      </c>
      <c r="B212" s="191" t="n">
        <v>0.1</v>
      </c>
      <c r="C212" s="191" t="n">
        <v>0.095</v>
      </c>
      <c r="D212" s="191" t="n">
        <v>0.09</v>
      </c>
      <c r="E212" s="191" t="n">
        <v>0.08</v>
      </c>
      <c r="F212" s="191" t="n">
        <v>0.078</v>
      </c>
      <c r="G212" s="191" t="n">
        <v>0.072</v>
      </c>
      <c r="H212" s="191" t="n">
        <v>0.067</v>
      </c>
      <c r="I212" s="191" t="n">
        <v>0.065</v>
      </c>
      <c r="J212" s="191" t="n">
        <v>0.063</v>
      </c>
      <c r="K212" s="195" t="n">
        <v>0.063</v>
      </c>
      <c r="M212" s="196" t="n">
        <v>8.30000000000001</v>
      </c>
      <c r="N212" s="197" t="n">
        <f aca="false">O212+(O212-P212)</f>
        <v>2.129666785</v>
      </c>
      <c r="O212" s="191" t="n">
        <f aca="false">-0.0001*$M212^4-0.0008*$M212^3+0.0846*$M212^2-0.9253*$M212+4.8139</f>
        <v>2.02999119</v>
      </c>
      <c r="P212" s="191" t="n">
        <f aca="false">(O212+Q212)/2</f>
        <v>1.930315595</v>
      </c>
      <c r="Q212" s="191" t="n">
        <f aca="false">0.045*$M212^2-0.6477*$M212+4.1065</f>
        <v>1.83064</v>
      </c>
      <c r="R212" s="191" t="n">
        <f aca="false">0.043*$M212^2-0.6113*$M212+3.79</f>
        <v>1.67848</v>
      </c>
      <c r="S212" s="191" t="n">
        <f aca="false">0.041*$M212^2-0.5749*$M212+3.4735</f>
        <v>1.52632</v>
      </c>
      <c r="T212" s="191" t="n">
        <f aca="false">0.0386*$M212^2-0.5297*$M212+3.078</f>
        <v>1.340644</v>
      </c>
      <c r="U212" s="191" t="n">
        <v>1.340644</v>
      </c>
      <c r="V212" s="191" t="n">
        <v>1.340644</v>
      </c>
      <c r="W212" s="195" t="n">
        <v>1.340644</v>
      </c>
    </row>
    <row r="213" customFormat="false" ht="12.75" hidden="false" customHeight="false" outlineLevel="0" collapsed="false">
      <c r="A213" s="202" t="n">
        <v>30000</v>
      </c>
      <c r="B213" s="191" t="n">
        <v>0.1</v>
      </c>
      <c r="C213" s="191" t="n">
        <v>0.095</v>
      </c>
      <c r="D213" s="191" t="n">
        <v>0.09</v>
      </c>
      <c r="E213" s="191" t="n">
        <v>0.08</v>
      </c>
      <c r="F213" s="191" t="n">
        <v>0.078</v>
      </c>
      <c r="G213" s="191" t="n">
        <v>0.072</v>
      </c>
      <c r="H213" s="191" t="n">
        <v>0.067</v>
      </c>
      <c r="I213" s="191" t="n">
        <v>0.065</v>
      </c>
      <c r="J213" s="191" t="n">
        <v>0.063</v>
      </c>
      <c r="K213" s="195" t="n">
        <v>0.063</v>
      </c>
      <c r="M213" s="196" t="n">
        <v>8.40000000000001</v>
      </c>
      <c r="N213" s="197" t="n">
        <f aca="false">O213+(O213-P213)</f>
        <v>2.13757216</v>
      </c>
      <c r="O213" s="191" t="n">
        <f aca="false">-0.0001*$M213^4-0.0008*$M213^3+0.0846*$M213^2-0.9253*$M213+4.8139</f>
        <v>2.03872144</v>
      </c>
      <c r="P213" s="191" t="n">
        <f aca="false">(O213+Q213)/2</f>
        <v>1.93987072</v>
      </c>
      <c r="Q213" s="191" t="n">
        <f aca="false">0.045*$M213^2-0.6477*$M213+4.1065</f>
        <v>1.84102</v>
      </c>
      <c r="R213" s="191" t="n">
        <f aca="false">0.043*$M213^2-0.6113*$M213+3.79</f>
        <v>1.68916</v>
      </c>
      <c r="S213" s="191" t="n">
        <f aca="false">0.041*$M213^2-0.5749*$M213+3.4735</f>
        <v>1.5373</v>
      </c>
      <c r="T213" s="191" t="n">
        <f aca="false">0.0386*$M213^2-0.5297*$M213+3.078</f>
        <v>1.352136</v>
      </c>
      <c r="U213" s="191" t="n">
        <v>1.352136</v>
      </c>
      <c r="V213" s="191" t="n">
        <v>1.352136</v>
      </c>
      <c r="W213" s="195" t="n">
        <v>1.352136</v>
      </c>
    </row>
    <row r="214" customFormat="false" ht="12.75" hidden="false" customHeight="false" outlineLevel="0" collapsed="false">
      <c r="A214" s="202" t="n">
        <v>31000</v>
      </c>
      <c r="B214" s="191" t="n">
        <v>0.1</v>
      </c>
      <c r="C214" s="191" t="n">
        <v>0.095</v>
      </c>
      <c r="D214" s="191" t="n">
        <v>0.09</v>
      </c>
      <c r="E214" s="191" t="n">
        <v>0.08</v>
      </c>
      <c r="F214" s="191" t="n">
        <v>0.078</v>
      </c>
      <c r="G214" s="191" t="n">
        <v>0.072</v>
      </c>
      <c r="H214" s="191" t="n">
        <v>0.067</v>
      </c>
      <c r="I214" s="191" t="n">
        <v>0.065</v>
      </c>
      <c r="J214" s="191" t="n">
        <v>0.063</v>
      </c>
      <c r="K214" s="195" t="n">
        <v>0.063</v>
      </c>
      <c r="M214" s="196" t="n">
        <v>8.50000000000001</v>
      </c>
      <c r="N214" s="197" t="n">
        <f aca="false">O214+(O214-P214)</f>
        <v>2.145690625</v>
      </c>
      <c r="O214" s="191" t="n">
        <f aca="false">-0.0001*$M214^4-0.0008*$M214^3+0.0846*$M214^2-0.9253*$M214+4.8139</f>
        <v>2.04789375</v>
      </c>
      <c r="P214" s="191" t="n">
        <f aca="false">(O214+Q214)/2</f>
        <v>1.950096875</v>
      </c>
      <c r="Q214" s="191" t="n">
        <f aca="false">0.045*$M214^2-0.6477*$M214+4.1065</f>
        <v>1.8523</v>
      </c>
      <c r="R214" s="191" t="n">
        <f aca="false">0.043*$M214^2-0.6113*$M214+3.79</f>
        <v>1.7007</v>
      </c>
      <c r="S214" s="191" t="n">
        <f aca="false">0.041*$M214^2-0.5749*$M214+3.4735</f>
        <v>1.5491</v>
      </c>
      <c r="T214" s="191" t="n">
        <f aca="false">0.0386*$M214^2-0.5297*$M214+3.078</f>
        <v>1.3644</v>
      </c>
      <c r="U214" s="191" t="n">
        <v>1.3644</v>
      </c>
      <c r="V214" s="191" t="n">
        <v>1.3644</v>
      </c>
      <c r="W214" s="195" t="n">
        <v>1.3644</v>
      </c>
    </row>
    <row r="215" customFormat="false" ht="12.75" hidden="false" customHeight="false" outlineLevel="0" collapsed="false">
      <c r="A215" s="202" t="n">
        <v>32000</v>
      </c>
      <c r="B215" s="191" t="n">
        <v>0.10379</v>
      </c>
      <c r="C215" s="191" t="n">
        <v>0.095</v>
      </c>
      <c r="D215" s="191" t="n">
        <v>0.09</v>
      </c>
      <c r="E215" s="191" t="n">
        <v>0.08</v>
      </c>
      <c r="F215" s="191" t="n">
        <v>0.078</v>
      </c>
      <c r="G215" s="191" t="n">
        <v>0.072</v>
      </c>
      <c r="H215" s="191" t="n">
        <v>0.067</v>
      </c>
      <c r="I215" s="191" t="n">
        <v>0.065</v>
      </c>
      <c r="J215" s="191" t="n">
        <v>0.063</v>
      </c>
      <c r="K215" s="195" t="n">
        <v>0.063</v>
      </c>
      <c r="M215" s="196" t="n">
        <v>8.60000000000001</v>
      </c>
      <c r="N215" s="197" t="n">
        <f aca="false">O215+(O215-P215)</f>
        <v>2.15398456</v>
      </c>
      <c r="O215" s="191" t="n">
        <f aca="false">-0.0001*$M215^4-0.0008*$M215^3+0.0846*$M215^2-0.9253*$M215+4.8139</f>
        <v>2.05748304</v>
      </c>
      <c r="P215" s="191" t="n">
        <f aca="false">(O215+Q215)/2</f>
        <v>1.96098152</v>
      </c>
      <c r="Q215" s="191" t="n">
        <f aca="false">0.045*$M215^2-0.6477*$M215+4.1065</f>
        <v>1.86448</v>
      </c>
      <c r="R215" s="191" t="n">
        <f aca="false">0.043*$M215^2-0.6113*$M215+3.79</f>
        <v>1.7131</v>
      </c>
      <c r="S215" s="191" t="n">
        <f aca="false">0.041*$M215^2-0.5749*$M215+3.4735</f>
        <v>1.56172</v>
      </c>
      <c r="T215" s="191" t="n">
        <f aca="false">0.0386*$M215^2-0.5297*$M215+3.078</f>
        <v>1.377436</v>
      </c>
      <c r="U215" s="191" t="n">
        <v>1.377436</v>
      </c>
      <c r="V215" s="191" t="n">
        <v>1.377436</v>
      </c>
      <c r="W215" s="195" t="n">
        <v>1.377436</v>
      </c>
    </row>
    <row r="216" customFormat="false" ht="12.75" hidden="false" customHeight="false" outlineLevel="0" collapsed="false">
      <c r="A216" s="202" t="n">
        <v>33000</v>
      </c>
      <c r="B216" s="191" t="n">
        <v>0.10758</v>
      </c>
      <c r="C216" s="191" t="n">
        <v>0.095</v>
      </c>
      <c r="D216" s="191" t="n">
        <v>0.09</v>
      </c>
      <c r="E216" s="191" t="n">
        <v>0.08</v>
      </c>
      <c r="F216" s="191" t="n">
        <v>0.078</v>
      </c>
      <c r="G216" s="191" t="n">
        <v>0.072</v>
      </c>
      <c r="H216" s="191" t="n">
        <v>0.067</v>
      </c>
      <c r="I216" s="191" t="n">
        <v>0.065</v>
      </c>
      <c r="J216" s="191" t="n">
        <v>0.063</v>
      </c>
      <c r="K216" s="195" t="n">
        <v>0.063</v>
      </c>
      <c r="M216" s="196" t="n">
        <v>8.70000000000001</v>
      </c>
      <c r="N216" s="197" t="n">
        <f aca="false">O216+(O216-P216)</f>
        <v>2.162415985</v>
      </c>
      <c r="O216" s="191" t="n">
        <f aca="false">-0.0001*$M216^4-0.0008*$M216^3+0.0846*$M216^2-0.9253*$M216+4.8139</f>
        <v>2.06746399</v>
      </c>
      <c r="P216" s="191" t="n">
        <f aca="false">(O216+Q216)/2</f>
        <v>1.972511995</v>
      </c>
      <c r="Q216" s="191" t="n">
        <f aca="false">0.045*$M216^2-0.6477*$M216+4.1065</f>
        <v>1.87756</v>
      </c>
      <c r="R216" s="191" t="n">
        <f aca="false">0.043*$M216^2-0.6113*$M216+3.79</f>
        <v>1.72636</v>
      </c>
      <c r="S216" s="191" t="n">
        <f aca="false">0.041*$M216^2-0.5749*$M216+3.4735</f>
        <v>1.57516</v>
      </c>
      <c r="T216" s="191" t="n">
        <f aca="false">0.0386*$M216^2-0.5297*$M216+3.078</f>
        <v>1.391244</v>
      </c>
      <c r="U216" s="191" t="n">
        <v>1.391244</v>
      </c>
      <c r="V216" s="191" t="n">
        <v>1.391244</v>
      </c>
      <c r="W216" s="195" t="n">
        <v>1.391244</v>
      </c>
    </row>
    <row r="217" customFormat="false" ht="12.75" hidden="false" customHeight="false" outlineLevel="0" collapsed="false">
      <c r="A217" s="202" t="n">
        <v>34000</v>
      </c>
      <c r="B217" s="191" t="n">
        <v>0.11137</v>
      </c>
      <c r="C217" s="191" t="n">
        <v>0.095</v>
      </c>
      <c r="D217" s="191" t="n">
        <v>0.09</v>
      </c>
      <c r="E217" s="191" t="n">
        <v>0.08</v>
      </c>
      <c r="F217" s="191" t="n">
        <v>0.078</v>
      </c>
      <c r="G217" s="191" t="n">
        <v>0.072</v>
      </c>
      <c r="H217" s="191" t="n">
        <v>0.067</v>
      </c>
      <c r="I217" s="191" t="n">
        <v>0.065</v>
      </c>
      <c r="J217" s="191" t="n">
        <v>0.063</v>
      </c>
      <c r="K217" s="195" t="n">
        <v>0.063</v>
      </c>
      <c r="M217" s="196" t="n">
        <v>8.80000000000001</v>
      </c>
      <c r="N217" s="197" t="n">
        <f aca="false">O217+(O217-P217)</f>
        <v>2.17094656</v>
      </c>
      <c r="O217" s="191" t="n">
        <f aca="false">-0.0001*$M217^4-0.0008*$M217^3+0.0846*$M217^2-0.9253*$M217+4.8139</f>
        <v>2.07781104</v>
      </c>
      <c r="P217" s="191" t="n">
        <f aca="false">(O217+Q217)/2</f>
        <v>1.98467552</v>
      </c>
      <c r="Q217" s="191" t="n">
        <f aca="false">0.045*$M217^2-0.6477*$M217+4.1065</f>
        <v>1.89154</v>
      </c>
      <c r="R217" s="191" t="n">
        <f aca="false">0.043*$M217^2-0.6113*$M217+3.79</f>
        <v>1.74048</v>
      </c>
      <c r="S217" s="191" t="n">
        <f aca="false">0.041*$M217^2-0.5749*$M217+3.4735</f>
        <v>1.58942</v>
      </c>
      <c r="T217" s="191" t="n">
        <f aca="false">0.0386*$M217^2-0.5297*$M217+3.078</f>
        <v>1.405824</v>
      </c>
      <c r="U217" s="191" t="n">
        <v>1.405824</v>
      </c>
      <c r="V217" s="191" t="n">
        <v>1.405824</v>
      </c>
      <c r="W217" s="195" t="n">
        <v>1.405824</v>
      </c>
    </row>
    <row r="218" customFormat="false" ht="12.75" hidden="false" customHeight="false" outlineLevel="0" collapsed="false">
      <c r="A218" s="202" t="n">
        <v>35000</v>
      </c>
      <c r="B218" s="191" t="n">
        <v>0.11516</v>
      </c>
      <c r="C218" s="191" t="n">
        <v>0.095</v>
      </c>
      <c r="D218" s="191" t="n">
        <v>0.09</v>
      </c>
      <c r="E218" s="191" t="n">
        <v>0.08</v>
      </c>
      <c r="F218" s="191" t="n">
        <v>0.078</v>
      </c>
      <c r="G218" s="191" t="n">
        <v>0.072</v>
      </c>
      <c r="H218" s="191" t="n">
        <v>0.067</v>
      </c>
      <c r="I218" s="191" t="n">
        <v>0.065</v>
      </c>
      <c r="J218" s="191" t="n">
        <v>0.063</v>
      </c>
      <c r="K218" s="195" t="n">
        <v>0.063</v>
      </c>
      <c r="M218" s="196" t="n">
        <v>8.90000000000001</v>
      </c>
      <c r="N218" s="197" t="n">
        <f aca="false">O218+(O218-P218)</f>
        <v>2.179537585</v>
      </c>
      <c r="O218" s="191" t="n">
        <f aca="false">-0.0001*$M218^4-0.0008*$M218^3+0.0846*$M218^2-0.9253*$M218+4.8139</f>
        <v>2.08849839</v>
      </c>
      <c r="P218" s="191" t="n">
        <f aca="false">(O218+Q218)/2</f>
        <v>1.997459195</v>
      </c>
      <c r="Q218" s="191" t="n">
        <f aca="false">0.045*$M218^2-0.6477*$M218+4.1065</f>
        <v>1.90642</v>
      </c>
      <c r="R218" s="191" t="n">
        <f aca="false">0.043*$M218^2-0.6113*$M218+3.79</f>
        <v>1.75546</v>
      </c>
      <c r="S218" s="191" t="n">
        <f aca="false">0.041*$M218^2-0.5749*$M218+3.4735</f>
        <v>1.6045</v>
      </c>
      <c r="T218" s="191" t="n">
        <f aca="false">0.0386*$M218^2-0.5297*$M218+3.078</f>
        <v>1.421176</v>
      </c>
      <c r="U218" s="191" t="n">
        <v>1.421176</v>
      </c>
      <c r="V218" s="191" t="n">
        <v>1.421176</v>
      </c>
      <c r="W218" s="195" t="n">
        <v>1.421176</v>
      </c>
    </row>
    <row r="219" customFormat="false" ht="12.75" hidden="false" customHeight="false" outlineLevel="0" collapsed="false">
      <c r="A219" s="202" t="n">
        <v>36000</v>
      </c>
      <c r="B219" s="191" t="n">
        <v>0.11895</v>
      </c>
      <c r="C219" s="191" t="n">
        <v>0.095</v>
      </c>
      <c r="D219" s="191" t="n">
        <v>0.09</v>
      </c>
      <c r="E219" s="191" t="n">
        <v>0.08</v>
      </c>
      <c r="F219" s="191" t="n">
        <v>0.078</v>
      </c>
      <c r="G219" s="191" t="n">
        <v>0.072</v>
      </c>
      <c r="H219" s="191" t="n">
        <v>0.067</v>
      </c>
      <c r="I219" s="191" t="n">
        <v>0.065</v>
      </c>
      <c r="J219" s="191" t="n">
        <v>0.063</v>
      </c>
      <c r="K219" s="195" t="n">
        <v>0.063</v>
      </c>
      <c r="M219" s="196" t="n">
        <v>9.00000000000001</v>
      </c>
      <c r="N219" s="197" t="n">
        <f aca="false">O219+(O219-P219)</f>
        <v>2.18815</v>
      </c>
      <c r="O219" s="191" t="n">
        <f aca="false">-0.0001*$M219^4-0.0008*$M219^3+0.0846*$M219^2-0.9253*$M219+4.8139</f>
        <v>2.0995</v>
      </c>
      <c r="P219" s="191" t="n">
        <f aca="false">(O219+Q219)/2</f>
        <v>2.01085</v>
      </c>
      <c r="Q219" s="191" t="n">
        <f aca="false">0.045*$M219^2-0.6477*$M219+4.1065</f>
        <v>1.9222</v>
      </c>
      <c r="R219" s="191" t="n">
        <f aca="false">0.043*$M219^2-0.6113*$M219+3.79</f>
        <v>1.7713</v>
      </c>
      <c r="S219" s="191" t="n">
        <f aca="false">0.041*$M219^2-0.5749*$M219+3.4735</f>
        <v>1.6204</v>
      </c>
      <c r="T219" s="191" t="n">
        <f aca="false">0.0386*$M219^2-0.5297*$M219+3.078</f>
        <v>1.4373</v>
      </c>
      <c r="U219" s="191" t="n">
        <v>1.4373</v>
      </c>
      <c r="V219" s="191" t="n">
        <v>1.4373</v>
      </c>
      <c r="W219" s="195" t="n">
        <v>1.4373</v>
      </c>
    </row>
    <row r="220" customFormat="false" ht="12.75" hidden="false" customHeight="false" outlineLevel="0" collapsed="false">
      <c r="A220" s="202" t="n">
        <v>37000</v>
      </c>
      <c r="B220" s="191" t="n">
        <v>0.12274</v>
      </c>
      <c r="C220" s="191" t="n">
        <v>0.095</v>
      </c>
      <c r="D220" s="191" t="n">
        <v>0.09</v>
      </c>
      <c r="E220" s="191" t="n">
        <v>0.08</v>
      </c>
      <c r="F220" s="191" t="n">
        <v>0.078</v>
      </c>
      <c r="G220" s="191" t="n">
        <v>0.072</v>
      </c>
      <c r="H220" s="191" t="n">
        <v>0.067</v>
      </c>
      <c r="I220" s="191" t="n">
        <v>0.065</v>
      </c>
      <c r="J220" s="191" t="n">
        <v>0.063</v>
      </c>
      <c r="K220" s="195" t="n">
        <v>0.063</v>
      </c>
      <c r="M220" s="196" t="n">
        <v>9.10000000000001</v>
      </c>
      <c r="N220" s="197" t="n">
        <f aca="false">O220+(O220-P220)</f>
        <v>2.196744385</v>
      </c>
      <c r="O220" s="191" t="n">
        <f aca="false">-0.0001*$M220^4-0.0008*$M220^3+0.0846*$M220^2-0.9253*$M220+4.8139</f>
        <v>2.11078959</v>
      </c>
      <c r="P220" s="191" t="n">
        <f aca="false">(O220+Q220)/2</f>
        <v>2.024834795</v>
      </c>
      <c r="Q220" s="191" t="n">
        <f aca="false">0.045*$M220^2-0.6477*$M220+4.1065</f>
        <v>1.93888</v>
      </c>
      <c r="R220" s="191" t="n">
        <f aca="false">0.043*$M220^2-0.6113*$M220+3.79</f>
        <v>1.788</v>
      </c>
      <c r="S220" s="191" t="n">
        <f aca="false">0.041*$M220^2-0.5749*$M220+3.4735</f>
        <v>1.63712</v>
      </c>
      <c r="T220" s="191" t="n">
        <f aca="false">0.0386*$M220^2-0.5297*$M220+3.078</f>
        <v>1.454196</v>
      </c>
      <c r="U220" s="191" t="n">
        <v>1.454196</v>
      </c>
      <c r="V220" s="191" t="n">
        <v>1.454196</v>
      </c>
      <c r="W220" s="195" t="n">
        <v>1.454196</v>
      </c>
    </row>
    <row r="221" customFormat="false" ht="12.75" hidden="false" customHeight="false" outlineLevel="0" collapsed="false">
      <c r="A221" s="202" t="n">
        <v>38000</v>
      </c>
      <c r="B221" s="191" t="n">
        <v>0.12653</v>
      </c>
      <c r="C221" s="191" t="n">
        <v>0.095</v>
      </c>
      <c r="D221" s="191" t="n">
        <v>0.09</v>
      </c>
      <c r="E221" s="191" t="n">
        <v>0.08</v>
      </c>
      <c r="F221" s="191" t="n">
        <v>0.078</v>
      </c>
      <c r="G221" s="191" t="n">
        <v>0.072</v>
      </c>
      <c r="H221" s="191" t="n">
        <v>0.067</v>
      </c>
      <c r="I221" s="191" t="n">
        <v>0.065</v>
      </c>
      <c r="J221" s="191" t="n">
        <v>0.063</v>
      </c>
      <c r="K221" s="195" t="n">
        <v>0.063</v>
      </c>
      <c r="M221" s="196" t="n">
        <v>9.20000000000001</v>
      </c>
      <c r="N221" s="197" t="n">
        <f aca="false">O221+(O221-P221)</f>
        <v>2.20528096</v>
      </c>
      <c r="O221" s="191" t="n">
        <f aca="false">-0.0001*$M221^4-0.0008*$M221^3+0.0846*$M221^2-0.9253*$M221+4.8139</f>
        <v>2.12234064</v>
      </c>
      <c r="P221" s="191" t="n">
        <f aca="false">(O221+Q221)/2</f>
        <v>2.03940032</v>
      </c>
      <c r="Q221" s="191" t="n">
        <f aca="false">0.045*$M221^2-0.6477*$M221+4.1065</f>
        <v>1.95646</v>
      </c>
      <c r="R221" s="191" t="n">
        <f aca="false">0.043*$M221^2-0.6113*$M221+3.79</f>
        <v>1.80556</v>
      </c>
      <c r="S221" s="191" t="n">
        <f aca="false">0.041*$M221^2-0.5749*$M221+3.4735</f>
        <v>1.65466</v>
      </c>
      <c r="T221" s="191" t="n">
        <f aca="false">0.0386*$M221^2-0.5297*$M221+3.078</f>
        <v>1.471864</v>
      </c>
      <c r="U221" s="191" t="n">
        <v>1.471864</v>
      </c>
      <c r="V221" s="191" t="n">
        <v>1.471864</v>
      </c>
      <c r="W221" s="195" t="n">
        <v>1.471864</v>
      </c>
    </row>
    <row r="222" customFormat="false" ht="12.75" hidden="false" customHeight="false" outlineLevel="0" collapsed="false">
      <c r="A222" s="202" t="n">
        <v>39000</v>
      </c>
      <c r="B222" s="191" t="n">
        <v>0.13032</v>
      </c>
      <c r="C222" s="191" t="n">
        <v>0.095</v>
      </c>
      <c r="D222" s="191" t="n">
        <v>0.09</v>
      </c>
      <c r="E222" s="191" t="n">
        <v>0.08</v>
      </c>
      <c r="F222" s="191" t="n">
        <v>0.078</v>
      </c>
      <c r="G222" s="191" t="n">
        <v>0.072</v>
      </c>
      <c r="H222" s="191" t="n">
        <v>0.067</v>
      </c>
      <c r="I222" s="191" t="n">
        <v>0.065</v>
      </c>
      <c r="J222" s="191" t="n">
        <v>0.063</v>
      </c>
      <c r="K222" s="195" t="n">
        <v>0.063</v>
      </c>
      <c r="M222" s="196" t="n">
        <v>9.30000000000001</v>
      </c>
      <c r="N222" s="197" t="n">
        <f aca="false">O222+(O222-P222)</f>
        <v>2.213719585</v>
      </c>
      <c r="O222" s="191" t="n">
        <f aca="false">-0.0001*$M222^4-0.0008*$M222^3+0.0846*$M222^2-0.9253*$M222+4.8139</f>
        <v>2.13412639</v>
      </c>
      <c r="P222" s="191" t="n">
        <f aca="false">(O222+Q222)/2</f>
        <v>2.054533195</v>
      </c>
      <c r="Q222" s="191" t="n">
        <f aca="false">0.045*$M222^2-0.6477*$M222+4.1065</f>
        <v>1.97494</v>
      </c>
      <c r="R222" s="191" t="n">
        <f aca="false">0.043*$M222^2-0.6113*$M222+3.79</f>
        <v>1.82398</v>
      </c>
      <c r="S222" s="191" t="n">
        <f aca="false">0.041*$M222^2-0.5749*$M222+3.4735</f>
        <v>1.67302</v>
      </c>
      <c r="T222" s="191" t="n">
        <f aca="false">0.0386*$M222^2-0.5297*$M222+3.078</f>
        <v>1.490304</v>
      </c>
      <c r="U222" s="191" t="n">
        <v>1.490304</v>
      </c>
      <c r="V222" s="191" t="n">
        <v>1.490304</v>
      </c>
      <c r="W222" s="195" t="n">
        <v>1.490304</v>
      </c>
    </row>
    <row r="223" customFormat="false" ht="12.75" hidden="false" customHeight="false" outlineLevel="0" collapsed="false">
      <c r="A223" s="202" t="n">
        <v>40000</v>
      </c>
      <c r="B223" s="191" t="n">
        <v>0.13411</v>
      </c>
      <c r="C223" s="191" t="n">
        <v>0.095</v>
      </c>
      <c r="D223" s="191" t="n">
        <v>0.09</v>
      </c>
      <c r="E223" s="191" t="n">
        <v>0.08</v>
      </c>
      <c r="F223" s="191" t="n">
        <v>0.078</v>
      </c>
      <c r="G223" s="191" t="n">
        <v>0.072</v>
      </c>
      <c r="H223" s="191" t="n">
        <v>0.067</v>
      </c>
      <c r="I223" s="191" t="n">
        <v>0.065</v>
      </c>
      <c r="J223" s="191" t="n">
        <v>0.063</v>
      </c>
      <c r="K223" s="195" t="n">
        <v>0.063</v>
      </c>
      <c r="M223" s="196" t="n">
        <v>9.40000000000001</v>
      </c>
      <c r="N223" s="197" t="n">
        <f aca="false">O223+(O223-P223)</f>
        <v>2.22201976</v>
      </c>
      <c r="O223" s="191" t="n">
        <f aca="false">-0.0001*$M223^4-0.0008*$M223^3+0.0846*$M223^2-0.9253*$M223+4.8139</f>
        <v>2.14611984</v>
      </c>
      <c r="P223" s="191" t="n">
        <f aca="false">(O223+Q223)/2</f>
        <v>2.07021992</v>
      </c>
      <c r="Q223" s="191" t="n">
        <f aca="false">0.045*$M223^2-0.6477*$M223+4.1065</f>
        <v>1.99432</v>
      </c>
      <c r="R223" s="191" t="n">
        <f aca="false">0.043*$M223^2-0.6113*$M223+3.79</f>
        <v>1.84326</v>
      </c>
      <c r="S223" s="191" t="n">
        <f aca="false">0.041*$M223^2-0.5749*$M223+3.4735</f>
        <v>1.6922</v>
      </c>
      <c r="T223" s="191" t="n">
        <f aca="false">0.0386*$M223^2-0.5297*$M223+3.078</f>
        <v>1.509516</v>
      </c>
      <c r="U223" s="191" t="n">
        <v>1.509516</v>
      </c>
      <c r="V223" s="191" t="n">
        <v>1.509516</v>
      </c>
      <c r="W223" s="195" t="n">
        <v>1.509516</v>
      </c>
    </row>
    <row r="224" customFormat="false" ht="12.75" hidden="false" customHeight="false" outlineLevel="0" collapsed="false">
      <c r="A224" s="202" t="n">
        <v>41000</v>
      </c>
      <c r="B224" s="191" t="n">
        <v>0.1379</v>
      </c>
      <c r="C224" s="191" t="n">
        <v>0.09904</v>
      </c>
      <c r="D224" s="191" t="n">
        <v>0.09</v>
      </c>
      <c r="E224" s="191" t="n">
        <v>0.08</v>
      </c>
      <c r="F224" s="191" t="n">
        <v>0.078</v>
      </c>
      <c r="G224" s="191" t="n">
        <v>0.072</v>
      </c>
      <c r="H224" s="191" t="n">
        <v>0.067</v>
      </c>
      <c r="I224" s="191" t="n">
        <v>0.065</v>
      </c>
      <c r="J224" s="191" t="n">
        <v>0.063</v>
      </c>
      <c r="K224" s="195" t="n">
        <v>0.063</v>
      </c>
      <c r="M224" s="196" t="n">
        <v>9.50000000000001</v>
      </c>
      <c r="N224" s="197" t="n">
        <f aca="false">O224+(O224-P224)</f>
        <v>2.230140625</v>
      </c>
      <c r="O224" s="191" t="n">
        <f aca="false">-0.0001*$M224^4-0.0008*$M224^3+0.0846*$M224^2-0.9253*$M224+4.8139</f>
        <v>2.15829375</v>
      </c>
      <c r="P224" s="191" t="n">
        <f aca="false">(O224+Q224)/2</f>
        <v>2.086446875</v>
      </c>
      <c r="Q224" s="191" t="n">
        <f aca="false">0.045*$M224^2-0.6477*$M224+4.1065</f>
        <v>2.0146</v>
      </c>
      <c r="R224" s="191" t="n">
        <f aca="false">0.043*$M224^2-0.6113*$M224+3.79</f>
        <v>1.8634</v>
      </c>
      <c r="S224" s="191" t="n">
        <f aca="false">0.041*$M224^2-0.5749*$M224+3.4735</f>
        <v>1.7122</v>
      </c>
      <c r="T224" s="191" t="n">
        <f aca="false">0.0386*$M224^2-0.5297*$M224+3.078</f>
        <v>1.5295</v>
      </c>
      <c r="U224" s="191" t="n">
        <v>1.5295</v>
      </c>
      <c r="V224" s="191" t="n">
        <v>1.5295</v>
      </c>
      <c r="W224" s="195" t="n">
        <v>1.5295</v>
      </c>
    </row>
    <row r="225" customFormat="false" ht="12.75" hidden="false" customHeight="false" outlineLevel="0" collapsed="false">
      <c r="A225" s="202" t="n">
        <v>42000</v>
      </c>
      <c r="B225" s="191" t="n">
        <v>0.14169</v>
      </c>
      <c r="C225" s="191" t="n">
        <v>0.10308</v>
      </c>
      <c r="D225" s="191" t="n">
        <v>0.09</v>
      </c>
      <c r="E225" s="191" t="n">
        <v>0.08</v>
      </c>
      <c r="F225" s="191" t="n">
        <v>0.078</v>
      </c>
      <c r="G225" s="191" t="n">
        <v>0.072</v>
      </c>
      <c r="H225" s="191" t="n">
        <v>0.067</v>
      </c>
      <c r="I225" s="191" t="n">
        <v>0.065</v>
      </c>
      <c r="J225" s="191" t="n">
        <v>0.063</v>
      </c>
      <c r="K225" s="195" t="n">
        <v>0.063</v>
      </c>
      <c r="M225" s="196" t="n">
        <v>9.60000000000001</v>
      </c>
      <c r="N225" s="197" t="n">
        <f aca="false">O225+(O225-P225)</f>
        <v>2.23804096</v>
      </c>
      <c r="O225" s="191" t="n">
        <f aca="false">-0.0001*$M225^4-0.0008*$M225^3+0.0846*$M225^2-0.9253*$M225+4.8139</f>
        <v>2.17062064</v>
      </c>
      <c r="P225" s="191" t="n">
        <f aca="false">(O225+Q225)/2</f>
        <v>2.10320032</v>
      </c>
      <c r="Q225" s="191" t="n">
        <f aca="false">0.045*$M225^2-0.6477*$M225+4.1065</f>
        <v>2.03578</v>
      </c>
      <c r="R225" s="191" t="n">
        <f aca="false">0.043*$M225^2-0.6113*$M225+3.79</f>
        <v>1.8844</v>
      </c>
      <c r="S225" s="191" t="n">
        <f aca="false">0.041*$M225^2-0.5749*$M225+3.4735</f>
        <v>1.73302</v>
      </c>
      <c r="T225" s="191" t="n">
        <f aca="false">0.0386*$M225^2-0.5297*$M225+3.078</f>
        <v>1.550256</v>
      </c>
      <c r="U225" s="191" t="n">
        <v>1.550256</v>
      </c>
      <c r="V225" s="191" t="n">
        <v>1.550256</v>
      </c>
      <c r="W225" s="195" t="n">
        <v>1.550256</v>
      </c>
    </row>
    <row r="226" customFormat="false" ht="12.75" hidden="false" customHeight="false" outlineLevel="0" collapsed="false">
      <c r="A226" s="202" t="n">
        <v>43000</v>
      </c>
      <c r="B226" s="191" t="n">
        <v>0.14548</v>
      </c>
      <c r="C226" s="191" t="n">
        <v>0.10712</v>
      </c>
      <c r="D226" s="191" t="n">
        <v>0.09</v>
      </c>
      <c r="E226" s="191" t="n">
        <v>0.08</v>
      </c>
      <c r="F226" s="191" t="n">
        <v>0.078</v>
      </c>
      <c r="G226" s="191" t="n">
        <v>0.072</v>
      </c>
      <c r="H226" s="191" t="n">
        <v>0.067</v>
      </c>
      <c r="I226" s="191" t="n">
        <v>0.065</v>
      </c>
      <c r="J226" s="191" t="n">
        <v>0.063</v>
      </c>
      <c r="K226" s="195" t="n">
        <v>0.063</v>
      </c>
      <c r="M226" s="196" t="n">
        <v>9.70000000000001</v>
      </c>
      <c r="N226" s="197" t="n">
        <f aca="false">O226+(O226-P226)</f>
        <v>2.245679185</v>
      </c>
      <c r="O226" s="191" t="n">
        <f aca="false">-0.0001*$M226^4-0.0008*$M226^3+0.0846*$M226^2-0.9253*$M226+4.8139</f>
        <v>2.18307279</v>
      </c>
      <c r="P226" s="191" t="n">
        <f aca="false">(O226+Q226)/2</f>
        <v>2.120466395</v>
      </c>
      <c r="Q226" s="191" t="n">
        <f aca="false">0.045*$M226^2-0.6477*$M226+4.1065</f>
        <v>2.05786</v>
      </c>
      <c r="R226" s="191" t="n">
        <f aca="false">0.043*$M226^2-0.6113*$M226+3.79</f>
        <v>1.90626</v>
      </c>
      <c r="S226" s="191" t="n">
        <f aca="false">0.041*$M226^2-0.5749*$M226+3.4735</f>
        <v>1.75466</v>
      </c>
      <c r="T226" s="191" t="n">
        <f aca="false">0.0386*$M226^2-0.5297*$M226+3.078</f>
        <v>1.571784</v>
      </c>
      <c r="U226" s="191" t="n">
        <v>1.571784</v>
      </c>
      <c r="V226" s="191" t="n">
        <v>1.571784</v>
      </c>
      <c r="W226" s="195" t="n">
        <v>1.571784</v>
      </c>
    </row>
    <row r="227" customFormat="false" ht="12.75" hidden="false" customHeight="false" outlineLevel="0" collapsed="false">
      <c r="A227" s="202" t="n">
        <v>44000</v>
      </c>
      <c r="B227" s="191" t="n">
        <v>0.14927</v>
      </c>
      <c r="C227" s="191" t="n">
        <v>0.11116</v>
      </c>
      <c r="D227" s="191" t="n">
        <v>0.09</v>
      </c>
      <c r="E227" s="191" t="n">
        <v>0.08</v>
      </c>
      <c r="F227" s="191" t="n">
        <v>0.078</v>
      </c>
      <c r="G227" s="191" t="n">
        <v>0.072</v>
      </c>
      <c r="H227" s="191" t="n">
        <v>0.067</v>
      </c>
      <c r="I227" s="191" t="n">
        <v>0.065</v>
      </c>
      <c r="J227" s="191" t="n">
        <v>0.063</v>
      </c>
      <c r="K227" s="195" t="n">
        <v>0.063</v>
      </c>
      <c r="M227" s="196" t="n">
        <v>9.80000000000001</v>
      </c>
      <c r="N227" s="197" t="n">
        <f aca="false">O227+(O227-P227)</f>
        <v>2.25301336</v>
      </c>
      <c r="O227" s="191" t="n">
        <f aca="false">-0.0001*$M227^4-0.0008*$M227^3+0.0846*$M227^2-0.9253*$M227+4.8139</f>
        <v>2.19562224</v>
      </c>
      <c r="P227" s="191" t="n">
        <f aca="false">(O227+Q227)/2</f>
        <v>2.13823112</v>
      </c>
      <c r="Q227" s="191" t="n">
        <f aca="false">0.045*$M227^2-0.6477*$M227+4.1065</f>
        <v>2.08084</v>
      </c>
      <c r="R227" s="191" t="n">
        <f aca="false">0.043*$M227^2-0.6113*$M227+3.79</f>
        <v>1.92898</v>
      </c>
      <c r="S227" s="191" t="n">
        <f aca="false">0.041*$M227^2-0.5749*$M227+3.4735</f>
        <v>1.77712</v>
      </c>
      <c r="T227" s="191" t="n">
        <f aca="false">0.0386*$M227^2-0.5297*$M227+3.078</f>
        <v>1.594084</v>
      </c>
      <c r="U227" s="191" t="n">
        <v>1.594084</v>
      </c>
      <c r="V227" s="191" t="n">
        <v>1.594084</v>
      </c>
      <c r="W227" s="195" t="n">
        <v>1.594084</v>
      </c>
    </row>
    <row r="228" customFormat="false" ht="12.75" hidden="false" customHeight="false" outlineLevel="0" collapsed="false">
      <c r="A228" s="202" t="n">
        <v>45000</v>
      </c>
      <c r="B228" s="191" t="n">
        <v>0.15306</v>
      </c>
      <c r="C228" s="191" t="n">
        <v>0.1152</v>
      </c>
      <c r="D228" s="191" t="n">
        <v>0.09</v>
      </c>
      <c r="E228" s="191" t="n">
        <v>0.08</v>
      </c>
      <c r="F228" s="191" t="n">
        <v>0.078</v>
      </c>
      <c r="G228" s="191" t="n">
        <v>0.072</v>
      </c>
      <c r="H228" s="191" t="n">
        <v>0.067</v>
      </c>
      <c r="I228" s="191" t="n">
        <v>0.065</v>
      </c>
      <c r="J228" s="191" t="n">
        <v>0.063</v>
      </c>
      <c r="K228" s="195" t="n">
        <v>0.063</v>
      </c>
      <c r="M228" s="196" t="n">
        <v>9.90000000000001</v>
      </c>
      <c r="N228" s="197" t="n">
        <f aca="false">O228+(O228-P228)</f>
        <v>2.260001185</v>
      </c>
      <c r="O228" s="191" t="n">
        <f aca="false">-0.0001*$M228^4-0.0008*$M228^3+0.0846*$M228^2-0.9253*$M228+4.8139</f>
        <v>2.20824079</v>
      </c>
      <c r="P228" s="191" t="n">
        <f aca="false">(O228+Q228)/2</f>
        <v>2.156480395</v>
      </c>
      <c r="Q228" s="191" t="n">
        <f aca="false">0.045*$M228^2-0.6477*$M228+4.1065</f>
        <v>2.10472</v>
      </c>
      <c r="R228" s="191" t="n">
        <f aca="false">0.043*$M228^2-0.6113*$M228+3.79</f>
        <v>1.95256</v>
      </c>
      <c r="S228" s="191" t="n">
        <f aca="false">0.041*$M228^2-0.5749*$M228+3.4735</f>
        <v>1.8004</v>
      </c>
      <c r="T228" s="191" t="n">
        <f aca="false">0.0386*$M228^2-0.5297*$M228+3.078</f>
        <v>1.617156</v>
      </c>
      <c r="U228" s="191" t="n">
        <v>1.617156</v>
      </c>
      <c r="V228" s="191" t="n">
        <v>1.617156</v>
      </c>
      <c r="W228" s="195" t="n">
        <v>1.617156</v>
      </c>
    </row>
    <row r="229" customFormat="false" ht="12.75" hidden="false" customHeight="false" outlineLevel="0" collapsed="false">
      <c r="A229" s="202" t="n">
        <v>46000</v>
      </c>
      <c r="B229" s="191" t="n">
        <v>0.15685</v>
      </c>
      <c r="C229" s="191" t="n">
        <v>0.11924</v>
      </c>
      <c r="D229" s="191" t="n">
        <v>0.09</v>
      </c>
      <c r="E229" s="191" t="n">
        <v>0.08</v>
      </c>
      <c r="F229" s="191" t="n">
        <v>0.078</v>
      </c>
      <c r="G229" s="191" t="n">
        <v>0.072</v>
      </c>
      <c r="H229" s="191" t="n">
        <v>0.067</v>
      </c>
      <c r="I229" s="191" t="n">
        <v>0.065</v>
      </c>
      <c r="J229" s="191" t="n">
        <v>0.063</v>
      </c>
      <c r="K229" s="195" t="n">
        <v>0.063</v>
      </c>
      <c r="M229" s="205" t="n">
        <v>10</v>
      </c>
      <c r="N229" s="197" t="n">
        <f aca="false">O229+(O229-P229)</f>
        <v>2.2666</v>
      </c>
      <c r="O229" s="191" t="n">
        <f aca="false">-0.0001*$M229^4-0.0008*$M229^3+0.0846*$M229^2-0.9253*$M229+4.8139</f>
        <v>2.2209</v>
      </c>
      <c r="P229" s="191" t="n">
        <f aca="false">(O229+Q229)/2</f>
        <v>2.1752</v>
      </c>
      <c r="Q229" s="191" t="n">
        <f aca="false">0.045*$M229^2-0.6477*$M229+4.1065</f>
        <v>2.1295</v>
      </c>
      <c r="R229" s="191" t="n">
        <f aca="false">0.043*$M229^2-0.6113*$M229+3.79</f>
        <v>1.977</v>
      </c>
      <c r="S229" s="191" t="n">
        <f aca="false">0.041*$M229^2-0.5749*$M229+3.4735</f>
        <v>1.8245</v>
      </c>
      <c r="T229" s="191" t="n">
        <f aca="false">0.0386*$M229^2-0.5297*$M229+3.078</f>
        <v>1.641</v>
      </c>
      <c r="U229" s="191" t="n">
        <v>1.641</v>
      </c>
      <c r="V229" s="191" t="n">
        <v>1.641</v>
      </c>
      <c r="W229" s="195" t="n">
        <v>1.641</v>
      </c>
    </row>
    <row r="230" customFormat="false" ht="13.5" hidden="false" customHeight="false" outlineLevel="0" collapsed="false">
      <c r="A230" s="202" t="n">
        <v>47000</v>
      </c>
      <c r="B230" s="191" t="n">
        <v>0.16064</v>
      </c>
      <c r="C230" s="191" t="n">
        <v>0.12328</v>
      </c>
      <c r="D230" s="191" t="n">
        <v>0.09476</v>
      </c>
      <c r="E230" s="191" t="n">
        <v>0.08</v>
      </c>
      <c r="F230" s="191" t="n">
        <v>0.078</v>
      </c>
      <c r="G230" s="191" t="n">
        <v>0.072</v>
      </c>
      <c r="H230" s="191" t="n">
        <v>0.067</v>
      </c>
      <c r="I230" s="191" t="n">
        <v>0.065</v>
      </c>
      <c r="J230" s="191" t="n">
        <v>0.063</v>
      </c>
      <c r="K230" s="195" t="n">
        <v>0.063</v>
      </c>
      <c r="M230" s="209" t="n">
        <v>1000</v>
      </c>
      <c r="N230" s="210" t="n">
        <f aca="false">O230+(O230-P230)</f>
        <v>0</v>
      </c>
      <c r="O230" s="211" t="n">
        <v>0</v>
      </c>
      <c r="P230" s="211" t="n">
        <f aca="false">(O230+Q230)/2</f>
        <v>0</v>
      </c>
      <c r="Q230" s="211" t="n">
        <v>0</v>
      </c>
      <c r="R230" s="211" t="n">
        <v>0</v>
      </c>
      <c r="S230" s="211" t="n">
        <v>0</v>
      </c>
      <c r="T230" s="211" t="n">
        <v>0</v>
      </c>
      <c r="U230" s="211" t="n">
        <v>0</v>
      </c>
      <c r="V230" s="211" t="n">
        <v>0</v>
      </c>
      <c r="W230" s="212" t="n">
        <v>0</v>
      </c>
    </row>
    <row r="231" customFormat="false" ht="12.75" hidden="false" customHeight="false" outlineLevel="0" collapsed="false">
      <c r="A231" s="202" t="n">
        <v>48000</v>
      </c>
      <c r="B231" s="191" t="n">
        <v>0.16443</v>
      </c>
      <c r="C231" s="191" t="n">
        <v>0.12732</v>
      </c>
      <c r="D231" s="191" t="n">
        <v>0.09952</v>
      </c>
      <c r="E231" s="191" t="n">
        <v>0.08</v>
      </c>
      <c r="F231" s="191" t="n">
        <v>0.078</v>
      </c>
      <c r="G231" s="191" t="n">
        <v>0.072</v>
      </c>
      <c r="H231" s="191" t="n">
        <v>0.067</v>
      </c>
      <c r="I231" s="191" t="n">
        <v>0.065</v>
      </c>
      <c r="J231" s="191" t="n">
        <v>0.063</v>
      </c>
      <c r="K231" s="195" t="n">
        <v>0.063</v>
      </c>
    </row>
    <row r="232" customFormat="false" ht="12.75" hidden="false" customHeight="false" outlineLevel="0" collapsed="false">
      <c r="A232" s="202" t="n">
        <v>49000</v>
      </c>
      <c r="B232" s="191" t="n">
        <v>0.16822</v>
      </c>
      <c r="C232" s="191" t="n">
        <v>0.13136</v>
      </c>
      <c r="D232" s="191" t="n">
        <v>0.10428</v>
      </c>
      <c r="E232" s="191" t="n">
        <v>0.08</v>
      </c>
      <c r="F232" s="191" t="n">
        <v>0.078</v>
      </c>
      <c r="G232" s="191" t="n">
        <v>0.072</v>
      </c>
      <c r="H232" s="191" t="n">
        <v>0.067</v>
      </c>
      <c r="I232" s="191" t="n">
        <v>0.065</v>
      </c>
      <c r="J232" s="191" t="n">
        <v>0.063</v>
      </c>
      <c r="K232" s="195" t="n">
        <v>0.063</v>
      </c>
    </row>
    <row r="233" customFormat="false" ht="12.75" hidden="false" customHeight="false" outlineLevel="0" collapsed="false">
      <c r="A233" s="202" t="n">
        <v>50000</v>
      </c>
      <c r="B233" s="191" t="n">
        <v>0.17201</v>
      </c>
      <c r="C233" s="191" t="n">
        <v>0.1354</v>
      </c>
      <c r="D233" s="191" t="n">
        <v>0.10904</v>
      </c>
      <c r="E233" s="191" t="n">
        <v>0.08526</v>
      </c>
      <c r="F233" s="191" t="n">
        <v>0.078</v>
      </c>
      <c r="G233" s="191" t="n">
        <v>0.072</v>
      </c>
      <c r="H233" s="191" t="n">
        <v>0.067</v>
      </c>
      <c r="I233" s="191" t="n">
        <v>0.065</v>
      </c>
      <c r="J233" s="191" t="n">
        <v>0.063</v>
      </c>
      <c r="K233" s="195" t="n">
        <v>0.063</v>
      </c>
    </row>
    <row r="234" customFormat="false" ht="12.75" hidden="false" customHeight="false" outlineLevel="0" collapsed="false">
      <c r="A234" s="202" t="n">
        <v>55000</v>
      </c>
      <c r="B234" s="191" t="n">
        <v>0.1758</v>
      </c>
      <c r="C234" s="191" t="n">
        <v>0.13944</v>
      </c>
      <c r="D234" s="191" t="n">
        <v>0.1138</v>
      </c>
      <c r="E234" s="191" t="n">
        <v>0.09052</v>
      </c>
      <c r="F234" s="191" t="n">
        <v>0.078</v>
      </c>
      <c r="G234" s="191" t="n">
        <v>0.072</v>
      </c>
      <c r="H234" s="191" t="n">
        <v>0.067</v>
      </c>
      <c r="I234" s="191" t="n">
        <v>0.065</v>
      </c>
      <c r="J234" s="191" t="n">
        <v>0.063</v>
      </c>
      <c r="K234" s="195" t="n">
        <v>0.063</v>
      </c>
    </row>
    <row r="235" customFormat="false" ht="12.75" hidden="false" customHeight="false" outlineLevel="0" collapsed="false">
      <c r="A235" s="202" t="n">
        <v>60000</v>
      </c>
      <c r="B235" s="191" t="n">
        <v>0.17959</v>
      </c>
      <c r="C235" s="191" t="n">
        <v>0.14348</v>
      </c>
      <c r="D235" s="191" t="n">
        <v>0.11856</v>
      </c>
      <c r="E235" s="191" t="n">
        <v>0.09578</v>
      </c>
      <c r="F235" s="191" t="n">
        <v>0.078</v>
      </c>
      <c r="G235" s="191" t="n">
        <v>0.072</v>
      </c>
      <c r="H235" s="191" t="n">
        <v>0.067</v>
      </c>
      <c r="I235" s="191" t="n">
        <v>0.065</v>
      </c>
      <c r="J235" s="191" t="n">
        <v>0.063</v>
      </c>
      <c r="K235" s="195" t="n">
        <v>0.063</v>
      </c>
    </row>
    <row r="236" customFormat="false" ht="12.75" hidden="false" customHeight="false" outlineLevel="0" collapsed="false">
      <c r="A236" s="202" t="n">
        <v>65000</v>
      </c>
      <c r="B236" s="191" t="n">
        <v>0.18338</v>
      </c>
      <c r="C236" s="191" t="n">
        <v>0.14752</v>
      </c>
      <c r="D236" s="191" t="n">
        <v>0.12332</v>
      </c>
      <c r="E236" s="191" t="n">
        <v>0.10104</v>
      </c>
      <c r="F236" s="191" t="n">
        <v>0.078</v>
      </c>
      <c r="G236" s="191" t="n">
        <v>0.072</v>
      </c>
      <c r="H236" s="191" t="n">
        <v>0.067</v>
      </c>
      <c r="I236" s="191" t="n">
        <v>0.065</v>
      </c>
      <c r="J236" s="191" t="n">
        <v>0.063</v>
      </c>
      <c r="K236" s="195" t="n">
        <v>0.063</v>
      </c>
    </row>
    <row r="237" customFormat="false" ht="12.75" hidden="false" customHeight="false" outlineLevel="0" collapsed="false">
      <c r="A237" s="202" t="n">
        <v>70000</v>
      </c>
      <c r="B237" s="191" t="n">
        <v>0.18717</v>
      </c>
      <c r="C237" s="191" t="n">
        <v>0.15156</v>
      </c>
      <c r="D237" s="191" t="n">
        <v>0.12808</v>
      </c>
      <c r="E237" s="191" t="n">
        <v>0.1063</v>
      </c>
      <c r="F237" s="191" t="n">
        <v>0.078</v>
      </c>
      <c r="G237" s="191" t="n">
        <v>0.072</v>
      </c>
      <c r="H237" s="191" t="n">
        <v>0.067</v>
      </c>
      <c r="I237" s="191" t="n">
        <v>0.065</v>
      </c>
      <c r="J237" s="191" t="n">
        <v>0.063</v>
      </c>
      <c r="K237" s="195" t="n">
        <v>0.063</v>
      </c>
    </row>
    <row r="238" customFormat="false" ht="12.75" hidden="false" customHeight="false" outlineLevel="0" collapsed="false">
      <c r="A238" s="202" t="n">
        <v>75000</v>
      </c>
      <c r="B238" s="191" t="n">
        <v>0.19096</v>
      </c>
      <c r="C238" s="191" t="n">
        <v>0.1556</v>
      </c>
      <c r="D238" s="191" t="n">
        <v>0.13284</v>
      </c>
      <c r="E238" s="191" t="n">
        <v>0.11156</v>
      </c>
      <c r="F238" s="191" t="n">
        <v>0.078</v>
      </c>
      <c r="G238" s="191" t="n">
        <v>0.072</v>
      </c>
      <c r="H238" s="191" t="n">
        <v>0.067</v>
      </c>
      <c r="I238" s="191" t="n">
        <v>0.065</v>
      </c>
      <c r="J238" s="191" t="n">
        <v>0.063</v>
      </c>
      <c r="K238" s="195" t="n">
        <v>0.063</v>
      </c>
    </row>
    <row r="239" customFormat="false" ht="12.75" hidden="false" customHeight="false" outlineLevel="0" collapsed="false">
      <c r="A239" s="202" t="n">
        <v>80000</v>
      </c>
      <c r="B239" s="191" t="n">
        <v>0.19475</v>
      </c>
      <c r="C239" s="191" t="n">
        <v>0.15964</v>
      </c>
      <c r="D239" s="191" t="n">
        <v>0.1376</v>
      </c>
      <c r="E239" s="191" t="n">
        <v>0.11682</v>
      </c>
      <c r="F239" s="191" t="n">
        <v>0.078</v>
      </c>
      <c r="G239" s="191" t="n">
        <v>0.0757</v>
      </c>
      <c r="H239" s="191" t="n">
        <v>0.067</v>
      </c>
      <c r="I239" s="191" t="n">
        <v>0.065</v>
      </c>
      <c r="J239" s="191" t="n">
        <v>0.063</v>
      </c>
      <c r="K239" s="195" t="n">
        <v>0.063</v>
      </c>
    </row>
    <row r="240" customFormat="false" ht="12.75" hidden="false" customHeight="false" outlineLevel="0" collapsed="false">
      <c r="A240" s="202" t="n">
        <v>85000</v>
      </c>
      <c r="B240" s="191" t="n">
        <v>0.19854</v>
      </c>
      <c r="C240" s="191" t="n">
        <v>0.16368</v>
      </c>
      <c r="D240" s="191" t="n">
        <v>0.14236</v>
      </c>
      <c r="E240" s="191" t="n">
        <v>0.12208</v>
      </c>
      <c r="F240" s="191" t="n">
        <v>0.0785</v>
      </c>
      <c r="G240" s="191" t="n">
        <v>0.0788</v>
      </c>
      <c r="H240" s="191" t="n">
        <v>0.067</v>
      </c>
      <c r="I240" s="191" t="n">
        <v>0.065</v>
      </c>
      <c r="J240" s="191" t="n">
        <v>0.063</v>
      </c>
      <c r="K240" s="195" t="n">
        <v>0.063</v>
      </c>
    </row>
    <row r="241" customFormat="false" ht="12.75" hidden="false" customHeight="false" outlineLevel="0" collapsed="false">
      <c r="A241" s="202" t="n">
        <v>90000</v>
      </c>
      <c r="B241" s="191" t="n">
        <v>0.20233</v>
      </c>
      <c r="C241" s="191" t="n">
        <v>0.16772</v>
      </c>
      <c r="D241" s="191" t="n">
        <v>0.14712</v>
      </c>
      <c r="E241" s="191" t="n">
        <v>0.12734</v>
      </c>
      <c r="F241" s="191" t="n">
        <v>0.079</v>
      </c>
      <c r="G241" s="191" t="n">
        <v>0.0819</v>
      </c>
      <c r="H241" s="191" t="n">
        <v>0.067</v>
      </c>
      <c r="I241" s="191" t="n">
        <v>0.065</v>
      </c>
      <c r="J241" s="191" t="n">
        <v>0.063</v>
      </c>
      <c r="K241" s="195" t="n">
        <v>0.063</v>
      </c>
    </row>
    <row r="242" customFormat="false" ht="12.75" hidden="false" customHeight="false" outlineLevel="0" collapsed="false">
      <c r="A242" s="202" t="n">
        <v>95000</v>
      </c>
      <c r="B242" s="191" t="n">
        <v>0.20612</v>
      </c>
      <c r="C242" s="191" t="n">
        <v>0.17176</v>
      </c>
      <c r="D242" s="191" t="n">
        <v>0.15188</v>
      </c>
      <c r="E242" s="191" t="n">
        <v>0.1326</v>
      </c>
      <c r="F242" s="191" t="n">
        <v>0.08</v>
      </c>
      <c r="G242" s="191" t="n">
        <v>0.085</v>
      </c>
      <c r="H242" s="191" t="n">
        <v>0.067</v>
      </c>
      <c r="I242" s="191" t="n">
        <v>0.065</v>
      </c>
      <c r="J242" s="191" t="n">
        <v>0.063</v>
      </c>
      <c r="K242" s="195" t="n">
        <v>0.063</v>
      </c>
    </row>
    <row r="243" customFormat="false" ht="12.75" hidden="false" customHeight="false" outlineLevel="0" collapsed="false">
      <c r="A243" s="202" t="n">
        <v>100000</v>
      </c>
      <c r="B243" s="191" t="n">
        <v>0.20991</v>
      </c>
      <c r="C243" s="191" t="n">
        <v>0.1758</v>
      </c>
      <c r="D243" s="191" t="n">
        <v>0.15664</v>
      </c>
      <c r="E243" s="191" t="n">
        <v>0.13786</v>
      </c>
      <c r="F243" s="191" t="n">
        <v>0.0839</v>
      </c>
      <c r="G243" s="191" t="n">
        <v>0.0881</v>
      </c>
      <c r="H243" s="191" t="n">
        <v>0.067</v>
      </c>
      <c r="I243" s="191" t="n">
        <v>0.065</v>
      </c>
      <c r="J243" s="191" t="n">
        <v>0.063</v>
      </c>
      <c r="K243" s="195" t="n">
        <v>0.063</v>
      </c>
    </row>
    <row r="244" customFormat="false" ht="12.75" hidden="false" customHeight="false" outlineLevel="0" collapsed="false">
      <c r="A244" s="202" t="n">
        <v>110000</v>
      </c>
      <c r="B244" s="191" t="n">
        <v>0.21</v>
      </c>
      <c r="C244" s="191" t="n">
        <v>0.17984</v>
      </c>
      <c r="D244" s="191" t="n">
        <v>0.1614</v>
      </c>
      <c r="E244" s="191" t="n">
        <v>0.14312</v>
      </c>
      <c r="F244" s="191" t="n">
        <v>0.0878</v>
      </c>
      <c r="G244" s="191" t="n">
        <v>0.0912</v>
      </c>
      <c r="H244" s="191" t="n">
        <v>0.0696</v>
      </c>
      <c r="I244" s="191" t="n">
        <v>0.0675</v>
      </c>
      <c r="J244" s="191" t="n">
        <v>0.063</v>
      </c>
      <c r="K244" s="195" t="n">
        <v>0.063</v>
      </c>
    </row>
    <row r="245" customFormat="false" ht="12.75" hidden="false" customHeight="false" outlineLevel="0" collapsed="false">
      <c r="A245" s="202" t="n">
        <v>120000</v>
      </c>
      <c r="B245" s="191" t="n">
        <v>0.21</v>
      </c>
      <c r="C245" s="191" t="n">
        <v>0.18388</v>
      </c>
      <c r="D245" s="191" t="n">
        <v>0.16616</v>
      </c>
      <c r="E245" s="191" t="n">
        <v>0.14838</v>
      </c>
      <c r="F245" s="191" t="n">
        <v>0.0917</v>
      </c>
      <c r="G245" s="191" t="n">
        <v>0.0942999999999999</v>
      </c>
      <c r="H245" s="191" t="n">
        <v>0.0722</v>
      </c>
      <c r="I245" s="191" t="n">
        <v>0.07</v>
      </c>
      <c r="J245" s="191" t="n">
        <v>0.063</v>
      </c>
      <c r="K245" s="195" t="n">
        <v>0.063</v>
      </c>
    </row>
    <row r="246" customFormat="false" ht="12.75" hidden="false" customHeight="false" outlineLevel="0" collapsed="false">
      <c r="A246" s="202" t="n">
        <v>130000</v>
      </c>
      <c r="B246" s="191" t="n">
        <v>0.21</v>
      </c>
      <c r="C246" s="191" t="n">
        <v>0.18792</v>
      </c>
      <c r="D246" s="191" t="n">
        <v>0.17092</v>
      </c>
      <c r="E246" s="191" t="n">
        <v>0.15364</v>
      </c>
      <c r="F246" s="191" t="n">
        <v>0.0956</v>
      </c>
      <c r="G246" s="191" t="n">
        <v>0.0973999999999999</v>
      </c>
      <c r="H246" s="191" t="n">
        <v>0.0748</v>
      </c>
      <c r="I246" s="191" t="n">
        <v>0.0725</v>
      </c>
      <c r="J246" s="191" t="n">
        <v>0.06575</v>
      </c>
      <c r="K246" s="195" t="n">
        <v>0.063</v>
      </c>
    </row>
    <row r="247" customFormat="false" ht="12.75" hidden="false" customHeight="false" outlineLevel="0" collapsed="false">
      <c r="A247" s="202" t="n">
        <v>140000</v>
      </c>
      <c r="B247" s="191" t="n">
        <v>0.21</v>
      </c>
      <c r="C247" s="191" t="n">
        <v>0.19196</v>
      </c>
      <c r="D247" s="191" t="n">
        <v>0.17568</v>
      </c>
      <c r="E247" s="191" t="n">
        <v>0.1589</v>
      </c>
      <c r="F247" s="191" t="n">
        <v>0.0995</v>
      </c>
      <c r="G247" s="191" t="n">
        <v>0.1005</v>
      </c>
      <c r="H247" s="191" t="n">
        <v>0.0774</v>
      </c>
      <c r="I247" s="191" t="n">
        <v>0.075</v>
      </c>
      <c r="J247" s="191" t="n">
        <v>0.0685</v>
      </c>
      <c r="K247" s="195" t="n">
        <v>0.0662</v>
      </c>
    </row>
    <row r="248" customFormat="false" ht="12.75" hidden="false" customHeight="false" outlineLevel="0" collapsed="false">
      <c r="A248" s="202" t="n">
        <v>150000</v>
      </c>
      <c r="B248" s="191" t="n">
        <v>0.21</v>
      </c>
      <c r="C248" s="191" t="n">
        <v>0.196</v>
      </c>
      <c r="D248" s="191" t="n">
        <v>0.18044</v>
      </c>
      <c r="E248" s="191" t="n">
        <v>0.16416</v>
      </c>
      <c r="F248" s="191" t="n">
        <v>0.1034</v>
      </c>
      <c r="G248" s="191" t="n">
        <v>0.1036</v>
      </c>
      <c r="H248" s="191" t="n">
        <v>0.08</v>
      </c>
      <c r="I248" s="191" t="n">
        <v>0.0775</v>
      </c>
      <c r="J248" s="191" t="n">
        <v>0.07125</v>
      </c>
      <c r="K248" s="195" t="n">
        <v>0.0694</v>
      </c>
    </row>
    <row r="249" customFormat="false" ht="12.75" hidden="false" customHeight="false" outlineLevel="0" collapsed="false">
      <c r="A249" s="202" t="n">
        <v>160000</v>
      </c>
      <c r="B249" s="191" t="n">
        <v>0.21</v>
      </c>
      <c r="C249" s="191" t="n">
        <v>0.20004</v>
      </c>
      <c r="D249" s="191" t="n">
        <v>0.1852</v>
      </c>
      <c r="E249" s="191" t="n">
        <v>0.16942</v>
      </c>
      <c r="F249" s="191" t="n">
        <v>0.1073</v>
      </c>
      <c r="G249" s="191" t="n">
        <v>0.1067</v>
      </c>
      <c r="H249" s="191" t="n">
        <v>0.0825999999999999</v>
      </c>
      <c r="I249" s="191" t="n">
        <v>0.08</v>
      </c>
      <c r="J249" s="191" t="n">
        <v>0.074</v>
      </c>
      <c r="K249" s="195" t="n">
        <v>0.0726</v>
      </c>
    </row>
    <row r="250" customFormat="false" ht="12.75" hidden="false" customHeight="false" outlineLevel="0" collapsed="false">
      <c r="A250" s="202" t="n">
        <v>170000</v>
      </c>
      <c r="B250" s="191" t="n">
        <v>0.21</v>
      </c>
      <c r="C250" s="191" t="n">
        <v>0.2</v>
      </c>
      <c r="D250" s="191" t="n">
        <v>0.18996</v>
      </c>
      <c r="E250" s="191" t="n">
        <v>0.17468</v>
      </c>
      <c r="F250" s="191" t="n">
        <v>0.1112</v>
      </c>
      <c r="G250" s="191" t="n">
        <v>0.1098</v>
      </c>
      <c r="H250" s="191" t="n">
        <v>0.0851999999999999</v>
      </c>
      <c r="I250" s="191" t="n">
        <v>0.0825</v>
      </c>
      <c r="J250" s="191" t="n">
        <v>0.07675</v>
      </c>
      <c r="K250" s="195" t="n">
        <v>0.0758</v>
      </c>
    </row>
    <row r="251" customFormat="false" ht="12.75" hidden="false" customHeight="false" outlineLevel="0" collapsed="false">
      <c r="A251" s="202" t="n">
        <v>180000</v>
      </c>
      <c r="B251" s="191" t="n">
        <v>0.21</v>
      </c>
      <c r="C251" s="191" t="n">
        <v>0.2</v>
      </c>
      <c r="D251" s="191" t="n">
        <v>0.19</v>
      </c>
      <c r="E251" s="191" t="n">
        <v>0.17994</v>
      </c>
      <c r="F251" s="191" t="n">
        <v>0.1151</v>
      </c>
      <c r="G251" s="191" t="n">
        <v>0.1129</v>
      </c>
      <c r="H251" s="191" t="n">
        <v>0.0877999999999999</v>
      </c>
      <c r="I251" s="191" t="n">
        <v>0.085</v>
      </c>
      <c r="J251" s="191" t="n">
        <v>0.0795</v>
      </c>
      <c r="K251" s="195" t="n">
        <v>0.079</v>
      </c>
    </row>
    <row r="252" customFormat="false" ht="12.75" hidden="false" customHeight="false" outlineLevel="0" collapsed="false">
      <c r="A252" s="202" t="n">
        <v>200000</v>
      </c>
      <c r="B252" s="191" t="n">
        <v>0.21</v>
      </c>
      <c r="C252" s="191" t="n">
        <v>0.2</v>
      </c>
      <c r="D252" s="191" t="n">
        <v>0.19</v>
      </c>
      <c r="E252" s="191" t="n">
        <v>0.18</v>
      </c>
      <c r="F252" s="191" t="n">
        <v>0.11</v>
      </c>
      <c r="G252" s="191" t="n">
        <v>0.116</v>
      </c>
      <c r="H252" s="191" t="n">
        <v>0.093</v>
      </c>
      <c r="I252" s="191" t="n">
        <v>0.09</v>
      </c>
      <c r="J252" s="191" t="n">
        <v>0.085</v>
      </c>
      <c r="K252" s="195" t="n">
        <v>0.083</v>
      </c>
    </row>
    <row r="253" customFormat="false" ht="13.5" hidden="false" customHeight="false" outlineLevel="0" collapsed="false">
      <c r="A253" s="215" t="n">
        <v>1000000</v>
      </c>
      <c r="B253" s="211" t="n">
        <v>0.21</v>
      </c>
      <c r="C253" s="211" t="n">
        <v>0.2</v>
      </c>
      <c r="D253" s="211" t="n">
        <v>0.19</v>
      </c>
      <c r="E253" s="211" t="n">
        <v>0.18</v>
      </c>
      <c r="F253" s="211" t="n">
        <v>0.13</v>
      </c>
      <c r="G253" s="211" t="n">
        <v>0.1191</v>
      </c>
      <c r="H253" s="211" t="n">
        <v>0.11</v>
      </c>
      <c r="I253" s="211" t="n">
        <v>0.108</v>
      </c>
      <c r="J253" s="211" t="n">
        <v>0.106</v>
      </c>
      <c r="K253" s="212" t="n">
        <v>0.105</v>
      </c>
    </row>
    <row r="256" customFormat="false" ht="13.5" hidden="false" customHeight="false" outlineLevel="0" collapsed="false"/>
    <row r="257" customFormat="false" ht="16.5" hidden="false" customHeight="false" outlineLevel="0" collapsed="false">
      <c r="A257" s="180" t="str">
        <f aca="true">"Cu - "&amp;OFFSET(Translate!A56,0,Translate!$A$1)</f>
        <v>Cu - Součinitel tření [-]</v>
      </c>
      <c r="B257" s="180"/>
      <c r="C257" s="180"/>
      <c r="D257" s="180"/>
      <c r="E257" s="180"/>
      <c r="F257" s="180"/>
      <c r="G257" s="180"/>
      <c r="H257" s="180"/>
      <c r="I257" s="180"/>
      <c r="J257" s="180"/>
      <c r="K257" s="180"/>
      <c r="L257" s="221"/>
      <c r="M257" s="180" t="str">
        <f aca="true">"Cu - "&amp;OFFSET(Translate!A57,0,Translate!$A$1)</f>
        <v>Cu - Součinitel odporu ohnuté trubky [-]</v>
      </c>
      <c r="N257" s="180"/>
      <c r="O257" s="180"/>
      <c r="P257" s="180"/>
      <c r="Q257" s="180"/>
      <c r="R257" s="180"/>
      <c r="S257" s="180"/>
      <c r="T257" s="180"/>
      <c r="U257" s="180"/>
      <c r="V257" s="180"/>
      <c r="W257" s="180"/>
    </row>
    <row r="258" customFormat="false" ht="13.5" hidden="false" customHeight="false" outlineLevel="0" collapsed="false">
      <c r="A258" s="181" t="str">
        <f aca="true">OFFSET(Translate!A58,0,Translate!$A$1)</f>
        <v>Reynoldsovo.č.</v>
      </c>
      <c r="B258" s="222" t="str">
        <f aca="false">$F3</f>
        <v>8x1</v>
      </c>
      <c r="C258" s="222" t="str">
        <f aca="false">F4</f>
        <v>10x1</v>
      </c>
      <c r="D258" s="222" t="str">
        <f aca="false">F5</f>
        <v>12x1</v>
      </c>
      <c r="E258" s="222" t="str">
        <f aca="false">F6</f>
        <v>15x1</v>
      </c>
      <c r="F258" s="222" t="str">
        <f aca="false">F7</f>
        <v>18x1</v>
      </c>
      <c r="G258" s="222" t="str">
        <f aca="false">F8</f>
        <v>22x1</v>
      </c>
      <c r="H258" s="222" t="str">
        <f aca="false">F9</f>
        <v>28x1</v>
      </c>
      <c r="I258" s="222" t="str">
        <f aca="false">F10</f>
        <v>35x1,5</v>
      </c>
      <c r="J258" s="222" t="str">
        <f aca="false">F11</f>
        <v>42x1,5</v>
      </c>
      <c r="K258" s="223" t="str">
        <f aca="false">F12</f>
        <v>54x2</v>
      </c>
      <c r="L258" s="221"/>
      <c r="M258" s="184" t="s">
        <v>42</v>
      </c>
      <c r="N258" s="182" t="str">
        <f aca="false">B258</f>
        <v>8x1</v>
      </c>
      <c r="O258" s="182" t="str">
        <f aca="false">C258</f>
        <v>10x1</v>
      </c>
      <c r="P258" s="182" t="str">
        <f aca="false">D258</f>
        <v>12x1</v>
      </c>
      <c r="Q258" s="182" t="str">
        <f aca="false">E258</f>
        <v>15x1</v>
      </c>
      <c r="R258" s="182" t="str">
        <f aca="false">F258</f>
        <v>18x1</v>
      </c>
      <c r="S258" s="182" t="str">
        <f aca="false">G258</f>
        <v>22x1</v>
      </c>
      <c r="T258" s="182" t="str">
        <f aca="false">H258</f>
        <v>28x1</v>
      </c>
      <c r="U258" s="182" t="str">
        <f aca="false">I258</f>
        <v>35x1,5</v>
      </c>
      <c r="V258" s="182" t="str">
        <f aca="false">J258</f>
        <v>42x1,5</v>
      </c>
      <c r="W258" s="183" t="str">
        <f aca="false">K258</f>
        <v>54x2</v>
      </c>
    </row>
    <row r="259" customFormat="false" ht="12.75" hidden="false" customHeight="false" outlineLevel="0" collapsed="false">
      <c r="A259" s="185" t="n">
        <v>0</v>
      </c>
      <c r="B259" s="186" t="n">
        <v>0</v>
      </c>
      <c r="C259" s="186" t="n">
        <v>0</v>
      </c>
      <c r="D259" s="186" t="n">
        <v>0</v>
      </c>
      <c r="E259" s="186" t="n">
        <v>0</v>
      </c>
      <c r="F259" s="186" t="n">
        <v>0</v>
      </c>
      <c r="G259" s="186" t="n">
        <v>0</v>
      </c>
      <c r="H259" s="186" t="n">
        <v>0</v>
      </c>
      <c r="I259" s="186" t="n">
        <v>0</v>
      </c>
      <c r="J259" s="186" t="n">
        <v>0</v>
      </c>
      <c r="K259" s="187" t="n">
        <v>0</v>
      </c>
      <c r="L259" s="221"/>
      <c r="M259" s="188" t="n">
        <v>0</v>
      </c>
      <c r="N259" s="224"/>
      <c r="O259" s="225"/>
      <c r="P259" s="225"/>
      <c r="Q259" s="225"/>
      <c r="R259" s="225"/>
      <c r="S259" s="225"/>
      <c r="T259" s="225"/>
      <c r="U259" s="225"/>
      <c r="V259" s="225"/>
      <c r="W259" s="226"/>
    </row>
    <row r="260" customFormat="false" ht="12.75" hidden="false" customHeight="false" outlineLevel="0" collapsed="false">
      <c r="A260" s="194" t="n">
        <v>100</v>
      </c>
      <c r="B260" s="227" t="n">
        <f aca="false">64/$A260</f>
        <v>0.64</v>
      </c>
      <c r="C260" s="227" t="n">
        <f aca="false">64/$A260</f>
        <v>0.64</v>
      </c>
      <c r="D260" s="227" t="n">
        <f aca="false">64/$A260</f>
        <v>0.64</v>
      </c>
      <c r="E260" s="227" t="n">
        <f aca="false">64/$A260</f>
        <v>0.64</v>
      </c>
      <c r="F260" s="227" t="n">
        <f aca="false">64/$A260</f>
        <v>0.64</v>
      </c>
      <c r="G260" s="227" t="n">
        <f aca="false">64/$A260</f>
        <v>0.64</v>
      </c>
      <c r="H260" s="227" t="n">
        <f aca="false">64/$A260</f>
        <v>0.64</v>
      </c>
      <c r="I260" s="227" t="n">
        <f aca="false">64/$A260</f>
        <v>0.64</v>
      </c>
      <c r="J260" s="227" t="n">
        <f aca="false">64/$A260</f>
        <v>0.64</v>
      </c>
      <c r="K260" s="228" t="n">
        <f aca="false">64/$A260</f>
        <v>0.64</v>
      </c>
      <c r="L260" s="221"/>
      <c r="M260" s="196" t="n">
        <v>1</v>
      </c>
      <c r="N260" s="197" t="n">
        <v>0.59</v>
      </c>
      <c r="O260" s="191" t="n">
        <v>0.62</v>
      </c>
      <c r="P260" s="191" t="n">
        <v>0.65</v>
      </c>
      <c r="Q260" s="191" t="n">
        <v>0.71</v>
      </c>
      <c r="R260" s="191" t="n">
        <v>0.74</v>
      </c>
      <c r="S260" s="191" t="n">
        <v>0.76</v>
      </c>
      <c r="T260" s="191" t="n">
        <v>0.73</v>
      </c>
      <c r="U260" s="191" t="n">
        <v>0.71</v>
      </c>
      <c r="V260" s="191" t="n">
        <v>0.7</v>
      </c>
      <c r="W260" s="195" t="n">
        <v>0.69</v>
      </c>
      <c r="X260" s="229"/>
    </row>
    <row r="261" customFormat="false" ht="12.75" hidden="false" customHeight="false" outlineLevel="0" collapsed="false">
      <c r="A261" s="194" t="n">
        <v>200</v>
      </c>
      <c r="B261" s="227" t="n">
        <f aca="false">64/$A261</f>
        <v>0.32</v>
      </c>
      <c r="C261" s="227" t="n">
        <f aca="false">64/$A261</f>
        <v>0.32</v>
      </c>
      <c r="D261" s="227" t="n">
        <f aca="false">64/$A261</f>
        <v>0.32</v>
      </c>
      <c r="E261" s="227" t="n">
        <f aca="false">64/$A261</f>
        <v>0.32</v>
      </c>
      <c r="F261" s="227" t="n">
        <f aca="false">64/$A261</f>
        <v>0.32</v>
      </c>
      <c r="G261" s="227" t="n">
        <f aca="false">64/$A261</f>
        <v>0.32</v>
      </c>
      <c r="H261" s="227" t="n">
        <f aca="false">64/$A261</f>
        <v>0.32</v>
      </c>
      <c r="I261" s="227" t="n">
        <f aca="false">64/$A261</f>
        <v>0.32</v>
      </c>
      <c r="J261" s="227" t="n">
        <f aca="false">64/$A261</f>
        <v>0.32</v>
      </c>
      <c r="K261" s="228" t="n">
        <f aca="false">64/$A261</f>
        <v>0.32</v>
      </c>
      <c r="L261" s="221"/>
      <c r="M261" s="196" t="n">
        <v>1.1</v>
      </c>
      <c r="N261" s="197" t="n">
        <v>0.578</v>
      </c>
      <c r="O261" s="191" t="n">
        <v>0.608</v>
      </c>
      <c r="P261" s="191" t="n">
        <v>0.637</v>
      </c>
      <c r="Q261" s="191" t="n">
        <v>0.695</v>
      </c>
      <c r="R261" s="191" t="n">
        <v>0.724</v>
      </c>
      <c r="S261" s="191" t="n">
        <v>0.744</v>
      </c>
      <c r="T261" s="191" t="n">
        <v>0.714</v>
      </c>
      <c r="U261" s="191" t="n">
        <v>0.695</v>
      </c>
      <c r="V261" s="191" t="n">
        <v>0.684</v>
      </c>
      <c r="W261" s="195" t="n">
        <v>0.677</v>
      </c>
      <c r="X261" s="229"/>
    </row>
    <row r="262" customFormat="false" ht="12.75" hidden="false" customHeight="false" outlineLevel="0" collapsed="false">
      <c r="A262" s="194" t="n">
        <v>300</v>
      </c>
      <c r="B262" s="227" t="n">
        <f aca="false">64/$A262</f>
        <v>0.213333333333333</v>
      </c>
      <c r="C262" s="227" t="n">
        <f aca="false">64/$A262</f>
        <v>0.213333333333333</v>
      </c>
      <c r="D262" s="227" t="n">
        <f aca="false">64/$A262</f>
        <v>0.213333333333333</v>
      </c>
      <c r="E262" s="227" t="n">
        <f aca="false">64/$A262</f>
        <v>0.213333333333333</v>
      </c>
      <c r="F262" s="227" t="n">
        <f aca="false">64/$A262</f>
        <v>0.213333333333333</v>
      </c>
      <c r="G262" s="227" t="n">
        <f aca="false">64/$A262</f>
        <v>0.213333333333333</v>
      </c>
      <c r="H262" s="227" t="n">
        <f aca="false">64/$A262</f>
        <v>0.213333333333333</v>
      </c>
      <c r="I262" s="227" t="n">
        <f aca="false">64/$A262</f>
        <v>0.213333333333333</v>
      </c>
      <c r="J262" s="227" t="n">
        <f aca="false">64/$A262</f>
        <v>0.213333333333333</v>
      </c>
      <c r="K262" s="228" t="n">
        <f aca="false">64/$A262</f>
        <v>0.213333333333333</v>
      </c>
      <c r="L262" s="221"/>
      <c r="M262" s="196" t="n">
        <v>1.2</v>
      </c>
      <c r="N262" s="197" t="n">
        <v>0.566</v>
      </c>
      <c r="O262" s="191" t="n">
        <v>0.596</v>
      </c>
      <c r="P262" s="191" t="n">
        <v>0.624</v>
      </c>
      <c r="Q262" s="191" t="n">
        <v>0.68</v>
      </c>
      <c r="R262" s="191" t="n">
        <v>0.708</v>
      </c>
      <c r="S262" s="191" t="n">
        <v>0.728</v>
      </c>
      <c r="T262" s="191" t="n">
        <v>0.698</v>
      </c>
      <c r="U262" s="191" t="n">
        <v>0.68</v>
      </c>
      <c r="V262" s="191" t="n">
        <v>0.668</v>
      </c>
      <c r="W262" s="195" t="n">
        <v>0.664</v>
      </c>
      <c r="X262" s="229"/>
    </row>
    <row r="263" customFormat="false" ht="12.75" hidden="false" customHeight="false" outlineLevel="0" collapsed="false">
      <c r="A263" s="194" t="n">
        <v>400</v>
      </c>
      <c r="B263" s="227" t="n">
        <f aca="false">64/$A263</f>
        <v>0.16</v>
      </c>
      <c r="C263" s="227" t="n">
        <f aca="false">64/$A263</f>
        <v>0.16</v>
      </c>
      <c r="D263" s="227" t="n">
        <f aca="false">64/$A263</f>
        <v>0.16</v>
      </c>
      <c r="E263" s="227" t="n">
        <f aca="false">64/$A263</f>
        <v>0.16</v>
      </c>
      <c r="F263" s="227" t="n">
        <f aca="false">64/$A263</f>
        <v>0.16</v>
      </c>
      <c r="G263" s="227" t="n">
        <f aca="false">64/$A263</f>
        <v>0.16</v>
      </c>
      <c r="H263" s="227" t="n">
        <f aca="false">64/$A263</f>
        <v>0.16</v>
      </c>
      <c r="I263" s="227" t="n">
        <f aca="false">64/$A263</f>
        <v>0.16</v>
      </c>
      <c r="J263" s="227" t="n">
        <f aca="false">64/$A263</f>
        <v>0.16</v>
      </c>
      <c r="K263" s="228" t="n">
        <f aca="false">64/$A263</f>
        <v>0.16</v>
      </c>
      <c r="L263" s="221"/>
      <c r="M263" s="196" t="n">
        <v>1.3</v>
      </c>
      <c r="N263" s="197" t="n">
        <v>0.554</v>
      </c>
      <c r="O263" s="191" t="n">
        <v>0.584</v>
      </c>
      <c r="P263" s="191" t="n">
        <v>0.611</v>
      </c>
      <c r="Q263" s="191" t="n">
        <v>0.665</v>
      </c>
      <c r="R263" s="191" t="n">
        <v>0.692</v>
      </c>
      <c r="S263" s="191" t="n">
        <v>0.712</v>
      </c>
      <c r="T263" s="191" t="n">
        <v>0.682</v>
      </c>
      <c r="U263" s="191" t="n">
        <v>0.665</v>
      </c>
      <c r="V263" s="191" t="n">
        <v>0.652</v>
      </c>
      <c r="W263" s="195" t="n">
        <v>0.651</v>
      </c>
      <c r="X263" s="229"/>
    </row>
    <row r="264" customFormat="false" ht="12.75" hidden="false" customHeight="false" outlineLevel="0" collapsed="false">
      <c r="A264" s="194" t="n">
        <v>500</v>
      </c>
      <c r="B264" s="227" t="n">
        <f aca="false">64/$A264</f>
        <v>0.128</v>
      </c>
      <c r="C264" s="227" t="n">
        <f aca="false">64/$A264</f>
        <v>0.128</v>
      </c>
      <c r="D264" s="227" t="n">
        <f aca="false">64/$A264</f>
        <v>0.128</v>
      </c>
      <c r="E264" s="227" t="n">
        <f aca="false">64/$A264</f>
        <v>0.128</v>
      </c>
      <c r="F264" s="227" t="n">
        <f aca="false">64/$A264</f>
        <v>0.128</v>
      </c>
      <c r="G264" s="227" t="n">
        <f aca="false">64/$A264</f>
        <v>0.128</v>
      </c>
      <c r="H264" s="227" t="n">
        <f aca="false">64/$A264</f>
        <v>0.128</v>
      </c>
      <c r="I264" s="227" t="n">
        <f aca="false">64/$A264</f>
        <v>0.128</v>
      </c>
      <c r="J264" s="227" t="n">
        <f aca="false">64/$A264</f>
        <v>0.128</v>
      </c>
      <c r="K264" s="228" t="n">
        <f aca="false">64/$A264</f>
        <v>0.128</v>
      </c>
      <c r="L264" s="221"/>
      <c r="M264" s="196" t="n">
        <v>1.4</v>
      </c>
      <c r="N264" s="197" t="n">
        <v>0.542</v>
      </c>
      <c r="O264" s="191" t="n">
        <v>0.572</v>
      </c>
      <c r="P264" s="191" t="n">
        <v>0.598</v>
      </c>
      <c r="Q264" s="191" t="n">
        <v>0.65</v>
      </c>
      <c r="R264" s="191" t="n">
        <v>0.676</v>
      </c>
      <c r="S264" s="191" t="n">
        <v>0.696</v>
      </c>
      <c r="T264" s="191" t="n">
        <v>0.666</v>
      </c>
      <c r="U264" s="191" t="n">
        <v>0.65</v>
      </c>
      <c r="V264" s="191" t="n">
        <v>0.636</v>
      </c>
      <c r="W264" s="195" t="n">
        <v>0.638</v>
      </c>
      <c r="X264" s="229"/>
    </row>
    <row r="265" customFormat="false" ht="12.75" hidden="false" customHeight="false" outlineLevel="0" collapsed="false">
      <c r="A265" s="194" t="n">
        <v>600</v>
      </c>
      <c r="B265" s="227" t="n">
        <f aca="false">64/$A265</f>
        <v>0.106666666666667</v>
      </c>
      <c r="C265" s="227" t="n">
        <f aca="false">64/$A265</f>
        <v>0.106666666666667</v>
      </c>
      <c r="D265" s="227" t="n">
        <f aca="false">64/$A265</f>
        <v>0.106666666666667</v>
      </c>
      <c r="E265" s="227" t="n">
        <f aca="false">64/$A265</f>
        <v>0.106666666666667</v>
      </c>
      <c r="F265" s="227" t="n">
        <f aca="false">64/$A265</f>
        <v>0.106666666666667</v>
      </c>
      <c r="G265" s="227" t="n">
        <f aca="false">64/$A265</f>
        <v>0.106666666666667</v>
      </c>
      <c r="H265" s="227" t="n">
        <f aca="false">64/$A265</f>
        <v>0.106666666666667</v>
      </c>
      <c r="I265" s="227" t="n">
        <f aca="false">64/$A265</f>
        <v>0.106666666666667</v>
      </c>
      <c r="J265" s="227" t="n">
        <f aca="false">64/$A265</f>
        <v>0.106666666666667</v>
      </c>
      <c r="K265" s="228" t="n">
        <f aca="false">64/$A265</f>
        <v>0.106666666666667</v>
      </c>
      <c r="M265" s="196" t="n">
        <v>1.5</v>
      </c>
      <c r="N265" s="197" t="n">
        <v>0.53</v>
      </c>
      <c r="O265" s="191" t="n">
        <v>0.56</v>
      </c>
      <c r="P265" s="191" t="n">
        <v>0.585</v>
      </c>
      <c r="Q265" s="191" t="n">
        <v>0.635</v>
      </c>
      <c r="R265" s="191" t="n">
        <v>0.66</v>
      </c>
      <c r="S265" s="191" t="n">
        <v>0.68</v>
      </c>
      <c r="T265" s="191" t="n">
        <v>0.65</v>
      </c>
      <c r="U265" s="191" t="n">
        <v>0.635</v>
      </c>
      <c r="V265" s="191" t="n">
        <v>0.62</v>
      </c>
      <c r="W265" s="195" t="n">
        <v>0.625</v>
      </c>
      <c r="X265" s="229"/>
    </row>
    <row r="266" customFormat="false" ht="12.75" hidden="false" customHeight="false" outlineLevel="0" collapsed="false">
      <c r="A266" s="194" t="n">
        <v>700</v>
      </c>
      <c r="B266" s="227" t="n">
        <f aca="false">64/$A266</f>
        <v>0.0914285714285714</v>
      </c>
      <c r="C266" s="227" t="n">
        <f aca="false">64/$A266</f>
        <v>0.0914285714285714</v>
      </c>
      <c r="D266" s="227" t="n">
        <f aca="false">64/$A266</f>
        <v>0.0914285714285714</v>
      </c>
      <c r="E266" s="227" t="n">
        <f aca="false">64/$A266</f>
        <v>0.0914285714285714</v>
      </c>
      <c r="F266" s="227" t="n">
        <f aca="false">64/$A266</f>
        <v>0.0914285714285714</v>
      </c>
      <c r="G266" s="227" t="n">
        <f aca="false">64/$A266</f>
        <v>0.0914285714285714</v>
      </c>
      <c r="H266" s="227" t="n">
        <f aca="false">64/$A266</f>
        <v>0.0914285714285714</v>
      </c>
      <c r="I266" s="227" t="n">
        <f aca="false">64/$A266</f>
        <v>0.0914285714285714</v>
      </c>
      <c r="J266" s="227" t="n">
        <f aca="false">64/$A266</f>
        <v>0.0914285714285714</v>
      </c>
      <c r="K266" s="228" t="n">
        <f aca="false">64/$A266</f>
        <v>0.0914285714285714</v>
      </c>
      <c r="M266" s="196" t="n">
        <v>1.6</v>
      </c>
      <c r="N266" s="197" t="n">
        <v>0.518</v>
      </c>
      <c r="O266" s="191" t="n">
        <v>0.548</v>
      </c>
      <c r="P266" s="191" t="n">
        <v>0.572</v>
      </c>
      <c r="Q266" s="191" t="n">
        <v>0.62</v>
      </c>
      <c r="R266" s="191" t="n">
        <v>0.644</v>
      </c>
      <c r="S266" s="191" t="n">
        <v>0.664</v>
      </c>
      <c r="T266" s="191" t="n">
        <v>0.634</v>
      </c>
      <c r="U266" s="191" t="n">
        <v>0.62</v>
      </c>
      <c r="V266" s="191" t="n">
        <v>0.604000000000001</v>
      </c>
      <c r="W266" s="195" t="n">
        <v>0.612000000000001</v>
      </c>
      <c r="X266" s="229"/>
    </row>
    <row r="267" customFormat="false" ht="12.75" hidden="false" customHeight="false" outlineLevel="0" collapsed="false">
      <c r="A267" s="194" t="n">
        <v>800</v>
      </c>
      <c r="B267" s="227" t="n">
        <f aca="false">64/$A267</f>
        <v>0.08</v>
      </c>
      <c r="C267" s="227" t="n">
        <f aca="false">64/$A267</f>
        <v>0.08</v>
      </c>
      <c r="D267" s="227" t="n">
        <f aca="false">64/$A267</f>
        <v>0.08</v>
      </c>
      <c r="E267" s="227" t="n">
        <f aca="false">64/$A267</f>
        <v>0.08</v>
      </c>
      <c r="F267" s="227" t="n">
        <f aca="false">64/$A267</f>
        <v>0.08</v>
      </c>
      <c r="G267" s="227" t="n">
        <f aca="false">64/$A267</f>
        <v>0.08</v>
      </c>
      <c r="H267" s="227" t="n">
        <f aca="false">64/$A267</f>
        <v>0.08</v>
      </c>
      <c r="I267" s="227" t="n">
        <f aca="false">64/$A267</f>
        <v>0.08</v>
      </c>
      <c r="J267" s="227" t="n">
        <f aca="false">64/$A267</f>
        <v>0.08</v>
      </c>
      <c r="K267" s="228" t="n">
        <f aca="false">64/$A267</f>
        <v>0.08</v>
      </c>
      <c r="M267" s="196" t="n">
        <v>1.7</v>
      </c>
      <c r="N267" s="197" t="n">
        <v>0.506</v>
      </c>
      <c r="O267" s="191" t="n">
        <v>0.536</v>
      </c>
      <c r="P267" s="191" t="n">
        <v>0.559</v>
      </c>
      <c r="Q267" s="191" t="n">
        <v>0.605</v>
      </c>
      <c r="R267" s="191" t="n">
        <v>0.628</v>
      </c>
      <c r="S267" s="191" t="n">
        <v>0.648</v>
      </c>
      <c r="T267" s="191" t="n">
        <v>0.618</v>
      </c>
      <c r="U267" s="191" t="n">
        <v>0.605</v>
      </c>
      <c r="V267" s="191" t="n">
        <v>0.588000000000001</v>
      </c>
      <c r="W267" s="195" t="n">
        <v>0.599000000000001</v>
      </c>
      <c r="X267" s="229"/>
    </row>
    <row r="268" customFormat="false" ht="12.75" hidden="false" customHeight="false" outlineLevel="0" collapsed="false">
      <c r="A268" s="194" t="n">
        <v>900</v>
      </c>
      <c r="B268" s="227" t="n">
        <f aca="false">64/$A268</f>
        <v>0.0711111111111111</v>
      </c>
      <c r="C268" s="227" t="n">
        <f aca="false">64/$A268</f>
        <v>0.0711111111111111</v>
      </c>
      <c r="D268" s="227" t="n">
        <f aca="false">64/$A268</f>
        <v>0.0711111111111111</v>
      </c>
      <c r="E268" s="227" t="n">
        <f aca="false">64/$A268</f>
        <v>0.0711111111111111</v>
      </c>
      <c r="F268" s="227" t="n">
        <f aca="false">64/$A268</f>
        <v>0.0711111111111111</v>
      </c>
      <c r="G268" s="227" t="n">
        <f aca="false">64/$A268</f>
        <v>0.0711111111111111</v>
      </c>
      <c r="H268" s="227" t="n">
        <f aca="false">64/$A268</f>
        <v>0.0711111111111111</v>
      </c>
      <c r="I268" s="227" t="n">
        <f aca="false">64/$A268</f>
        <v>0.0711111111111111</v>
      </c>
      <c r="J268" s="227" t="n">
        <f aca="false">64/$A268</f>
        <v>0.0711111111111111</v>
      </c>
      <c r="K268" s="228" t="n">
        <f aca="false">64/$A268</f>
        <v>0.0711111111111111</v>
      </c>
      <c r="M268" s="196" t="n">
        <v>1.8</v>
      </c>
      <c r="N268" s="197" t="n">
        <v>0.494</v>
      </c>
      <c r="O268" s="191" t="n">
        <v>0.524</v>
      </c>
      <c r="P268" s="191" t="n">
        <v>0.546</v>
      </c>
      <c r="Q268" s="191" t="n">
        <v>0.59</v>
      </c>
      <c r="R268" s="191" t="n">
        <v>0.612</v>
      </c>
      <c r="S268" s="191" t="n">
        <v>0.632</v>
      </c>
      <c r="T268" s="191" t="n">
        <v>0.602</v>
      </c>
      <c r="U268" s="191" t="n">
        <v>0.59</v>
      </c>
      <c r="V268" s="191" t="n">
        <v>0.572000000000001</v>
      </c>
      <c r="W268" s="195" t="n">
        <v>0.586000000000001</v>
      </c>
      <c r="X268" s="229"/>
    </row>
    <row r="269" customFormat="false" ht="12.75" hidden="false" customHeight="false" outlineLevel="0" collapsed="false">
      <c r="A269" s="194" t="n">
        <v>1000</v>
      </c>
      <c r="B269" s="227" t="n">
        <f aca="false">64/$A269</f>
        <v>0.064</v>
      </c>
      <c r="C269" s="227" t="n">
        <f aca="false">64/$A269</f>
        <v>0.064</v>
      </c>
      <c r="D269" s="227" t="n">
        <f aca="false">64/$A269</f>
        <v>0.064</v>
      </c>
      <c r="E269" s="227" t="n">
        <f aca="false">64/$A269</f>
        <v>0.064</v>
      </c>
      <c r="F269" s="227" t="n">
        <f aca="false">64/$A269</f>
        <v>0.064</v>
      </c>
      <c r="G269" s="227" t="n">
        <f aca="false">64/$A269</f>
        <v>0.064</v>
      </c>
      <c r="H269" s="227" t="n">
        <f aca="false">64/$A269</f>
        <v>0.064</v>
      </c>
      <c r="I269" s="227" t="n">
        <f aca="false">64/$A269</f>
        <v>0.064</v>
      </c>
      <c r="J269" s="227" t="n">
        <f aca="false">64/$A269</f>
        <v>0.064</v>
      </c>
      <c r="K269" s="228" t="n">
        <f aca="false">64/$A269</f>
        <v>0.064</v>
      </c>
      <c r="M269" s="196" t="n">
        <v>1.9</v>
      </c>
      <c r="N269" s="197" t="n">
        <v>0.482</v>
      </c>
      <c r="O269" s="191" t="n">
        <v>0.512</v>
      </c>
      <c r="P269" s="191" t="n">
        <v>0.533</v>
      </c>
      <c r="Q269" s="191" t="n">
        <v>0.575</v>
      </c>
      <c r="R269" s="191" t="n">
        <v>0.596</v>
      </c>
      <c r="S269" s="191" t="n">
        <v>0.616</v>
      </c>
      <c r="T269" s="191" t="n">
        <v>0.586</v>
      </c>
      <c r="U269" s="191" t="n">
        <v>0.575</v>
      </c>
      <c r="V269" s="191" t="n">
        <v>0.556000000000001</v>
      </c>
      <c r="W269" s="195" t="n">
        <v>0.573000000000001</v>
      </c>
      <c r="X269" s="229"/>
    </row>
    <row r="270" customFormat="false" ht="12.75" hidden="false" customHeight="false" outlineLevel="0" collapsed="false">
      <c r="A270" s="194" t="n">
        <v>1100</v>
      </c>
      <c r="B270" s="227" t="n">
        <f aca="false">64/$A270</f>
        <v>0.0581818181818182</v>
      </c>
      <c r="C270" s="227" t="n">
        <f aca="false">64/$A270</f>
        <v>0.0581818181818182</v>
      </c>
      <c r="D270" s="227" t="n">
        <f aca="false">64/$A270</f>
        <v>0.0581818181818182</v>
      </c>
      <c r="E270" s="227" t="n">
        <f aca="false">64/$A270</f>
        <v>0.0581818181818182</v>
      </c>
      <c r="F270" s="227" t="n">
        <f aca="false">64/$A270</f>
        <v>0.0581818181818182</v>
      </c>
      <c r="G270" s="227" t="n">
        <f aca="false">64/$A270</f>
        <v>0.0581818181818182</v>
      </c>
      <c r="H270" s="227" t="n">
        <f aca="false">64/$A270</f>
        <v>0.0581818181818182</v>
      </c>
      <c r="I270" s="227" t="n">
        <f aca="false">64/$A270</f>
        <v>0.0581818181818182</v>
      </c>
      <c r="J270" s="227" t="n">
        <f aca="false">64/$A270</f>
        <v>0.0581818181818182</v>
      </c>
      <c r="K270" s="228" t="n">
        <f aca="false">64/$A270</f>
        <v>0.0581818181818182</v>
      </c>
      <c r="M270" s="196" t="n">
        <v>2</v>
      </c>
      <c r="N270" s="197" t="n">
        <v>0.475</v>
      </c>
      <c r="O270" s="191" t="n">
        <v>0.5</v>
      </c>
      <c r="P270" s="191" t="n">
        <v>0.52</v>
      </c>
      <c r="Q270" s="191" t="n">
        <v>0.56</v>
      </c>
      <c r="R270" s="191" t="n">
        <v>0.58</v>
      </c>
      <c r="S270" s="191" t="n">
        <v>0.6</v>
      </c>
      <c r="T270" s="191" t="n">
        <v>0.57</v>
      </c>
      <c r="U270" s="191" t="n">
        <v>0.56</v>
      </c>
      <c r="V270" s="191" t="n">
        <v>0.540000000000001</v>
      </c>
      <c r="W270" s="195" t="n">
        <v>0.560000000000001</v>
      </c>
      <c r="X270" s="229"/>
    </row>
    <row r="271" customFormat="false" ht="12.75" hidden="false" customHeight="false" outlineLevel="0" collapsed="false">
      <c r="A271" s="194" t="n">
        <v>1200</v>
      </c>
      <c r="B271" s="227" t="n">
        <f aca="false">64/$A271</f>
        <v>0.0533333333333333</v>
      </c>
      <c r="C271" s="227" t="n">
        <f aca="false">64/$A271</f>
        <v>0.0533333333333333</v>
      </c>
      <c r="D271" s="227" t="n">
        <f aca="false">64/$A271</f>
        <v>0.0533333333333333</v>
      </c>
      <c r="E271" s="227" t="n">
        <f aca="false">64/$A271</f>
        <v>0.0533333333333333</v>
      </c>
      <c r="F271" s="227" t="n">
        <f aca="false">64/$A271</f>
        <v>0.0533333333333333</v>
      </c>
      <c r="G271" s="227" t="n">
        <f aca="false">64/$A271</f>
        <v>0.0533333333333333</v>
      </c>
      <c r="H271" s="227" t="n">
        <f aca="false">64/$A271</f>
        <v>0.0533333333333333</v>
      </c>
      <c r="I271" s="227" t="n">
        <f aca="false">64/$A271</f>
        <v>0.0533333333333333</v>
      </c>
      <c r="J271" s="227" t="n">
        <f aca="false">64/$A271</f>
        <v>0.0533333333333333</v>
      </c>
      <c r="K271" s="228" t="n">
        <f aca="false">64/$A271</f>
        <v>0.0533333333333333</v>
      </c>
      <c r="M271" s="196" t="n">
        <v>2.1</v>
      </c>
      <c r="N271" s="197" t="n">
        <v>0.47</v>
      </c>
      <c r="O271" s="191" t="n">
        <v>0.497</v>
      </c>
      <c r="P271" s="191" t="n">
        <v>0.516</v>
      </c>
      <c r="Q271" s="191" t="n">
        <v>0.556</v>
      </c>
      <c r="R271" s="191" t="n">
        <v>0.576</v>
      </c>
      <c r="S271" s="191" t="n">
        <v>0.595</v>
      </c>
      <c r="T271" s="191" t="n">
        <v>0.566</v>
      </c>
      <c r="U271" s="191" t="n">
        <v>0.557</v>
      </c>
      <c r="V271" s="191" t="n">
        <v>0.539</v>
      </c>
      <c r="W271" s="195" t="n">
        <v>0.557</v>
      </c>
      <c r="X271" s="229"/>
    </row>
    <row r="272" customFormat="false" ht="12.75" hidden="false" customHeight="false" outlineLevel="0" collapsed="false">
      <c r="A272" s="194" t="n">
        <v>1300</v>
      </c>
      <c r="B272" s="227" t="n">
        <v>0.05</v>
      </c>
      <c r="C272" s="227" t="n">
        <v>0.05</v>
      </c>
      <c r="D272" s="227" t="n">
        <v>0.05</v>
      </c>
      <c r="E272" s="227" t="n">
        <v>0.05</v>
      </c>
      <c r="F272" s="227" t="n">
        <v>0.05</v>
      </c>
      <c r="G272" s="227" t="n">
        <v>0.05</v>
      </c>
      <c r="H272" s="227" t="n">
        <v>0.05</v>
      </c>
      <c r="I272" s="227" t="n">
        <v>0.05</v>
      </c>
      <c r="J272" s="227" t="n">
        <v>0.05</v>
      </c>
      <c r="K272" s="228" t="n">
        <v>0.05</v>
      </c>
      <c r="M272" s="196" t="n">
        <v>2.2</v>
      </c>
      <c r="N272" s="197" t="n">
        <v>0.466</v>
      </c>
      <c r="O272" s="191" t="n">
        <v>0.494</v>
      </c>
      <c r="P272" s="191" t="n">
        <v>0.512</v>
      </c>
      <c r="Q272" s="191" t="n">
        <v>0.552</v>
      </c>
      <c r="R272" s="191" t="n">
        <v>0.572</v>
      </c>
      <c r="S272" s="191" t="n">
        <v>0.59</v>
      </c>
      <c r="T272" s="191" t="n">
        <v>0.562</v>
      </c>
      <c r="U272" s="191" t="n">
        <v>0.554</v>
      </c>
      <c r="V272" s="191" t="n">
        <v>0.537999999999999</v>
      </c>
      <c r="W272" s="195" t="n">
        <v>0.553999999999999</v>
      </c>
      <c r="X272" s="229"/>
    </row>
    <row r="273" customFormat="false" ht="12.75" hidden="false" customHeight="false" outlineLevel="0" collapsed="false">
      <c r="A273" s="194" t="n">
        <v>1400</v>
      </c>
      <c r="B273" s="227" t="n">
        <v>0.045</v>
      </c>
      <c r="C273" s="227" t="n">
        <v>0.045</v>
      </c>
      <c r="D273" s="227" t="n">
        <v>0.045</v>
      </c>
      <c r="E273" s="227" t="n">
        <v>0.045</v>
      </c>
      <c r="F273" s="227" t="n">
        <v>0.045</v>
      </c>
      <c r="G273" s="227" t="n">
        <v>0.045</v>
      </c>
      <c r="H273" s="227" t="n">
        <v>0.045</v>
      </c>
      <c r="I273" s="227" t="n">
        <v>0.045</v>
      </c>
      <c r="J273" s="227" t="n">
        <v>0.045</v>
      </c>
      <c r="K273" s="228" t="n">
        <v>0.045</v>
      </c>
      <c r="M273" s="196" t="n">
        <v>2.3</v>
      </c>
      <c r="N273" s="197" t="n">
        <v>0.464</v>
      </c>
      <c r="O273" s="191" t="n">
        <v>0.491</v>
      </c>
      <c r="P273" s="191" t="n">
        <v>0.508</v>
      </c>
      <c r="Q273" s="191" t="n">
        <v>0.548</v>
      </c>
      <c r="R273" s="191" t="n">
        <v>0.568</v>
      </c>
      <c r="S273" s="191" t="n">
        <v>0.585</v>
      </c>
      <c r="T273" s="191" t="n">
        <v>0.558</v>
      </c>
      <c r="U273" s="191" t="n">
        <v>0.551</v>
      </c>
      <c r="V273" s="191" t="n">
        <v>0.536999999999998</v>
      </c>
      <c r="W273" s="195" t="n">
        <v>0.550999999999998</v>
      </c>
      <c r="X273" s="229"/>
    </row>
    <row r="274" customFormat="false" ht="12.75" hidden="false" customHeight="false" outlineLevel="0" collapsed="false">
      <c r="A274" s="194" t="n">
        <v>1500</v>
      </c>
      <c r="B274" s="227" t="n">
        <v>0.045</v>
      </c>
      <c r="C274" s="227" t="n">
        <v>0.045</v>
      </c>
      <c r="D274" s="227" t="n">
        <v>0.045</v>
      </c>
      <c r="E274" s="227" t="n">
        <v>0.045</v>
      </c>
      <c r="F274" s="227" t="n">
        <v>0.045</v>
      </c>
      <c r="G274" s="227" t="n">
        <v>0.045</v>
      </c>
      <c r="H274" s="227" t="n">
        <v>0.045</v>
      </c>
      <c r="I274" s="227" t="n">
        <v>0.045</v>
      </c>
      <c r="J274" s="227" t="n">
        <v>0.045</v>
      </c>
      <c r="K274" s="228" t="n">
        <v>0.045</v>
      </c>
      <c r="M274" s="196" t="n">
        <v>2.4</v>
      </c>
      <c r="N274" s="197" t="n">
        <v>0.462</v>
      </c>
      <c r="O274" s="191" t="n">
        <v>0.488</v>
      </c>
      <c r="P274" s="191" t="n">
        <v>0.504</v>
      </c>
      <c r="Q274" s="191" t="n">
        <v>0.544</v>
      </c>
      <c r="R274" s="191" t="n">
        <v>0.564</v>
      </c>
      <c r="S274" s="191" t="n">
        <v>0.58</v>
      </c>
      <c r="T274" s="191" t="n">
        <v>0.554</v>
      </c>
      <c r="U274" s="191" t="n">
        <v>0.548</v>
      </c>
      <c r="V274" s="191" t="n">
        <v>0.535999999999997</v>
      </c>
      <c r="W274" s="195" t="n">
        <v>0.547999999999997</v>
      </c>
      <c r="X274" s="229"/>
    </row>
    <row r="275" customFormat="false" ht="12.75" hidden="false" customHeight="false" outlineLevel="0" collapsed="false">
      <c r="A275" s="194" t="n">
        <v>1600</v>
      </c>
      <c r="B275" s="227" t="n">
        <v>0.045</v>
      </c>
      <c r="C275" s="227" t="n">
        <v>0.045</v>
      </c>
      <c r="D275" s="227" t="n">
        <v>0.045</v>
      </c>
      <c r="E275" s="227" t="n">
        <v>0.045</v>
      </c>
      <c r="F275" s="227" t="n">
        <v>0.045</v>
      </c>
      <c r="G275" s="227" t="n">
        <v>0.045</v>
      </c>
      <c r="H275" s="227" t="n">
        <v>0.045</v>
      </c>
      <c r="I275" s="227" t="n">
        <v>0.045</v>
      </c>
      <c r="J275" s="227" t="n">
        <v>0.045</v>
      </c>
      <c r="K275" s="228" t="n">
        <v>0.045</v>
      </c>
      <c r="M275" s="196" t="n">
        <v>2.5</v>
      </c>
      <c r="N275" s="197" t="n">
        <v>0.46</v>
      </c>
      <c r="O275" s="191" t="n">
        <v>0.485</v>
      </c>
      <c r="P275" s="191" t="n">
        <v>0.5</v>
      </c>
      <c r="Q275" s="191" t="n">
        <v>0.54</v>
      </c>
      <c r="R275" s="191" t="n">
        <v>0.56</v>
      </c>
      <c r="S275" s="191" t="n">
        <v>0.575</v>
      </c>
      <c r="T275" s="191" t="n">
        <v>0.55</v>
      </c>
      <c r="U275" s="191" t="n">
        <v>0.545</v>
      </c>
      <c r="V275" s="191" t="n">
        <v>0.534999999999996</v>
      </c>
      <c r="W275" s="195" t="n">
        <v>0.544999999999996</v>
      </c>
      <c r="X275" s="229"/>
    </row>
    <row r="276" customFormat="false" ht="12.75" hidden="false" customHeight="false" outlineLevel="0" collapsed="false">
      <c r="A276" s="194" t="n">
        <v>1700</v>
      </c>
      <c r="B276" s="227" t="n">
        <v>0.045</v>
      </c>
      <c r="C276" s="227" t="n">
        <v>0.045</v>
      </c>
      <c r="D276" s="227" t="n">
        <v>0.045</v>
      </c>
      <c r="E276" s="227" t="n">
        <v>0.045</v>
      </c>
      <c r="F276" s="227" t="n">
        <v>0.045</v>
      </c>
      <c r="G276" s="227" t="n">
        <v>0.045</v>
      </c>
      <c r="H276" s="227" t="n">
        <v>0.045</v>
      </c>
      <c r="I276" s="227" t="n">
        <v>0.045</v>
      </c>
      <c r="J276" s="227" t="n">
        <v>0.045</v>
      </c>
      <c r="K276" s="228" t="n">
        <v>0.045</v>
      </c>
      <c r="M276" s="196" t="n">
        <v>2.6</v>
      </c>
      <c r="N276" s="197" t="n">
        <v>0.458</v>
      </c>
      <c r="O276" s="191" t="n">
        <v>0.482</v>
      </c>
      <c r="P276" s="191" t="n">
        <v>0.496</v>
      </c>
      <c r="Q276" s="191" t="n">
        <v>0.536</v>
      </c>
      <c r="R276" s="191" t="n">
        <v>0.556</v>
      </c>
      <c r="S276" s="191" t="n">
        <v>0.57</v>
      </c>
      <c r="T276" s="191" t="n">
        <v>0.546</v>
      </c>
      <c r="U276" s="191" t="n">
        <v>0.542</v>
      </c>
      <c r="V276" s="191" t="n">
        <v>0.533999999999995</v>
      </c>
      <c r="W276" s="195" t="n">
        <v>0.541999999999995</v>
      </c>
      <c r="X276" s="229"/>
    </row>
    <row r="277" customFormat="false" ht="12.75" hidden="false" customHeight="false" outlineLevel="0" collapsed="false">
      <c r="A277" s="194" t="n">
        <v>1800</v>
      </c>
      <c r="B277" s="227" t="n">
        <v>0.045</v>
      </c>
      <c r="C277" s="227" t="n">
        <v>0.045</v>
      </c>
      <c r="D277" s="227" t="n">
        <v>0.045</v>
      </c>
      <c r="E277" s="227" t="n">
        <v>0.045</v>
      </c>
      <c r="F277" s="227" t="n">
        <v>0.045</v>
      </c>
      <c r="G277" s="227" t="n">
        <v>0.045</v>
      </c>
      <c r="H277" s="227" t="n">
        <v>0.045</v>
      </c>
      <c r="I277" s="227" t="n">
        <v>0.045</v>
      </c>
      <c r="J277" s="227" t="n">
        <v>0.045</v>
      </c>
      <c r="K277" s="228" t="n">
        <v>0.045</v>
      </c>
      <c r="M277" s="196" t="n">
        <v>2.7</v>
      </c>
      <c r="N277" s="197" t="n">
        <v>0.456</v>
      </c>
      <c r="O277" s="191" t="n">
        <v>0.479</v>
      </c>
      <c r="P277" s="191" t="n">
        <v>0.492</v>
      </c>
      <c r="Q277" s="191" t="n">
        <v>0.532</v>
      </c>
      <c r="R277" s="191" t="n">
        <v>0.552</v>
      </c>
      <c r="S277" s="191" t="n">
        <v>0.565</v>
      </c>
      <c r="T277" s="191" t="n">
        <v>0.542</v>
      </c>
      <c r="U277" s="191" t="n">
        <v>0.539</v>
      </c>
      <c r="V277" s="191" t="n">
        <v>0.532999999999994</v>
      </c>
      <c r="W277" s="195" t="n">
        <v>0.538999999999994</v>
      </c>
      <c r="X277" s="229"/>
    </row>
    <row r="278" customFormat="false" ht="12.75" hidden="false" customHeight="false" outlineLevel="0" collapsed="false">
      <c r="A278" s="194" t="n">
        <v>1900</v>
      </c>
      <c r="B278" s="227" t="n">
        <v>0.045</v>
      </c>
      <c r="C278" s="227" t="n">
        <v>0.045</v>
      </c>
      <c r="D278" s="227" t="n">
        <v>0.045</v>
      </c>
      <c r="E278" s="227" t="n">
        <v>0.045</v>
      </c>
      <c r="F278" s="227" t="n">
        <v>0.045</v>
      </c>
      <c r="G278" s="227" t="n">
        <v>0.045</v>
      </c>
      <c r="H278" s="227" t="n">
        <v>0.045</v>
      </c>
      <c r="I278" s="227" t="n">
        <v>0.045</v>
      </c>
      <c r="J278" s="227" t="n">
        <v>0.045</v>
      </c>
      <c r="K278" s="228" t="n">
        <v>0.045</v>
      </c>
      <c r="M278" s="196" t="n">
        <v>2.8</v>
      </c>
      <c r="N278" s="197" t="n">
        <v>0.454</v>
      </c>
      <c r="O278" s="191" t="n">
        <v>0.476</v>
      </c>
      <c r="P278" s="191" t="n">
        <v>0.488</v>
      </c>
      <c r="Q278" s="191" t="n">
        <v>0.528</v>
      </c>
      <c r="R278" s="191" t="n">
        <v>0.548</v>
      </c>
      <c r="S278" s="191" t="n">
        <v>0.56</v>
      </c>
      <c r="T278" s="191" t="n">
        <v>0.538</v>
      </c>
      <c r="U278" s="191" t="n">
        <v>0.536</v>
      </c>
      <c r="V278" s="191" t="n">
        <v>0.531999999999993</v>
      </c>
      <c r="W278" s="195" t="n">
        <v>0.535999999999993</v>
      </c>
      <c r="X278" s="229"/>
    </row>
    <row r="279" customFormat="false" ht="12.75" hidden="false" customHeight="false" outlineLevel="0" collapsed="false">
      <c r="A279" s="194" t="n">
        <v>2000</v>
      </c>
      <c r="B279" s="227" t="n">
        <v>0.045</v>
      </c>
      <c r="C279" s="227" t="n">
        <v>0.045</v>
      </c>
      <c r="D279" s="227" t="n">
        <v>0.045</v>
      </c>
      <c r="E279" s="227" t="n">
        <v>0.045</v>
      </c>
      <c r="F279" s="227" t="n">
        <v>0.045</v>
      </c>
      <c r="G279" s="227" t="n">
        <v>0.045</v>
      </c>
      <c r="H279" s="227" t="n">
        <v>0.045</v>
      </c>
      <c r="I279" s="227" t="n">
        <v>0.045</v>
      </c>
      <c r="J279" s="227" t="n">
        <v>0.045</v>
      </c>
      <c r="K279" s="228" t="n">
        <v>0.045</v>
      </c>
      <c r="M279" s="196" t="n">
        <v>2.9</v>
      </c>
      <c r="N279" s="197" t="n">
        <v>0.452</v>
      </c>
      <c r="O279" s="191" t="n">
        <v>0.473</v>
      </c>
      <c r="P279" s="191" t="n">
        <v>0.484</v>
      </c>
      <c r="Q279" s="191" t="n">
        <v>0.524</v>
      </c>
      <c r="R279" s="191" t="n">
        <v>0.544</v>
      </c>
      <c r="S279" s="191" t="n">
        <v>0.555</v>
      </c>
      <c r="T279" s="191" t="n">
        <v>0.534</v>
      </c>
      <c r="U279" s="191" t="n">
        <v>0.533</v>
      </c>
      <c r="V279" s="191" t="n">
        <v>0.530999999999992</v>
      </c>
      <c r="W279" s="195" t="n">
        <v>0.532999999999992</v>
      </c>
      <c r="X279" s="229"/>
    </row>
    <row r="280" customFormat="false" ht="12.75" hidden="false" customHeight="false" outlineLevel="0" collapsed="false">
      <c r="A280" s="194" t="n">
        <v>2100</v>
      </c>
      <c r="B280" s="227" t="n">
        <v>0.045</v>
      </c>
      <c r="C280" s="227" t="n">
        <v>0.045</v>
      </c>
      <c r="D280" s="227" t="n">
        <v>0.045</v>
      </c>
      <c r="E280" s="227" t="n">
        <v>0.045</v>
      </c>
      <c r="F280" s="227" t="n">
        <v>0.045</v>
      </c>
      <c r="G280" s="227" t="n">
        <v>0.045</v>
      </c>
      <c r="H280" s="227" t="n">
        <v>0.045</v>
      </c>
      <c r="I280" s="227" t="n">
        <v>0.045</v>
      </c>
      <c r="J280" s="227" t="n">
        <v>0.045</v>
      </c>
      <c r="K280" s="228" t="n">
        <v>0.045</v>
      </c>
      <c r="M280" s="196" t="n">
        <v>3</v>
      </c>
      <c r="N280" s="197" t="n">
        <v>0.45</v>
      </c>
      <c r="O280" s="191" t="n">
        <v>0.47</v>
      </c>
      <c r="P280" s="191" t="n">
        <v>0.48</v>
      </c>
      <c r="Q280" s="191" t="n">
        <v>0.52</v>
      </c>
      <c r="R280" s="191" t="n">
        <v>0.54</v>
      </c>
      <c r="S280" s="191" t="n">
        <v>0.55</v>
      </c>
      <c r="T280" s="191" t="n">
        <v>0.53</v>
      </c>
      <c r="U280" s="191" t="n">
        <v>0.53</v>
      </c>
      <c r="V280" s="191" t="n">
        <v>0.529999999999991</v>
      </c>
      <c r="W280" s="195" t="n">
        <v>0.529999999999991</v>
      </c>
      <c r="X280" s="229"/>
    </row>
    <row r="281" customFormat="false" ht="12.75" hidden="false" customHeight="false" outlineLevel="0" collapsed="false">
      <c r="A281" s="194" t="n">
        <v>2200</v>
      </c>
      <c r="B281" s="227" t="n">
        <v>0.045</v>
      </c>
      <c r="C281" s="227" t="n">
        <v>0.045</v>
      </c>
      <c r="D281" s="227" t="n">
        <v>0.045</v>
      </c>
      <c r="E281" s="227" t="n">
        <v>0.045</v>
      </c>
      <c r="F281" s="227" t="n">
        <v>0.045</v>
      </c>
      <c r="G281" s="227" t="n">
        <v>0.045</v>
      </c>
      <c r="H281" s="227" t="n">
        <v>0.045</v>
      </c>
      <c r="I281" s="227" t="n">
        <v>0.045</v>
      </c>
      <c r="J281" s="227" t="n">
        <v>0.045</v>
      </c>
      <c r="K281" s="228" t="n">
        <v>0.045</v>
      </c>
      <c r="M281" s="196" t="n">
        <v>3.1</v>
      </c>
      <c r="N281" s="197" t="n">
        <v>0.45</v>
      </c>
      <c r="O281" s="191" t="n">
        <v>0.469</v>
      </c>
      <c r="P281" s="191" t="n">
        <v>0.48</v>
      </c>
      <c r="Q281" s="191" t="n">
        <v>0.519</v>
      </c>
      <c r="R281" s="191" t="n">
        <v>0.539</v>
      </c>
      <c r="S281" s="191" t="n">
        <v>0.549</v>
      </c>
      <c r="T281" s="191" t="n">
        <v>0.53</v>
      </c>
      <c r="U281" s="191" t="n">
        <v>0.529</v>
      </c>
      <c r="V281" s="191" t="n">
        <v>0.529999999999991</v>
      </c>
      <c r="W281" s="195" t="n">
        <v>0.531</v>
      </c>
      <c r="X281" s="229"/>
    </row>
    <row r="282" customFormat="false" ht="12.75" hidden="false" customHeight="false" outlineLevel="0" collapsed="false">
      <c r="A282" s="194" t="n">
        <v>2300</v>
      </c>
      <c r="B282" s="227" t="n">
        <v>0.045</v>
      </c>
      <c r="C282" s="227" t="n">
        <v>0.045</v>
      </c>
      <c r="D282" s="227" t="n">
        <v>0.045</v>
      </c>
      <c r="E282" s="227" t="n">
        <v>0.045</v>
      </c>
      <c r="F282" s="227" t="n">
        <v>0.045</v>
      </c>
      <c r="G282" s="227" t="n">
        <v>0.045</v>
      </c>
      <c r="H282" s="227" t="n">
        <v>0.045</v>
      </c>
      <c r="I282" s="227" t="n">
        <v>0.045</v>
      </c>
      <c r="J282" s="227" t="n">
        <v>0.045</v>
      </c>
      <c r="K282" s="228" t="n">
        <v>0.045</v>
      </c>
      <c r="M282" s="196" t="n">
        <v>3.2</v>
      </c>
      <c r="N282" s="197" t="n">
        <v>0.45</v>
      </c>
      <c r="O282" s="191" t="n">
        <v>0.468</v>
      </c>
      <c r="P282" s="191" t="n">
        <v>0.48</v>
      </c>
      <c r="Q282" s="191" t="n">
        <v>0.518</v>
      </c>
      <c r="R282" s="191" t="n">
        <v>0.538</v>
      </c>
      <c r="S282" s="191" t="n">
        <v>0.548</v>
      </c>
      <c r="T282" s="191" t="n">
        <v>0.53</v>
      </c>
      <c r="U282" s="191" t="n">
        <v>0.528</v>
      </c>
      <c r="V282" s="191" t="n">
        <v>0.529999999999991</v>
      </c>
      <c r="W282" s="195" t="n">
        <v>0.532000000000009</v>
      </c>
      <c r="X282" s="229"/>
    </row>
    <row r="283" customFormat="false" ht="12.75" hidden="false" customHeight="false" outlineLevel="0" collapsed="false">
      <c r="A283" s="194" t="n">
        <v>2400</v>
      </c>
      <c r="B283" s="227" t="n">
        <f aca="false">((2*LOG10(0.02/Dimensions!$C$32/1000)-1.13874)^(-8)+0.01/Data!$A283)^0.25</f>
        <v>0.0451860259615379</v>
      </c>
      <c r="C283" s="227" t="n">
        <f aca="false">((2*LOG10(0.02/Dimensions!$C$33/1000)-1.13874)^(-8)+0.01/Data!$A283)^0.25</f>
        <v>0.0451851317036182</v>
      </c>
      <c r="D283" s="227" t="n">
        <f aca="false">((2*LOG10(0.02/Dimensions!$C$34/1000)-1.13874)^(-8)+0.01/Data!$A283)^0.25</f>
        <v>0.0451845421345844</v>
      </c>
      <c r="E283" s="227" t="n">
        <f aca="false">((2*LOG10(0.02/Dimensions!$C$35/1000)-1.13874)^(-8)+0.01/Data!$A283)^0.25</f>
        <v>0.0451839460484364</v>
      </c>
      <c r="F283" s="227" t="n">
        <f aca="false">((2*LOG10(0.02/Dimensions!$C$36/1000)-1.13874)^(-8)+0.01/Data!$A283)^0.25</f>
        <v>0.0451835377692061</v>
      </c>
      <c r="G283" s="227" t="n">
        <f aca="false">((2*LOG10(0.02/Dimensions!$C$37/1000)-1.13874)^(-8)+0.01/Data!$A283)^0.25</f>
        <v>0.0451831524626755</v>
      </c>
      <c r="H283" s="227" t="n">
        <f aca="false">((2*LOG10(0.02/Dimensions!$C$38/1000)-1.13874)^(-8)+0.01/Data!$A283)^0.25</f>
        <v>0.045182760204338</v>
      </c>
      <c r="I283" s="227" t="n">
        <f aca="false">((2*LOG10(0.02/Dimensions!$C$39/1000)-1.13874)^(-8)+0.01/Data!$A283)^0.25</f>
        <v>0.0451824897742598</v>
      </c>
      <c r="J283" s="227" t="n">
        <f aca="false">((2*LOG10(0.02/Dimensions!$C$40/1000)-1.13874)^(-8)+0.01/Data!$A283)^0.25</f>
        <v>0.0451822605893825</v>
      </c>
      <c r="K283" s="228" t="n">
        <f aca="false">((2*LOG10(0.02/Dimensions!$C$41/1000)-1.13874)^(-8)+0.01/Data!$A283)^0.25</f>
        <v>0.0451820070013878</v>
      </c>
      <c r="M283" s="196" t="n">
        <v>3.3</v>
      </c>
      <c r="N283" s="197" t="n">
        <v>0.45</v>
      </c>
      <c r="O283" s="191" t="n">
        <v>0.467</v>
      </c>
      <c r="P283" s="191" t="n">
        <v>0.48</v>
      </c>
      <c r="Q283" s="191" t="n">
        <v>0.517</v>
      </c>
      <c r="R283" s="191" t="n">
        <v>0.537</v>
      </c>
      <c r="S283" s="191" t="n">
        <v>0.547</v>
      </c>
      <c r="T283" s="191" t="n">
        <v>0.53</v>
      </c>
      <c r="U283" s="191" t="n">
        <v>0.527</v>
      </c>
      <c r="V283" s="191" t="n">
        <v>0.529999999999991</v>
      </c>
      <c r="W283" s="195" t="n">
        <v>0.533000000000018</v>
      </c>
      <c r="X283" s="229"/>
    </row>
    <row r="284" customFormat="false" ht="12.75" hidden="false" customHeight="false" outlineLevel="0" collapsed="false">
      <c r="A284" s="194" t="n">
        <v>2500</v>
      </c>
      <c r="B284" s="227" t="n">
        <f aca="false">((2*LOG10(0.02/Dimensions!$C$32/1000)-1.13874)^(-8)+0.01/Data!$A284)^0.25</f>
        <v>0.044727469513504</v>
      </c>
      <c r="C284" s="227" t="n">
        <f aca="false">((2*LOG10(0.02/Dimensions!$C$33/1000)-1.13874)^(-8)+0.01/Data!$A284)^0.25</f>
        <v>0.0447265474670768</v>
      </c>
      <c r="D284" s="227" t="n">
        <f aca="false">((2*LOG10(0.02/Dimensions!$C$34/1000)-1.13874)^(-8)+0.01/Data!$A284)^0.25</f>
        <v>0.0447259395763056</v>
      </c>
      <c r="E284" s="227" t="n">
        <f aca="false">((2*LOG10(0.02/Dimensions!$C$35)-1.13874)^(-8)+0.01/Data!$A284)^0.25</f>
        <v>0.0453456575129762</v>
      </c>
      <c r="F284" s="227" t="n">
        <f aca="false">((2*LOG10(0.02/Dimensions!$C$36/1000)-1.13874)^(-8)+0.01/Data!$A284)^0.25</f>
        <v>0.0447249039964925</v>
      </c>
      <c r="G284" s="227" t="n">
        <f aca="false">((2*LOG10(0.02/Dimensions!$C$37/1000)-1.13874)^(-8)+0.01/Data!$A284)^0.25</f>
        <v>0.0447245067143475</v>
      </c>
      <c r="H284" s="227" t="n">
        <f aca="false">((2*LOG10(0.02/Dimensions!$C$38/1000)-1.13874)^(-8)+0.01/Data!$A284)^0.25</f>
        <v>0.0447241022638936</v>
      </c>
      <c r="I284" s="227" t="n">
        <f aca="false">((2*LOG10(0.02/Dimensions!$C$39/1000)-1.13874)^(-8)+0.01/Data!$A284)^0.25</f>
        <v>0.0447238234280915</v>
      </c>
      <c r="J284" s="227" t="n">
        <f aca="false">((2*LOG10(0.02/Dimensions!$C$40/1000)-1.13874)^(-8)+0.01/Data!$A284)^0.25</f>
        <v>0.0447235871193434</v>
      </c>
      <c r="K284" s="228" t="n">
        <f aca="false">((2*LOG10(0.02/Dimensions!$C$41/1000)-1.13874)^(-8)+0.01/Data!$A284)^0.25</f>
        <v>0.0447233256487688</v>
      </c>
      <c r="M284" s="196" t="n">
        <v>3.4</v>
      </c>
      <c r="N284" s="197" t="n">
        <v>0.45</v>
      </c>
      <c r="O284" s="191" t="n">
        <v>0.466</v>
      </c>
      <c r="P284" s="191" t="n">
        <v>0.48</v>
      </c>
      <c r="Q284" s="191" t="n">
        <v>0.516</v>
      </c>
      <c r="R284" s="191" t="n">
        <v>0.536</v>
      </c>
      <c r="S284" s="191" t="n">
        <v>0.546</v>
      </c>
      <c r="T284" s="191" t="n">
        <v>0.53</v>
      </c>
      <c r="U284" s="191" t="n">
        <v>0.526</v>
      </c>
      <c r="V284" s="191" t="n">
        <v>0.529999999999991</v>
      </c>
      <c r="W284" s="195" t="n">
        <v>0.534000000000027</v>
      </c>
      <c r="X284" s="229"/>
    </row>
    <row r="285" customFormat="false" ht="12.75" hidden="false" customHeight="false" outlineLevel="0" collapsed="false">
      <c r="A285" s="194" t="n">
        <v>2600</v>
      </c>
      <c r="B285" s="227" t="n">
        <f aca="false">((2*LOG10(0.02/Dimensions!$C$32/1000)-1.13874)^(-8)+0.01/Data!$A285)^0.25</f>
        <v>0.0442912937362051</v>
      </c>
      <c r="C285" s="227" t="n">
        <f aca="false">((2*LOG10(0.02/Dimensions!$C$33/1000)-1.13874)^(-8)+0.01/Data!$A285)^0.25</f>
        <v>0.044290344178826</v>
      </c>
      <c r="D285" s="227" t="n">
        <f aca="false">((2*LOG10(0.02/Dimensions!$C$34/1000)-1.13874)^(-8)+0.01/Data!$A285)^0.25</f>
        <v>0.0442897181492309</v>
      </c>
      <c r="E285" s="227" t="n">
        <f aca="false">((2*LOG10(0.02/Dimensions!$C$35)-1.13874)^(-8)+0.01/Data!$A285)^0.25</f>
        <v>0.0449274106359784</v>
      </c>
      <c r="F285" s="227" t="n">
        <f aca="false">((2*LOG10(0.02/Dimensions!$C$36/1000)-1.13874)^(-8)+0.01/Data!$A285)^0.25</f>
        <v>0.0442886516664502</v>
      </c>
      <c r="G285" s="227" t="n">
        <f aca="false">((2*LOG10(0.02/Dimensions!$C$37/1000)-1.13874)^(-8)+0.01/Data!$A285)^0.25</f>
        <v>0.0442882425281343</v>
      </c>
      <c r="H285" s="227" t="n">
        <f aca="false">((2*LOG10(0.02/Dimensions!$C$38/1000)-1.13874)^(-8)+0.01/Data!$A285)^0.25</f>
        <v>0.0442878260071361</v>
      </c>
      <c r="I285" s="227" t="n">
        <f aca="false">((2*LOG10(0.02/Dimensions!$C$39/1000)-1.13874)^(-8)+0.01/Data!$A285)^0.25</f>
        <v>0.0442875388494092</v>
      </c>
      <c r="J285" s="227" t="n">
        <f aca="false">((2*LOG10(0.02/Dimensions!$C$40/1000)-1.13874)^(-8)+0.01/Data!$A285)^0.25</f>
        <v>0.0442872954877987</v>
      </c>
      <c r="K285" s="228" t="n">
        <f aca="false">((2*LOG10(0.02/Dimensions!$C$41/1000)-1.13874)^(-8)+0.01/Data!$A285)^0.25</f>
        <v>0.0442870262132029</v>
      </c>
      <c r="M285" s="196" t="n">
        <v>3.5</v>
      </c>
      <c r="N285" s="197" t="n">
        <v>0.45</v>
      </c>
      <c r="O285" s="191" t="n">
        <v>0.465</v>
      </c>
      <c r="P285" s="191" t="n">
        <v>0.48</v>
      </c>
      <c r="Q285" s="191" t="n">
        <v>0.515</v>
      </c>
      <c r="R285" s="191" t="n">
        <v>0.535</v>
      </c>
      <c r="S285" s="191" t="n">
        <v>0.545</v>
      </c>
      <c r="T285" s="191" t="n">
        <v>0.53</v>
      </c>
      <c r="U285" s="191" t="n">
        <v>0.525</v>
      </c>
      <c r="V285" s="191" t="n">
        <v>0.529999999999991</v>
      </c>
      <c r="W285" s="195" t="n">
        <v>0.535000000000036</v>
      </c>
      <c r="X285" s="229"/>
    </row>
    <row r="286" customFormat="false" ht="12.75" hidden="false" customHeight="false" outlineLevel="0" collapsed="false">
      <c r="A286" s="194" t="n">
        <v>2700</v>
      </c>
      <c r="B286" s="227" t="n">
        <f aca="false">((2*LOG10(0.02/Dimensions!$C$32/1000)-1.13874)^(-8)+0.01/Data!$A286)^0.25</f>
        <v>0.043875606671298</v>
      </c>
      <c r="C286" s="227" t="n">
        <f aca="false">((2*LOG10(0.02/Dimensions!$C$33/1000)-1.13874)^(-8)+0.01/Data!$A286)^0.25</f>
        <v>0.0438746298672638</v>
      </c>
      <c r="D286" s="227" t="n">
        <f aca="false">((2*LOG10(0.02/Dimensions!$C$34/1000)-1.13874)^(-8)+0.01/Data!$A286)^0.25</f>
        <v>0.0438739858730177</v>
      </c>
      <c r="E286" s="227" t="n">
        <f aca="false">((2*LOG10(0.06/Dimensions!$C$35/1000)-1.13874)^(-8)+0.01/Data!$A286)^0.25</f>
        <v>0.0438769545823851</v>
      </c>
      <c r="F286" s="227" t="n">
        <f aca="false">((2*LOG10(0.02/Dimensions!$C$36/1000)-1.13874)^(-8)+0.01/Data!$A286)^0.25</f>
        <v>0.0438728887838495</v>
      </c>
      <c r="G286" s="227" t="n">
        <f aca="false">((2*LOG10(0.02/Dimensions!$C$37/1000)-1.13874)^(-8)+0.01/Data!$A286)^0.25</f>
        <v>0.0438724679030951</v>
      </c>
      <c r="H286" s="227" t="n">
        <f aca="false">((2*LOG10(0.02/Dimensions!$C$38/1000)-1.13874)^(-8)+0.01/Data!$A286)^0.25</f>
        <v>0.0438720394273119</v>
      </c>
      <c r="I286" s="227" t="n">
        <f aca="false">((2*LOG10(0.02/Dimensions!$C$39/1000)-1.13874)^(-8)+0.01/Data!$A286)^0.25</f>
        <v>0.0438717440274514</v>
      </c>
      <c r="J286" s="227" t="n">
        <f aca="false">((2*LOG10(0.02/Dimensions!$C$40/1000)-1.13874)^(-8)+0.01/Data!$A286)^0.25</f>
        <v>0.0438714936805907</v>
      </c>
      <c r="K286" s="228" t="n">
        <f aca="false">((2*LOG10(0.02/Dimensions!$C$41/1000)-1.13874)^(-8)+0.01/Data!$A286)^0.25</f>
        <v>0.043871216676775</v>
      </c>
      <c r="M286" s="196" t="n">
        <v>3.6</v>
      </c>
      <c r="N286" s="197" t="n">
        <v>0.45</v>
      </c>
      <c r="O286" s="191" t="n">
        <v>0.464</v>
      </c>
      <c r="P286" s="191" t="n">
        <v>0.48</v>
      </c>
      <c r="Q286" s="191" t="n">
        <v>0.514</v>
      </c>
      <c r="R286" s="191" t="n">
        <v>0.534</v>
      </c>
      <c r="S286" s="191" t="n">
        <v>0.544</v>
      </c>
      <c r="T286" s="191" t="n">
        <v>0.53</v>
      </c>
      <c r="U286" s="191" t="n">
        <v>0.524</v>
      </c>
      <c r="V286" s="191" t="n">
        <v>0.529999999999991</v>
      </c>
      <c r="W286" s="195" t="n">
        <v>0.536000000000045</v>
      </c>
      <c r="X286" s="229"/>
    </row>
    <row r="287" customFormat="false" ht="12.75" hidden="false" customHeight="false" outlineLevel="0" collapsed="false">
      <c r="A287" s="194" t="n">
        <v>2800</v>
      </c>
      <c r="B287" s="227" t="n">
        <f aca="false">((2*LOG10(0.02/Dimensions!$C$32/1000)-1.13874)^(-8)+0.01/Data!$A287)^0.25</f>
        <v>0.043478739029315</v>
      </c>
      <c r="C287" s="227" t="n">
        <f aca="false">((2*LOG10(0.02/Dimensions!$C$33/1000)-1.13874)^(-8)+0.01/Data!$A287)^0.25</f>
        <v>0.043477735230764</v>
      </c>
      <c r="D287" s="227" t="n">
        <f aca="false">((2*LOG10(0.02/Dimensions!$C$34/1000)-1.13874)^(-8)+0.01/Data!$A287)^0.25</f>
        <v>0.0434770734380251</v>
      </c>
      <c r="E287" s="227" t="n">
        <f aca="false">((2*LOG10(0.06/Dimensions!$C$35/1000)-1.13874)^(-8)+0.01/Data!$A287)^0.25</f>
        <v>0.0434801241865918</v>
      </c>
      <c r="F287" s="227" t="n">
        <f aca="false">((2*LOG10(0.02/Dimensions!$C$36/1000)-1.13874)^(-8)+0.01/Data!$A287)^0.25</f>
        <v>0.0434759460253971</v>
      </c>
      <c r="G287" s="227" t="n">
        <f aca="false">((2*LOG10(0.02/Dimensions!$C$37/1000)-1.13874)^(-8)+0.01/Data!$A287)^0.25</f>
        <v>0.0434755135107001</v>
      </c>
      <c r="H287" s="227" t="n">
        <f aca="false">((2*LOG10(0.02/Dimensions!$C$38/1000)-1.13874)^(-8)+0.01/Data!$A287)^0.25</f>
        <v>0.0434750731905599</v>
      </c>
      <c r="I287" s="227" t="n">
        <f aca="false">((2*LOG10(0.02/Dimensions!$C$39/1000)-1.13874)^(-8)+0.01/Data!$A287)^0.25</f>
        <v>0.0434747696246823</v>
      </c>
      <c r="J287" s="227" t="n">
        <f aca="false">((2*LOG10(0.02/Dimensions!$C$40/1000)-1.13874)^(-8)+0.01/Data!$A287)^0.25</f>
        <v>0.0434745123570693</v>
      </c>
      <c r="K287" s="228" t="n">
        <f aca="false">((2*LOG10(0.02/Dimensions!$C$41/1000)-1.13874)^(-8)+0.01/Data!$A287)^0.25</f>
        <v>0.0434742276953889</v>
      </c>
      <c r="M287" s="196" t="n">
        <v>3.7</v>
      </c>
      <c r="N287" s="197" t="n">
        <v>0.45</v>
      </c>
      <c r="O287" s="191" t="n">
        <v>0.463</v>
      </c>
      <c r="P287" s="191" t="n">
        <v>0.48</v>
      </c>
      <c r="Q287" s="191" t="n">
        <v>0.513</v>
      </c>
      <c r="R287" s="191" t="n">
        <v>0.533</v>
      </c>
      <c r="S287" s="191" t="n">
        <v>0.543</v>
      </c>
      <c r="T287" s="191" t="n">
        <v>0.53</v>
      </c>
      <c r="U287" s="191" t="n">
        <v>0.523</v>
      </c>
      <c r="V287" s="191" t="n">
        <v>0.529999999999991</v>
      </c>
      <c r="W287" s="195" t="n">
        <v>0.537000000000054</v>
      </c>
      <c r="X287" s="229"/>
    </row>
    <row r="288" customFormat="false" ht="12.75" hidden="false" customHeight="false" outlineLevel="0" collapsed="false">
      <c r="A288" s="194" t="n">
        <v>2900</v>
      </c>
      <c r="B288" s="227" t="n">
        <f aca="false">((2*LOG10(0.02/Dimensions!$C$32/1000)-1.13874)^(-8)+0.01/Data!$A288)^0.25</f>
        <v>0.0430992111150719</v>
      </c>
      <c r="C288" s="227" t="n">
        <f aca="false">((2*LOG10(0.02/Dimensions!$C$33/1000)-1.13874)^(-8)+0.01/Data!$A288)^0.25</f>
        <v>0.0430981805629567</v>
      </c>
      <c r="D288" s="227" t="n">
        <f aca="false">((2*LOG10(0.02/Dimensions!$C$34/1000)-1.13874)^(-8)+0.01/Data!$A288)^0.25</f>
        <v>0.0430975011305097</v>
      </c>
      <c r="E288" s="227" t="n">
        <f aca="false">((2*LOG10(0.02/Dimensions!$C$35/1000)-1.13874)^(-8)+0.01/Data!$A288)^0.25</f>
        <v>0.0430968141819653</v>
      </c>
      <c r="F288" s="227" t="n">
        <f aca="false">((2*LOG10(0.02/Dimensions!$C$36/1000)-1.13874)^(-8)+0.01/Data!$A288)^0.25</f>
        <v>0.0430963436647904</v>
      </c>
      <c r="G288" s="227" t="n">
        <f aca="false">((2*LOG10(0.02/Dimensions!$C$37/1000)-1.13874)^(-8)+0.01/Data!$A288)^0.25</f>
        <v>0.0430958996198292</v>
      </c>
      <c r="H288" s="227" t="n">
        <f aca="false">((2*LOG10(0.02/Dimensions!$C$38/1000)-1.13874)^(-8)+0.01/Data!$A288)^0.25</f>
        <v>0.0430954475608559</v>
      </c>
      <c r="I288" s="227" t="n">
        <f aca="false">((2*LOG10(0.02/Dimensions!$C$39/1000)-1.13874)^(-8)+0.01/Data!$A288)^0.25</f>
        <v>0.0430951359016967</v>
      </c>
      <c r="J288" s="227" t="n">
        <f aca="false">((2*LOG10(0.02/Dimensions!$C$40/1000)-1.13874)^(-8)+0.01/Data!$A288)^0.25</f>
        <v>0.0430948717749641</v>
      </c>
      <c r="K288" s="228" t="n">
        <f aca="false">((2*LOG10(0.02/Dimensions!$C$41/1000)-1.13874)^(-8)+0.01/Data!$A288)^0.25</f>
        <v>0.0430945795236044</v>
      </c>
      <c r="M288" s="196" t="n">
        <v>3.8</v>
      </c>
      <c r="N288" s="197" t="n">
        <v>0.45</v>
      </c>
      <c r="O288" s="191" t="n">
        <v>0.462</v>
      </c>
      <c r="P288" s="191" t="n">
        <v>0.48</v>
      </c>
      <c r="Q288" s="191" t="n">
        <v>0.512</v>
      </c>
      <c r="R288" s="191" t="n">
        <v>0.532</v>
      </c>
      <c r="S288" s="191" t="n">
        <v>0.542</v>
      </c>
      <c r="T288" s="191" t="n">
        <v>0.53</v>
      </c>
      <c r="U288" s="191" t="n">
        <v>0.522</v>
      </c>
      <c r="V288" s="191" t="n">
        <v>0.529999999999991</v>
      </c>
      <c r="W288" s="195" t="n">
        <v>0.538000000000063</v>
      </c>
      <c r="X288" s="229"/>
    </row>
    <row r="289" customFormat="false" ht="12.75" hidden="false" customHeight="false" outlineLevel="0" collapsed="false">
      <c r="A289" s="194" t="n">
        <v>3000</v>
      </c>
      <c r="B289" s="227" t="n">
        <f aca="false">((2*LOG10(0.02/Dimensions!$C$32/1000)-1.13874)^(-8)+0.01/Data!$A289)^0.25</f>
        <v>0.0427357056172965</v>
      </c>
      <c r="C289" s="227" t="n">
        <f aca="false">((2*LOG10(0.02/Dimensions!$C$33/1000)-1.13874)^(-8)+0.01/Data!$A289)^0.25</f>
        <v>0.0427346485422488</v>
      </c>
      <c r="D289" s="227" t="n">
        <f aca="false">((2*LOG10(0.02/Dimensions!$C$34/1000)-1.13874)^(-8)+0.01/Data!$A289)^0.25</f>
        <v>0.0427339516220748</v>
      </c>
      <c r="E289" s="227" t="n">
        <f aca="false">((2*LOG10(0.02/Dimensions!$C$35/1000)-1.13874)^(-8)+0.01/Data!$A289)^0.25</f>
        <v>0.0427332469911937</v>
      </c>
      <c r="F289" s="227" t="n">
        <f aca="false">((2*LOG10(0.02/Dimensions!$C$36/1000)-1.13874)^(-8)+0.01/Data!$A289)^0.25</f>
        <v>0.042732764362044</v>
      </c>
      <c r="G289" s="227" t="n">
        <f aca="false">((2*LOG10(0.02/Dimensions!$C$37/1000)-1.13874)^(-8)+0.01/Data!$A289)^0.25</f>
        <v>0.0427323088860515</v>
      </c>
      <c r="H289" s="227" t="n">
        <f aca="false">((2*LOG10(0.02/Dimensions!$C$38/1000)-1.13874)^(-8)+0.01/Data!$A289)^0.25</f>
        <v>0.042731845189244</v>
      </c>
      <c r="I289" s="227" t="n">
        <f aca="false">((2*LOG10(0.02/Dimensions!$C$39/1000)-1.13874)^(-8)+0.01/Data!$A289)^0.25</f>
        <v>0.0427315255064191</v>
      </c>
      <c r="J289" s="227" t="n">
        <f aca="false">((2*LOG10(0.02/Dimensions!$C$40/1000)-1.13874)^(-8)+0.01/Data!$A289)^0.25</f>
        <v>0.0427312545795562</v>
      </c>
      <c r="K289" s="228" t="n">
        <f aca="false">((2*LOG10(0.02/Dimensions!$C$41/1000)-1.13874)^(-8)+0.01/Data!$A289)^0.25</f>
        <v>0.0427309548037773</v>
      </c>
      <c r="M289" s="196" t="n">
        <v>3.9</v>
      </c>
      <c r="N289" s="197" t="n">
        <v>0.45</v>
      </c>
      <c r="O289" s="191" t="n">
        <v>0.461</v>
      </c>
      <c r="P289" s="191" t="n">
        <v>0.48</v>
      </c>
      <c r="Q289" s="191" t="n">
        <v>0.511</v>
      </c>
      <c r="R289" s="191" t="n">
        <v>0.531</v>
      </c>
      <c r="S289" s="191" t="n">
        <v>0.541</v>
      </c>
      <c r="T289" s="191" t="n">
        <v>0.53</v>
      </c>
      <c r="U289" s="191" t="n">
        <v>0.521</v>
      </c>
      <c r="V289" s="191" t="n">
        <v>0.529999999999991</v>
      </c>
      <c r="W289" s="195" t="n">
        <v>0.539000000000072</v>
      </c>
      <c r="X289" s="229"/>
    </row>
    <row r="290" customFormat="false" ht="12.75" hidden="false" customHeight="false" outlineLevel="0" collapsed="false">
      <c r="A290" s="194" t="n">
        <v>3100</v>
      </c>
      <c r="B290" s="227" t="n">
        <f aca="false">((2*LOG10(0.02/Dimensions!$C$32/1000)-1.13874)^(-8)+0.01/Data!$A290)^0.25</f>
        <v>0.0423870450650476</v>
      </c>
      <c r="C290" s="227" t="n">
        <f aca="false">((2*LOG10(0.02/Dimensions!$C$33/1000)-1.13874)^(-8)+0.01/Data!$A290)^0.25</f>
        <v>0.042385961688149</v>
      </c>
      <c r="D290" s="227" t="n">
        <f aca="false">((2*LOG10(0.02/Dimensions!$C$34/1000)-1.13874)^(-8)+0.01/Data!$A290)^0.25</f>
        <v>0.0423852474259338</v>
      </c>
      <c r="E290" s="227" t="n">
        <f aca="false">((2*LOG10(0.02/Dimensions!$C$35/1000)-1.13874)^(-8)+0.01/Data!$A290)^0.25</f>
        <v>0.042384525259956</v>
      </c>
      <c r="F290" s="227" t="n">
        <f aca="false">((2*LOG10(0.02/Dimensions!$C$36/1000)-1.13874)^(-8)+0.01/Data!$A290)^0.25</f>
        <v>0.0423840306196483</v>
      </c>
      <c r="G290" s="227" t="n">
        <f aca="false">((2*LOG10(0.02/Dimensions!$C$37/1000)-1.13874)^(-8)+0.01/Data!$A290)^0.25</f>
        <v>0.0423835638077444</v>
      </c>
      <c r="H290" s="227" t="n">
        <f aca="false">((2*LOG10(0.02/Dimensions!$C$38/1000)-1.13874)^(-8)+0.01/Data!$A290)^0.25</f>
        <v>0.0423830885699145</v>
      </c>
      <c r="I290" s="227" t="n">
        <f aca="false">((2*LOG10(0.02/Dimensions!$C$39/1000)-1.13874)^(-8)+0.01/Data!$A290)^0.25</f>
        <v>0.0423827609301535</v>
      </c>
      <c r="J290" s="227" t="n">
        <f aca="false">((2*LOG10(0.02/Dimensions!$C$40/1000)-1.13874)^(-8)+0.01/Data!$A290)^0.25</f>
        <v>0.0423824832597032</v>
      </c>
      <c r="K290" s="228" t="n">
        <f aca="false">((2*LOG10(0.02/Dimensions!$C$41/1000)-1.13874)^(-8)+0.01/Data!$A290)^0.25</f>
        <v>0.0423821760220591</v>
      </c>
      <c r="M290" s="196" t="n">
        <v>4</v>
      </c>
      <c r="N290" s="197" t="n">
        <v>0.45</v>
      </c>
      <c r="O290" s="191" t="n">
        <v>0.46</v>
      </c>
      <c r="P290" s="191" t="n">
        <v>0.48</v>
      </c>
      <c r="Q290" s="191" t="n">
        <v>0.51</v>
      </c>
      <c r="R290" s="191" t="n">
        <v>0.53</v>
      </c>
      <c r="S290" s="191" t="n">
        <v>0.54</v>
      </c>
      <c r="T290" s="191" t="n">
        <v>0.53</v>
      </c>
      <c r="U290" s="191" t="n">
        <v>0.52</v>
      </c>
      <c r="V290" s="191" t="n">
        <v>0.529999999999991</v>
      </c>
      <c r="W290" s="195" t="n">
        <v>0.540000000000081</v>
      </c>
      <c r="X290" s="229"/>
    </row>
    <row r="291" customFormat="false" ht="12.75" hidden="false" customHeight="false" outlineLevel="0" collapsed="false">
      <c r="A291" s="194" t="n">
        <v>3200</v>
      </c>
      <c r="B291" s="227" t="n">
        <f aca="false">((2*LOG10(0.02/Dimensions!$C$32/1000)-1.13874)^(-8)+0.01/Data!$A291)^0.25</f>
        <v>0.0420521730281638</v>
      </c>
      <c r="C291" s="227" t="n">
        <f aca="false">((2*LOG10(0.02/Dimensions!$C$33/1000)-1.13874)^(-8)+0.01/Data!$A291)^0.25</f>
        <v>0.0420510635616364</v>
      </c>
      <c r="D291" s="227" t="n">
        <f aca="false">((2*LOG10(0.02/Dimensions!$C$34/1000)-1.13874)^(-8)+0.01/Data!$A291)^0.25</f>
        <v>0.0420503320972258</v>
      </c>
      <c r="E291" s="227" t="n">
        <f aca="false">((2*LOG10(0.02/Dimensions!$C$35/1000)-1.13874)^(-8)+0.01/Data!$A291)^0.25</f>
        <v>0.0420495925374871</v>
      </c>
      <c r="F291" s="227" t="n">
        <f aca="false">((2*LOG10(0.02/Dimensions!$C$36/1000)-1.13874)^(-8)+0.01/Data!$A291)^0.25</f>
        <v>0.0420490859827949</v>
      </c>
      <c r="G291" s="227" t="n">
        <f aca="false">((2*LOG10(0.02/Dimensions!$C$37/1000)-1.13874)^(-8)+0.01/Data!$A291)^0.25</f>
        <v>0.0420486079262838</v>
      </c>
      <c r="H291" s="227" t="n">
        <f aca="false">((2*LOG10(0.02/Dimensions!$C$38/1000)-1.13874)^(-8)+0.01/Data!$A291)^0.25</f>
        <v>0.042048121240359</v>
      </c>
      <c r="I291" s="227" t="n">
        <f aca="false">((2*LOG10(0.02/Dimensions!$C$39/1000)-1.13874)^(-8)+0.01/Data!$A291)^0.25</f>
        <v>0.0420477857077137</v>
      </c>
      <c r="J291" s="227" t="n">
        <f aca="false">((2*LOG10(0.02/Dimensions!$C$40/1000)-1.13874)^(-8)+0.01/Data!$A291)^0.25</f>
        <v>0.0420475013479499</v>
      </c>
      <c r="K291" s="228" t="n">
        <f aca="false">((2*LOG10(0.02/Dimensions!$C$41/1000)-1.13874)^(-8)+0.01/Data!$A291)^0.25</f>
        <v>0.0420471867084838</v>
      </c>
      <c r="M291" s="196" t="n">
        <v>4.1</v>
      </c>
      <c r="N291" s="197" t="n">
        <v>0.452</v>
      </c>
      <c r="O291" s="191" t="n">
        <v>0.462</v>
      </c>
      <c r="P291" s="191" t="n">
        <v>0.481</v>
      </c>
      <c r="Q291" s="191" t="n">
        <v>0.511</v>
      </c>
      <c r="R291" s="191" t="n">
        <v>0.531</v>
      </c>
      <c r="S291" s="191" t="n">
        <v>0.541</v>
      </c>
      <c r="T291" s="191" t="n">
        <v>0.529</v>
      </c>
      <c r="U291" s="191" t="n">
        <v>0.522</v>
      </c>
      <c r="V291" s="191" t="n">
        <v>0.532</v>
      </c>
      <c r="W291" s="195" t="n">
        <v>0.540000000000081</v>
      </c>
      <c r="X291" s="229"/>
    </row>
    <row r="292" customFormat="false" ht="12.75" hidden="false" customHeight="false" outlineLevel="0" collapsed="false">
      <c r="A292" s="194" t="n">
        <v>3300</v>
      </c>
      <c r="B292" s="227" t="n">
        <f aca="false">((2*LOG10(0.02/Dimensions!$C$32/1000)-1.13874)^(-8)+0.01/Data!$A292)^0.25</f>
        <v>0.0417301383441547</v>
      </c>
      <c r="C292" s="227" t="n">
        <f aca="false">((2*LOG10(0.02/Dimensions!$C$33/1000)-1.13874)^(-8)+0.01/Data!$A292)^0.25</f>
        <v>0.0417290029919819</v>
      </c>
      <c r="D292" s="227" t="n">
        <f aca="false">((2*LOG10(0.02/Dimensions!$C$34/1000)-1.13874)^(-8)+0.01/Data!$A292)^0.25</f>
        <v>0.0417282544597904</v>
      </c>
      <c r="E292" s="227" t="n">
        <f aca="false">((2*LOG10(0.02/Dimensions!$C$35/1000)-1.13874)^(-8)+0.01/Data!$A292)^0.25</f>
        <v>0.0417274976421364</v>
      </c>
      <c r="F292" s="227" t="n">
        <f aca="false">((2*LOG10(0.02/Dimensions!$C$36/1000)-1.13874)^(-8)+0.01/Data!$A292)^0.25</f>
        <v>0.041726979266073</v>
      </c>
      <c r="G292" s="227" t="n">
        <f aca="false">((2*LOG10(0.02/Dimensions!$C$37/1000)-1.13874)^(-8)+0.01/Data!$A292)^0.25</f>
        <v>0.0417264900527106</v>
      </c>
      <c r="H292" s="227" t="n">
        <f aca="false">((2*LOG10(0.02/Dimensions!$C$38/1000)-1.13874)^(-8)+0.01/Data!$A292)^0.25</f>
        <v>0.0417259920080063</v>
      </c>
      <c r="I292" s="227" t="n">
        <f aca="false">((2*LOG10(0.02/Dimensions!$C$39/1000)-1.13874)^(-8)+0.01/Data!$A292)^0.25</f>
        <v>0.0417256486440385</v>
      </c>
      <c r="J292" s="227" t="n">
        <f aca="false">((2*LOG10(0.02/Dimensions!$C$40/1000)-1.13874)^(-8)+0.01/Data!$A292)^0.25</f>
        <v>0.0417253576471247</v>
      </c>
      <c r="K292" s="228" t="n">
        <f aca="false">((2*LOG10(0.02/Dimensions!$C$41/1000)-1.13874)^(-8)+0.01/Data!$A292)^0.25</f>
        <v>0.0417250356635449</v>
      </c>
      <c r="M292" s="196" t="n">
        <v>4.2</v>
      </c>
      <c r="N292" s="197" t="n">
        <v>0.454</v>
      </c>
      <c r="O292" s="191" t="n">
        <v>0.464</v>
      </c>
      <c r="P292" s="191" t="n">
        <v>0.482</v>
      </c>
      <c r="Q292" s="191" t="n">
        <v>0.512</v>
      </c>
      <c r="R292" s="191" t="n">
        <v>0.532</v>
      </c>
      <c r="S292" s="191" t="n">
        <v>0.542</v>
      </c>
      <c r="T292" s="191" t="n">
        <v>0.528</v>
      </c>
      <c r="U292" s="191" t="n">
        <v>0.524</v>
      </c>
      <c r="V292" s="191" t="n">
        <v>0.534000000000009</v>
      </c>
      <c r="W292" s="195" t="n">
        <v>0.540000000000081</v>
      </c>
      <c r="X292" s="229"/>
    </row>
    <row r="293" customFormat="false" ht="12.75" hidden="false" customHeight="false" outlineLevel="0" collapsed="false">
      <c r="A293" s="194" t="n">
        <v>3400</v>
      </c>
      <c r="B293" s="227" t="n">
        <f aca="false">((2*LOG10(0.02/Dimensions!$C$32/1000)-1.13874)^(-8)+0.01/Data!$A293)^0.25</f>
        <v>0.0414200818087465</v>
      </c>
      <c r="C293" s="227" t="n">
        <f aca="false">((2*LOG10(0.02/Dimensions!$C$33/1000)-1.13874)^(-8)+0.01/Data!$A293)^0.25</f>
        <v>0.0414189207672324</v>
      </c>
      <c r="D293" s="227" t="n">
        <f aca="false">((2*LOG10(0.02/Dimensions!$C$34/1000)-1.13874)^(-8)+0.01/Data!$A293)^0.25</f>
        <v>0.0414181552966127</v>
      </c>
      <c r="E293" s="227" t="n">
        <f aca="false">((2*LOG10(0.02/Dimensions!$C$35/1000)-1.13874)^(-8)+0.01/Data!$A293)^0.25</f>
        <v>0.0414173813517716</v>
      </c>
      <c r="F293" s="227" t="n">
        <f aca="false">((2*LOG10(0.02/Dimensions!$C$36/1000)-1.13874)^(-8)+0.01/Data!$A293)^0.25</f>
        <v>0.0414168512438454</v>
      </c>
      <c r="G293" s="227" t="n">
        <f aca="false">((2*LOG10(0.02/Dimensions!$C$37/1000)-1.13874)^(-8)+0.01/Data!$A293)^0.25</f>
        <v>0.0414163509580802</v>
      </c>
      <c r="H293" s="227" t="n">
        <f aca="false">((2*LOG10(0.02/Dimensions!$C$38/1000)-1.13874)^(-8)+0.01/Data!$A293)^0.25</f>
        <v>0.0414158416405452</v>
      </c>
      <c r="I293" s="227" t="n">
        <f aca="false">((2*LOG10(0.02/Dimensions!$C$39/1000)-1.13874)^(-8)+0.01/Data!$A293)^0.25</f>
        <v>0.0414154905044958</v>
      </c>
      <c r="J293" s="227" t="n">
        <f aca="false">((2*LOG10(0.02/Dimensions!$C$40/1000)-1.13874)^(-8)+0.01/Data!$A293)^0.25</f>
        <v>0.0414151929206288</v>
      </c>
      <c r="K293" s="228" t="n">
        <f aca="false">((2*LOG10(0.02/Dimensions!$C$41/1000)-1.13874)^(-8)+0.01/Data!$A293)^0.25</f>
        <v>0.0414148636484675</v>
      </c>
      <c r="M293" s="196" t="n">
        <v>4.3</v>
      </c>
      <c r="N293" s="197" t="n">
        <v>0.456</v>
      </c>
      <c r="O293" s="191" t="n">
        <v>0.466</v>
      </c>
      <c r="P293" s="191" t="n">
        <v>0.483</v>
      </c>
      <c r="Q293" s="191" t="n">
        <v>0.513</v>
      </c>
      <c r="R293" s="191" t="n">
        <v>0.533</v>
      </c>
      <c r="S293" s="191" t="n">
        <v>0.543</v>
      </c>
      <c r="T293" s="191" t="n">
        <v>0.527</v>
      </c>
      <c r="U293" s="191" t="n">
        <v>0.526</v>
      </c>
      <c r="V293" s="191" t="n">
        <v>0.536000000000018</v>
      </c>
      <c r="W293" s="195" t="n">
        <v>0.540000000000081</v>
      </c>
      <c r="X293" s="229"/>
    </row>
    <row r="294" customFormat="false" ht="12.75" hidden="false" customHeight="false" outlineLevel="0" collapsed="false">
      <c r="A294" s="194" t="n">
        <v>3500</v>
      </c>
      <c r="B294" s="227" t="n">
        <f aca="false">((2*LOG10(0.02/Dimensions!$C$32/1000)-1.13874)^(-8)+0.01/Data!$A294)^0.25</f>
        <v>0.0411212248851915</v>
      </c>
      <c r="C294" s="227" t="n">
        <f aca="false">((2*LOG10(0.02/Dimensions!$C$33/1000)-1.13874)^(-8)+0.01/Data!$A294)^0.25</f>
        <v>0.0411200383434674</v>
      </c>
      <c r="D294" s="227" t="n">
        <f aca="false">((2*LOG10(0.02/Dimensions!$C$34/1000)-1.13874)^(-8)+0.01/Data!$A294)^0.25</f>
        <v>0.0411192560590441</v>
      </c>
      <c r="E294" s="227" t="n">
        <f aca="false">((2*LOG10(0.02/Dimensions!$C$35/1000)-1.13874)^(-8)+0.01/Data!$A294)^0.25</f>
        <v>0.0411184651129642</v>
      </c>
      <c r="F294" s="227" t="n">
        <f aca="false">((2*LOG10(0.02/Dimensions!$C$36/1000)-1.13874)^(-8)+0.01/Data!$A294)^0.25</f>
        <v>0.0411179233594101</v>
      </c>
      <c r="G294" s="227" t="n">
        <f aca="false">((2*LOG10(0.02/Dimensions!$C$37/1000)-1.13874)^(-8)+0.01/Data!$A294)^0.25</f>
        <v>0.0411174120826017</v>
      </c>
      <c r="H294" s="227" t="n">
        <f aca="false">((2*LOG10(0.02/Dimensions!$C$38/1000)-1.13874)^(-8)+0.01/Data!$A294)^0.25</f>
        <v>0.0411168915750401</v>
      </c>
      <c r="I294" s="227" t="n">
        <f aca="false">((2*LOG10(0.02/Dimensions!$C$39/1000)-1.13874)^(-8)+0.01/Data!$A294)^0.25</f>
        <v>0.0411165327239819</v>
      </c>
      <c r="J294" s="227" t="n">
        <f aca="false">((2*LOG10(0.02/Dimensions!$C$40/1000)-1.13874)^(-8)+0.01/Data!$A294)^0.25</f>
        <v>0.0411162286015215</v>
      </c>
      <c r="K294" s="228" t="n">
        <f aca="false">((2*LOG10(0.02/Dimensions!$C$41/1000)-1.13874)^(-8)+0.01/Data!$A294)^0.25</f>
        <v>0.0411158920942782</v>
      </c>
      <c r="M294" s="196" t="n">
        <v>4.4</v>
      </c>
      <c r="N294" s="197" t="n">
        <v>0.458</v>
      </c>
      <c r="O294" s="191" t="n">
        <v>0.468</v>
      </c>
      <c r="P294" s="191" t="n">
        <v>0.484</v>
      </c>
      <c r="Q294" s="191" t="n">
        <v>0.514</v>
      </c>
      <c r="R294" s="191" t="n">
        <v>0.534</v>
      </c>
      <c r="S294" s="191" t="n">
        <v>0.544</v>
      </c>
      <c r="T294" s="191" t="n">
        <v>0.526</v>
      </c>
      <c r="U294" s="191" t="n">
        <v>0.528</v>
      </c>
      <c r="V294" s="191" t="n">
        <v>0.538000000000027</v>
      </c>
      <c r="W294" s="195" t="n">
        <v>0.540000000000081</v>
      </c>
      <c r="X294" s="229"/>
    </row>
    <row r="295" customFormat="false" ht="12.75" hidden="false" customHeight="false" outlineLevel="0" collapsed="false">
      <c r="A295" s="194" t="n">
        <v>3600</v>
      </c>
      <c r="B295" s="227" t="n">
        <f aca="false">((2*LOG10(0.02/Dimensions!$C$32/1000)-1.13874)^(-8)+0.01/Data!$A295)^0.25</f>
        <v>0.0408328600780336</v>
      </c>
      <c r="C295" s="227" t="n">
        <f aca="false">((2*LOG10(0.02/Dimensions!$C$33/1000)-1.13874)^(-8)+0.01/Data!$A295)^0.25</f>
        <v>0.0408316482185177</v>
      </c>
      <c r="D295" s="227" t="n">
        <f aca="false">((2*LOG10(0.02/Dimensions!$C$34/1000)-1.13874)^(-8)+0.01/Data!$A295)^0.25</f>
        <v>0.0408308492404898</v>
      </c>
      <c r="E295" s="227" t="n">
        <f aca="false">((2*LOG10(0.02/Dimensions!$C$35/1000)-1.13874)^(-8)+0.01/Data!$A295)^0.25</f>
        <v>0.0408300414146457</v>
      </c>
      <c r="F295" s="227" t="n">
        <f aca="false">((2*LOG10(0.02/Dimensions!$C$36/1000)-1.13874)^(-8)+0.01/Data!$A295)^0.25</f>
        <v>0.0408294880986349</v>
      </c>
      <c r="G295" s="227" t="n">
        <f aca="false">((2*LOG10(0.02/Dimensions!$C$37/1000)-1.13874)^(-8)+0.01/Data!$A295)^0.25</f>
        <v>0.0408289659092513</v>
      </c>
      <c r="H295" s="227" t="n">
        <f aca="false">((2*LOG10(0.02/Dimensions!$C$38/1000)-1.13874)^(-8)+0.01/Data!$A295)^0.25</f>
        <v>0.040828434291524</v>
      </c>
      <c r="I295" s="227" t="n">
        <f aca="false">((2*LOG10(0.02/Dimensions!$C$39/1000)-1.13874)^(-8)+0.01/Data!$A295)^0.25</f>
        <v>0.0408280677805013</v>
      </c>
      <c r="J295" s="227" t="n">
        <f aca="false">((2*LOG10(0.02/Dimensions!$C$40/1000)-1.13874)^(-8)+0.01/Data!$A295)^0.25</f>
        <v>0.0408277571660876</v>
      </c>
      <c r="K295" s="228" t="n">
        <f aca="false">((2*LOG10(0.02/Dimensions!$C$41/1000)-1.13874)^(-8)+0.01/Data!$A295)^0.25</f>
        <v>0.0408274134753595</v>
      </c>
      <c r="M295" s="196" t="n">
        <v>4.5</v>
      </c>
      <c r="N295" s="197" t="n">
        <v>0.46</v>
      </c>
      <c r="O295" s="191" t="n">
        <v>0.47</v>
      </c>
      <c r="P295" s="191" t="n">
        <v>0.485</v>
      </c>
      <c r="Q295" s="191" t="n">
        <v>0.515</v>
      </c>
      <c r="R295" s="191" t="n">
        <v>0.535</v>
      </c>
      <c r="S295" s="191" t="n">
        <v>0.545</v>
      </c>
      <c r="T295" s="191" t="n">
        <v>0.525</v>
      </c>
      <c r="U295" s="191" t="n">
        <v>0.53</v>
      </c>
      <c r="V295" s="191" t="n">
        <v>0.540000000000036</v>
      </c>
      <c r="W295" s="195" t="n">
        <v>0.540000000000081</v>
      </c>
      <c r="X295" s="229"/>
    </row>
    <row r="296" customFormat="false" ht="12.75" hidden="false" customHeight="false" outlineLevel="0" collapsed="false">
      <c r="A296" s="194" t="n">
        <v>3700</v>
      </c>
      <c r="B296" s="227" t="n">
        <f aca="false">((2*LOG10(0.02/Dimensions!$C$32/1000)-1.13874)^(-8)+0.01/Data!$A296)^0.25</f>
        <v>0.0405543426871846</v>
      </c>
      <c r="C296" s="227" t="n">
        <f aca="false">((2*LOG10(0.02/Dimensions!$C$33/1000)-1.13874)^(-8)+0.01/Data!$A296)^0.25</f>
        <v>0.0405531056859998</v>
      </c>
      <c r="D296" s="227" t="n">
        <f aca="false">((2*LOG10(0.02/Dimensions!$C$34/1000)-1.13874)^(-8)+0.01/Data!$A296)^0.25</f>
        <v>0.040552290130417</v>
      </c>
      <c r="E296" s="227" t="n">
        <f aca="false">((2*LOG10(0.02/Dimensions!$C$35/1000)-1.13874)^(-8)+0.01/Data!$A296)^0.25</f>
        <v>0.0405514655420883</v>
      </c>
      <c r="F296" s="227" t="n">
        <f aca="false">((2*LOG10(0.02/Dimensions!$C$36/1000)-1.13874)^(-8)+0.01/Data!$A296)^0.25</f>
        <v>0.0405509007439188</v>
      </c>
      <c r="G296" s="227" t="n">
        <f aca="false">((2*LOG10(0.02/Dimensions!$C$37/1000)-1.13874)^(-8)+0.01/Data!$A296)^0.25</f>
        <v>0.0405503677177172</v>
      </c>
      <c r="H296" s="227" t="n">
        <f aca="false">((2*LOG10(0.02/Dimensions!$C$38/1000)-1.13874)^(-8)+0.01/Data!$A296)^0.25</f>
        <v>0.0405498250669253</v>
      </c>
      <c r="I296" s="227" t="n">
        <f aca="false">((2*LOG10(0.02/Dimensions!$C$39/1000)-1.13874)^(-8)+0.01/Data!$A296)^0.25</f>
        <v>0.0405494509490795</v>
      </c>
      <c r="J296" s="227" t="n">
        <f aca="false">((2*LOG10(0.02/Dimensions!$C$40/1000)-1.13874)^(-8)+0.01/Data!$A296)^0.25</f>
        <v>0.0405491338877405</v>
      </c>
      <c r="K296" s="228" t="n">
        <f aca="false">((2*LOG10(0.02/Dimensions!$C$41/1000)-1.13874)^(-8)+0.01/Data!$A296)^0.25</f>
        <v>0.040548783063341</v>
      </c>
      <c r="M296" s="196" t="n">
        <v>4.6</v>
      </c>
      <c r="N296" s="197" t="n">
        <v>0.462</v>
      </c>
      <c r="O296" s="191" t="n">
        <v>0.472</v>
      </c>
      <c r="P296" s="191" t="n">
        <v>0.486</v>
      </c>
      <c r="Q296" s="191" t="n">
        <v>0.516</v>
      </c>
      <c r="R296" s="191" t="n">
        <v>0.536</v>
      </c>
      <c r="S296" s="191" t="n">
        <v>0.546</v>
      </c>
      <c r="T296" s="191" t="n">
        <v>0.524</v>
      </c>
      <c r="U296" s="191" t="n">
        <v>0.532</v>
      </c>
      <c r="V296" s="191" t="n">
        <v>0.542000000000045</v>
      </c>
      <c r="W296" s="195" t="n">
        <v>0.540000000000081</v>
      </c>
      <c r="X296" s="229"/>
    </row>
    <row r="297" customFormat="false" ht="12.75" hidden="false" customHeight="false" outlineLevel="0" collapsed="false">
      <c r="A297" s="194" t="n">
        <v>3800</v>
      </c>
      <c r="B297" s="227" t="n">
        <f aca="false">((2*LOG10(0.02/Dimensions!$C$32/1000)-1.13874)^(-8)+0.01/Data!$A297)^0.25</f>
        <v>0.0402850837129439</v>
      </c>
      <c r="C297" s="227" t="n">
        <f aca="false">((2*LOG10(0.02/Dimensions!$C$33/1000)-1.13874)^(-8)+0.01/Data!$A297)^0.25</f>
        <v>0.0402838217402995</v>
      </c>
      <c r="D297" s="227" t="n">
        <f aca="false">((2*LOG10(0.02/Dimensions!$C$34/1000)-1.13874)^(-8)+0.01/Data!$A297)^0.25</f>
        <v>0.0402829897193133</v>
      </c>
      <c r="E297" s="227" t="n">
        <f aca="false">((2*LOG10(0.02/Dimensions!$C$35/1000)-1.13874)^(-8)+0.01/Data!$A297)^0.25</f>
        <v>0.0402821484818388</v>
      </c>
      <c r="F297" s="227" t="n">
        <f aca="false">((2*LOG10(0.02/Dimensions!$C$36/1000)-1.13874)^(-8)+0.01/Data!$A297)^0.25</f>
        <v>0.0402815722791099</v>
      </c>
      <c r="G297" s="227" t="n">
        <f aca="false">((2*LOG10(0.02/Dimensions!$C$37/1000)-1.13874)^(-8)+0.01/Data!$A297)^0.25</f>
        <v>0.0402810284893005</v>
      </c>
      <c r="H297" s="227" t="n">
        <f aca="false">((2*LOG10(0.02/Dimensions!$C$38/1000)-1.13874)^(-8)+0.01/Data!$A297)^0.25</f>
        <v>0.0402804748799527</v>
      </c>
      <c r="I297" s="227" t="n">
        <f aca="false">((2*LOG10(0.02/Dimensions!$C$39/1000)-1.13874)^(-8)+0.01/Data!$A297)^0.25</f>
        <v>0.040280093206638</v>
      </c>
      <c r="J297" s="227" t="n">
        <f aca="false">((2*LOG10(0.02/Dimensions!$C$40/1000)-1.13874)^(-8)+0.01/Data!$A297)^0.25</f>
        <v>0.0402797697418872</v>
      </c>
      <c r="K297" s="228" t="n">
        <f aca="false">((2*LOG10(0.02/Dimensions!$C$41/1000)-1.13874)^(-8)+0.01/Data!$A297)^0.25</f>
        <v>0.0402794118319538</v>
      </c>
      <c r="M297" s="196" t="n">
        <v>4.7</v>
      </c>
      <c r="N297" s="197" t="n">
        <v>0.464</v>
      </c>
      <c r="O297" s="191" t="n">
        <v>0.474</v>
      </c>
      <c r="P297" s="191" t="n">
        <v>0.487</v>
      </c>
      <c r="Q297" s="191" t="n">
        <v>0.517</v>
      </c>
      <c r="R297" s="191" t="n">
        <v>0.537</v>
      </c>
      <c r="S297" s="191" t="n">
        <v>0.547</v>
      </c>
      <c r="T297" s="191" t="n">
        <v>0.523</v>
      </c>
      <c r="U297" s="191" t="n">
        <v>0.534</v>
      </c>
      <c r="V297" s="191" t="n">
        <v>0.544000000000054</v>
      </c>
      <c r="W297" s="195" t="n">
        <v>0.540000000000081</v>
      </c>
      <c r="X297" s="229"/>
    </row>
    <row r="298" customFormat="false" ht="12.75" hidden="false" customHeight="false" outlineLevel="0" collapsed="false">
      <c r="A298" s="194" t="n">
        <v>3900</v>
      </c>
      <c r="B298" s="227" t="n">
        <f aca="false">((2*LOG10(0.02/Dimensions!$C$32/1000)-1.13874)^(-8)+0.01/Data!$A298)^0.25</f>
        <v>0.0400245437256619</v>
      </c>
      <c r="C298" s="227" t="n">
        <f aca="false">((2*LOG10(0.02/Dimensions!$C$33/1000)-1.13874)^(-8)+0.01/Data!$A298)^0.25</f>
        <v>0.0400232569462026</v>
      </c>
      <c r="D298" s="227" t="n">
        <f aca="false">((2*LOG10(0.02/Dimensions!$C$34/1000)-1.13874)^(-8)+0.01/Data!$A298)^0.25</f>
        <v>0.0400224085682964</v>
      </c>
      <c r="E298" s="227" t="n">
        <f aca="false">((2*LOG10(0.02/Dimensions!$C$35/1000)-1.13874)^(-8)+0.01/Data!$A298)^0.25</f>
        <v>0.0400215507913069</v>
      </c>
      <c r="F298" s="227" t="n">
        <f aca="false">((2*LOG10(0.02/Dimensions!$C$36/1000)-1.13874)^(-8)+0.01/Data!$A298)^0.25</f>
        <v>0.0400209632590781</v>
      </c>
      <c r="G298" s="227" t="n">
        <f aca="false">((2*LOG10(0.02/Dimensions!$C$37/1000)-1.13874)^(-8)+0.01/Data!$A298)^0.25</f>
        <v>0.0400204087764749</v>
      </c>
      <c r="H298" s="227" t="n">
        <f aca="false">((2*LOG10(0.02/Dimensions!$C$38/1000)-1.13874)^(-8)+0.01/Data!$A298)^0.25</f>
        <v>0.0400198442806402</v>
      </c>
      <c r="I298" s="227" t="n">
        <f aca="false">((2*LOG10(0.02/Dimensions!$C$39/1000)-1.13874)^(-8)+0.01/Data!$A298)^0.25</f>
        <v>0.0400194551015294</v>
      </c>
      <c r="J298" s="227" t="n">
        <f aca="false">((2*LOG10(0.02/Dimensions!$C$40/1000)-1.13874)^(-8)+0.01/Data!$A298)^0.25</f>
        <v>0.040019125275455</v>
      </c>
      <c r="K298" s="228" t="n">
        <f aca="false">((2*LOG10(0.02/Dimensions!$C$41/1000)-1.13874)^(-8)+0.01/Data!$A298)^0.25</f>
        <v>0.0400187603265485</v>
      </c>
      <c r="M298" s="196" t="n">
        <v>4.8</v>
      </c>
      <c r="N298" s="197" t="n">
        <v>0.466</v>
      </c>
      <c r="O298" s="191" t="n">
        <v>0.476</v>
      </c>
      <c r="P298" s="191" t="n">
        <v>0.488</v>
      </c>
      <c r="Q298" s="191" t="n">
        <v>0.518</v>
      </c>
      <c r="R298" s="191" t="n">
        <v>0.538</v>
      </c>
      <c r="S298" s="191" t="n">
        <v>0.548</v>
      </c>
      <c r="T298" s="191" t="n">
        <v>0.522</v>
      </c>
      <c r="U298" s="191" t="n">
        <v>0.536</v>
      </c>
      <c r="V298" s="191" t="n">
        <v>0.546000000000063</v>
      </c>
      <c r="W298" s="195" t="n">
        <v>0.540000000000081</v>
      </c>
      <c r="X298" s="229"/>
    </row>
    <row r="299" customFormat="false" ht="12.75" hidden="false" customHeight="false" outlineLevel="0" collapsed="false">
      <c r="A299" s="194" t="n">
        <v>4000</v>
      </c>
      <c r="B299" s="227" t="n">
        <f aca="false">((2*LOG10(0.02/Dimensions!$C$32/1000)-1.13874)^(-8)+0.01/Data!$A299)^0.25</f>
        <v>0.0397722275478465</v>
      </c>
      <c r="C299" s="227" t="n">
        <f aca="false">((2*LOG10(0.02/Dimensions!$C$33/1000)-1.13874)^(-8)+0.01/Data!$A299)^0.25</f>
        <v>0.0397709161209726</v>
      </c>
      <c r="D299" s="227" t="n">
        <f aca="false">((2*LOG10(0.02/Dimensions!$C$34/1000)-1.13874)^(-8)+0.01/Data!$A299)^0.25</f>
        <v>0.0397700514911726</v>
      </c>
      <c r="E299" s="227" t="n">
        <f aca="false">((2*LOG10(0.02/Dimensions!$C$35/1000)-1.13874)^(-8)+0.01/Data!$A299)^0.25</f>
        <v>0.039769177280804</v>
      </c>
      <c r="F299" s="227" t="n">
        <f aca="false">((2*LOG10(0.02/Dimensions!$C$36/1000)-1.13874)^(-8)+0.01/Data!$A299)^0.25</f>
        <v>0.0397685784917416</v>
      </c>
      <c r="G299" s="227" t="n">
        <f aca="false">((2*LOG10(0.02/Dimensions!$C$37/1000)-1.13874)^(-8)+0.01/Data!$A299)^0.25</f>
        <v>0.0397680133848997</v>
      </c>
      <c r="H299" s="227" t="n">
        <f aca="false">((2*LOG10(0.02/Dimensions!$C$38/1000)-1.13874)^(-8)+0.01/Data!$A299)^0.25</f>
        <v>0.039767438072348</v>
      </c>
      <c r="I299" s="227" t="n">
        <f aca="false">((2*LOG10(0.02/Dimensions!$C$39/1000)-1.13874)^(-8)+0.01/Data!$A299)^0.25</f>
        <v>0.0397670414355286</v>
      </c>
      <c r="J299" s="227" t="n">
        <f aca="false">((2*LOG10(0.02/Dimensions!$C$40/1000)-1.13874)^(-8)+0.01/Data!$A299)^0.25</f>
        <v>0.0397667052888758</v>
      </c>
      <c r="K299" s="228" t="n">
        <f aca="false">((2*LOG10(0.02/Dimensions!$C$41/1000)-1.13874)^(-8)+0.01/Data!$A299)^0.25</f>
        <v>0.0397663333460707</v>
      </c>
      <c r="M299" s="196" t="n">
        <v>4.9</v>
      </c>
      <c r="N299" s="197" t="n">
        <v>0.468</v>
      </c>
      <c r="O299" s="191" t="n">
        <v>0.478</v>
      </c>
      <c r="P299" s="191" t="n">
        <v>0.489</v>
      </c>
      <c r="Q299" s="191" t="n">
        <v>0.519</v>
      </c>
      <c r="R299" s="191" t="n">
        <v>0.539</v>
      </c>
      <c r="S299" s="191" t="n">
        <v>0.549</v>
      </c>
      <c r="T299" s="191" t="n">
        <v>0.521</v>
      </c>
      <c r="U299" s="191" t="n">
        <v>0.538</v>
      </c>
      <c r="V299" s="191" t="n">
        <v>0.548000000000072</v>
      </c>
      <c r="W299" s="195" t="n">
        <v>0.540000000000081</v>
      </c>
      <c r="X299" s="229"/>
    </row>
    <row r="300" customFormat="false" ht="12.75" hidden="false" customHeight="false" outlineLevel="0" collapsed="false">
      <c r="A300" s="194" t="n">
        <v>4100</v>
      </c>
      <c r="B300" s="227" t="n">
        <f aca="false">((2*LOG10(0.02/Dimensions!$C$32/1000)-1.13874)^(-8)+0.01/Data!$A300)^0.25</f>
        <v>0.0395276796236842</v>
      </c>
      <c r="C300" s="227" t="n">
        <f aca="false">((2*LOG10(0.02/Dimensions!$C$33/1000)-1.13874)^(-8)+0.01/Data!$A300)^0.25</f>
        <v>0.0395263437038454</v>
      </c>
      <c r="D300" s="227" t="n">
        <f aca="false">((2*LOG10(0.02/Dimensions!$C$34/1000)-1.13874)^(-8)+0.01/Data!$A300)^0.25</f>
        <v>0.0395254629239146</v>
      </c>
      <c r="E300" s="227" t="n">
        <f aca="false">((2*LOG10(0.02/Dimensions!$C$35/1000)-1.13874)^(-8)+0.01/Data!$A300)^0.25</f>
        <v>0.0395245723830038</v>
      </c>
      <c r="F300" s="227" t="n">
        <f aca="false">((2*LOG10(0.02/Dimensions!$C$36/1000)-1.13874)^(-8)+0.01/Data!$A300)^0.25</f>
        <v>0.0395239624075146</v>
      </c>
      <c r="G300" s="227" t="n">
        <f aca="false">((2*LOG10(0.02/Dimensions!$C$37/1000)-1.13874)^(-8)+0.01/Data!$A300)^0.25</f>
        <v>0.0395233867428573</v>
      </c>
      <c r="H300" s="227" t="n">
        <f aca="false">((2*LOG10(0.02/Dimensions!$C$38/1000)-1.13874)^(-8)+0.01/Data!$A300)^0.25</f>
        <v>0.0395228006811883</v>
      </c>
      <c r="I300" s="227" t="n">
        <f aca="false">((2*LOG10(0.02/Dimensions!$C$39/1000)-1.13874)^(-8)+0.01/Data!$A300)^0.25</f>
        <v>0.0395223966332519</v>
      </c>
      <c r="J300" s="227" t="n">
        <f aca="false">((2*LOG10(0.02/Dimensions!$C$40/1000)-1.13874)^(-8)+0.01/Data!$A300)^0.25</f>
        <v>0.0395220542054979</v>
      </c>
      <c r="K300" s="228" t="n">
        <f aca="false">((2*LOG10(0.02/Dimensions!$C$41/1000)-1.13874)^(-8)+0.01/Data!$A300)^0.25</f>
        <v>0.0395216753124662</v>
      </c>
      <c r="M300" s="196" t="n">
        <v>5</v>
      </c>
      <c r="N300" s="197" t="n">
        <v>0.47</v>
      </c>
      <c r="O300" s="191" t="n">
        <v>0.48</v>
      </c>
      <c r="P300" s="191" t="n">
        <v>0.49</v>
      </c>
      <c r="Q300" s="191" t="n">
        <v>0.52</v>
      </c>
      <c r="R300" s="191" t="n">
        <v>0.54</v>
      </c>
      <c r="S300" s="191" t="n">
        <v>0.55</v>
      </c>
      <c r="T300" s="191" t="n">
        <v>0.52</v>
      </c>
      <c r="U300" s="191" t="n">
        <v>0.54</v>
      </c>
      <c r="V300" s="191" t="n">
        <v>0.550000000000081</v>
      </c>
      <c r="W300" s="195" t="n">
        <v>0.540000000000081</v>
      </c>
      <c r="X300" s="229"/>
    </row>
    <row r="301" customFormat="false" ht="12.75" hidden="false" customHeight="false" outlineLevel="0" collapsed="false">
      <c r="A301" s="194" t="n">
        <v>4200</v>
      </c>
      <c r="B301" s="227" t="n">
        <f aca="false">((2*LOG10(0.02/Dimensions!$C$32/1000)-1.13874)^(-8)+0.01/Data!$A301)^0.25</f>
        <v>0.03929047997273</v>
      </c>
      <c r="C301" s="227" t="n">
        <f aca="false">((2*LOG10(0.02/Dimensions!$C$33/1000)-1.13874)^(-8)+0.01/Data!$A301)^0.25</f>
        <v>0.0392891197096962</v>
      </c>
      <c r="D301" s="227" t="n">
        <f aca="false">((2*LOG10(0.02/Dimensions!$C$34/1000)-1.13874)^(-8)+0.01/Data!$A301)^0.25</f>
        <v>0.0392882228783128</v>
      </c>
      <c r="E301" s="227" t="n">
        <f aca="false">((2*LOG10(0.02/Dimensions!$C$35/1000)-1.13874)^(-8)+0.01/Data!$A301)^0.25</f>
        <v>0.0392873161065784</v>
      </c>
      <c r="F301" s="227" t="n">
        <f aca="false">((2*LOG10(0.02/Dimensions!$C$36/1000)-1.13874)^(-8)+0.01/Data!$A301)^0.25</f>
        <v>0.0392866950129337</v>
      </c>
      <c r="G301" s="227" t="n">
        <f aca="false">((2*LOG10(0.02/Dimensions!$C$37/1000)-1.13874)^(-8)+0.01/Data!$A301)^0.25</f>
        <v>0.0392861088548689</v>
      </c>
      <c r="H301" s="227" t="n">
        <f aca="false">((2*LOG10(0.02/Dimensions!$C$38/1000)-1.13874)^(-8)+0.01/Data!$A301)^0.25</f>
        <v>0.0392855121096308</v>
      </c>
      <c r="I301" s="227" t="n">
        <f aca="false">((2*LOG10(0.02/Dimensions!$C$39/1000)-1.13874)^(-8)+0.01/Data!$A301)^0.25</f>
        <v>0.0392851006957546</v>
      </c>
      <c r="J301" s="227" t="n">
        <f aca="false">((2*LOG10(0.02/Dimensions!$C$40/1000)-1.13874)^(-8)+0.01/Data!$A301)^0.25</f>
        <v>0.0392847520251781</v>
      </c>
      <c r="K301" s="228" t="n">
        <f aca="false">((2*LOG10(0.02/Dimensions!$C$41/1000)-1.13874)^(-8)+0.01/Data!$A301)^0.25</f>
        <v>0.0392843662242657</v>
      </c>
      <c r="M301" s="196" t="n">
        <v>5.1</v>
      </c>
      <c r="N301" s="197" t="n">
        <v>0.472</v>
      </c>
      <c r="O301" s="191" t="n">
        <v>0.482</v>
      </c>
      <c r="P301" s="191" t="n">
        <v>0.492</v>
      </c>
      <c r="Q301" s="191" t="n">
        <v>0.522</v>
      </c>
      <c r="R301" s="191" t="n">
        <v>0.541</v>
      </c>
      <c r="S301" s="191" t="n">
        <v>0.551</v>
      </c>
      <c r="T301" s="191" t="n">
        <v>0.524</v>
      </c>
      <c r="U301" s="191" t="n">
        <v>0.542</v>
      </c>
      <c r="V301" s="191" t="n">
        <v>0.55200000000009</v>
      </c>
      <c r="W301" s="195" t="n">
        <v>0.545</v>
      </c>
      <c r="X301" s="229"/>
    </row>
    <row r="302" customFormat="false" ht="12.75" hidden="false" customHeight="false" outlineLevel="0" collapsed="false">
      <c r="A302" s="194" t="n">
        <v>4300</v>
      </c>
      <c r="B302" s="227" t="n">
        <f aca="false">((2*LOG10(0.02/Dimensions!$C$32/1000)-1.13874)^(-8)+0.01/Data!$A302)^0.25</f>
        <v>0.0390602406420873</v>
      </c>
      <c r="C302" s="227" t="n">
        <f aca="false">((2*LOG10(0.02/Dimensions!$C$33/1000)-1.13874)^(-8)+0.01/Data!$A302)^0.25</f>
        <v>0.0390588561811986</v>
      </c>
      <c r="D302" s="227" t="n">
        <f aca="false">((2*LOG10(0.02/Dimensions!$C$34/1000)-1.13874)^(-8)+0.01/Data!$A302)^0.25</f>
        <v>0.039057943394121</v>
      </c>
      <c r="E302" s="227" t="n">
        <f aca="false">((2*LOG10(0.02/Dimensions!$C$35/1000)-1.13874)^(-8)+0.01/Data!$A302)^0.25</f>
        <v>0.0390570204883297</v>
      </c>
      <c r="F302" s="227" t="n">
        <f aca="false">((2*LOG10(0.02/Dimensions!$C$36/1000)-1.13874)^(-8)+0.01/Data!$A302)^0.25</f>
        <v>0.0390563883427791</v>
      </c>
      <c r="G302" s="227" t="n">
        <f aca="false">((2*LOG10(0.02/Dimensions!$C$37/1000)-1.13874)^(-8)+0.01/Data!$A302)^0.25</f>
        <v>0.039055791753807</v>
      </c>
      <c r="H302" s="227" t="n">
        <f aca="false">((2*LOG10(0.02/Dimensions!$C$38/1000)-1.13874)^(-8)+0.01/Data!$A302)^0.25</f>
        <v>0.0390551843886061</v>
      </c>
      <c r="I302" s="227" t="n">
        <f aca="false">((2*LOG10(0.02/Dimensions!$C$39/1000)-1.13874)^(-8)+0.01/Data!$A302)^0.25</f>
        <v>0.0390547656526287</v>
      </c>
      <c r="J302" s="227" t="n">
        <f aca="false">((2*LOG10(0.02/Dimensions!$C$40/1000)-1.13874)^(-8)+0.01/Data!$A302)^0.25</f>
        <v>0.0390544107763741</v>
      </c>
      <c r="K302" s="228" t="n">
        <f aca="false">((2*LOG10(0.02/Dimensions!$C$41/1000)-1.13874)^(-8)+0.01/Data!$A302)^0.25</f>
        <v>0.0390540181086716</v>
      </c>
      <c r="M302" s="196" t="n">
        <v>5.2</v>
      </c>
      <c r="N302" s="197" t="n">
        <v>0.474</v>
      </c>
      <c r="O302" s="191" t="n">
        <v>0.484</v>
      </c>
      <c r="P302" s="191" t="n">
        <v>0.494</v>
      </c>
      <c r="Q302" s="191" t="n">
        <v>0.524</v>
      </c>
      <c r="R302" s="191" t="n">
        <v>0.542</v>
      </c>
      <c r="S302" s="191" t="n">
        <v>0.552</v>
      </c>
      <c r="T302" s="191" t="n">
        <v>0.528</v>
      </c>
      <c r="U302" s="191" t="n">
        <v>0.544</v>
      </c>
      <c r="V302" s="191" t="n">
        <v>0.554000000000099</v>
      </c>
      <c r="W302" s="195" t="n">
        <v>0.549999999999919</v>
      </c>
      <c r="X302" s="229"/>
    </row>
    <row r="303" customFormat="false" ht="12.75" hidden="false" customHeight="false" outlineLevel="0" collapsed="false">
      <c r="A303" s="194" t="n">
        <v>4400</v>
      </c>
      <c r="B303" s="227" t="n">
        <f aca="false">((2*LOG10(0.02/Dimensions!$C$32/1000)-1.13874)^(-8)+0.01/Data!$A303)^0.25</f>
        <v>0.0388366025856433</v>
      </c>
      <c r="C303" s="227" t="n">
        <f aca="false">((2*LOG10(0.02/Dimensions!$C$33/1000)-1.13874)^(-8)+0.01/Data!$A303)^0.25</f>
        <v>0.0388351940680412</v>
      </c>
      <c r="D303" s="227" t="n">
        <f aca="false">((2*LOG10(0.02/Dimensions!$C$34/1000)-1.13874)^(-8)+0.01/Data!$A303)^0.25</f>
        <v>0.03883426541826</v>
      </c>
      <c r="E303" s="227" t="n">
        <f aca="false">((2*LOG10(0.02/Dimensions!$C$35/1000)-1.13874)^(-8)+0.01/Data!$A303)^0.25</f>
        <v>0.0388333264723806</v>
      </c>
      <c r="F303" s="227" t="n">
        <f aca="false">((2*LOG10(0.02/Dimensions!$C$36/1000)-1.13874)^(-8)+0.01/Data!$A303)^0.25</f>
        <v>0.0388326833392577</v>
      </c>
      <c r="G303" s="227" t="n">
        <f aca="false">((2*LOG10(0.02/Dimensions!$C$37/1000)-1.13874)^(-8)+0.01/Data!$A303)^0.25</f>
        <v>0.0388320763800705</v>
      </c>
      <c r="H303" s="227" t="n">
        <f aca="false">((2*LOG10(0.02/Dimensions!$C$38/1000)-1.13874)^(-8)+0.01/Data!$A303)^0.25</f>
        <v>0.0388314584566723</v>
      </c>
      <c r="I303" s="227" t="n">
        <f aca="false">((2*LOG10(0.02/Dimensions!$C$39/1000)-1.13874)^(-8)+0.01/Data!$A303)^0.25</f>
        <v>0.0388310324411635</v>
      </c>
      <c r="J303" s="227" t="n">
        <f aca="false">((2*LOG10(0.02/Dimensions!$C$40/1000)-1.13874)^(-8)+0.01/Data!$A303)^0.25</f>
        <v>0.0388306713952999</v>
      </c>
      <c r="K303" s="228" t="n">
        <f aca="false">((2*LOG10(0.02/Dimensions!$C$41/1000)-1.13874)^(-8)+0.01/Data!$A303)^0.25</f>
        <v>0.0388302719007083</v>
      </c>
      <c r="M303" s="196" t="n">
        <v>5.3</v>
      </c>
      <c r="N303" s="197" t="n">
        <v>0.476</v>
      </c>
      <c r="O303" s="191" t="n">
        <v>0.486</v>
      </c>
      <c r="P303" s="191" t="n">
        <v>0.496</v>
      </c>
      <c r="Q303" s="191" t="n">
        <v>0.526</v>
      </c>
      <c r="R303" s="191" t="n">
        <v>0.543</v>
      </c>
      <c r="S303" s="191" t="n">
        <v>0.553</v>
      </c>
      <c r="T303" s="191" t="n">
        <v>0.532</v>
      </c>
      <c r="U303" s="191" t="n">
        <v>0.546</v>
      </c>
      <c r="V303" s="191" t="n">
        <v>0.556000000000108</v>
      </c>
      <c r="W303" s="195" t="n">
        <v>0.554999999999838</v>
      </c>
      <c r="X303" s="229"/>
    </row>
    <row r="304" customFormat="false" ht="12.75" hidden="false" customHeight="false" outlineLevel="0" collapsed="false">
      <c r="A304" s="194" t="n">
        <v>4500</v>
      </c>
      <c r="B304" s="227" t="n">
        <f aca="false">((2*LOG10(0.02/Dimensions!$C$32/1000)-1.13874)^(-8)+0.01/Data!$A304)^0.25</f>
        <v>0.0386192329105316</v>
      </c>
      <c r="C304" s="227" t="n">
        <f aca="false">((2*LOG10(0.02/Dimensions!$C$33/1000)-1.13874)^(-8)+0.01/Data!$A304)^0.25</f>
        <v>0.0386178004733731</v>
      </c>
      <c r="D304" s="227" t="n">
        <f aca="false">((2*LOG10(0.02/Dimensions!$C$34/1000)-1.13874)^(-8)+0.01/Data!$A304)^0.25</f>
        <v>0.0386168560512525</v>
      </c>
      <c r="E304" s="227" t="n">
        <f aca="false">((2*LOG10(0.02/Dimensions!$C$35/1000)-1.13874)^(-8)+0.01/Data!$A304)^0.25</f>
        <v>0.0386159011565987</v>
      </c>
      <c r="F304" s="227" t="n">
        <f aca="false">((2*LOG10(0.02/Dimensions!$C$36/1000)-1.13874)^(-8)+0.01/Data!$A304)^0.25</f>
        <v>0.0386152470984185</v>
      </c>
      <c r="G304" s="227" t="n">
        <f aca="false">((2*LOG10(0.02/Dimensions!$C$37/1000)-1.13874)^(-8)+0.01/Data!$A304)^0.25</f>
        <v>0.0386146298279923</v>
      </c>
      <c r="H304" s="227" t="n">
        <f aca="false">((2*LOG10(0.02/Dimensions!$C$38/1000)-1.13874)^(-8)+0.01/Data!$A304)^0.25</f>
        <v>0.0386140014064159</v>
      </c>
      <c r="I304" s="227" t="n">
        <f aca="false">((2*LOG10(0.02/Dimensions!$C$39/1000)-1.13874)^(-8)+0.01/Data!$A304)^0.25</f>
        <v>0.0386135681527413</v>
      </c>
      <c r="J304" s="227" t="n">
        <f aca="false">((2*LOG10(0.02/Dimensions!$C$40/1000)-1.13874)^(-8)+0.01/Data!$A304)^0.25</f>
        <v>0.0386132009723173</v>
      </c>
      <c r="K304" s="228" t="n">
        <f aca="false">((2*LOG10(0.02/Dimensions!$C$41/1000)-1.13874)^(-8)+0.01/Data!$A304)^0.25</f>
        <v>0.0386127946896085</v>
      </c>
      <c r="M304" s="196" t="n">
        <v>5.4</v>
      </c>
      <c r="N304" s="197" t="n">
        <v>0.478</v>
      </c>
      <c r="O304" s="191" t="n">
        <v>0.488</v>
      </c>
      <c r="P304" s="191" t="n">
        <v>0.498</v>
      </c>
      <c r="Q304" s="191" t="n">
        <v>0.528</v>
      </c>
      <c r="R304" s="191" t="n">
        <v>0.544</v>
      </c>
      <c r="S304" s="191" t="n">
        <v>0.554</v>
      </c>
      <c r="T304" s="191" t="n">
        <v>0.536</v>
      </c>
      <c r="U304" s="191" t="n">
        <v>0.548</v>
      </c>
      <c r="V304" s="191" t="n">
        <v>0.558000000000117</v>
      </c>
      <c r="W304" s="195" t="n">
        <v>0.559999999999757</v>
      </c>
      <c r="X304" s="229"/>
    </row>
    <row r="305" customFormat="false" ht="12.75" hidden="false" customHeight="false" outlineLevel="0" collapsed="false">
      <c r="A305" s="194" t="n">
        <v>4600</v>
      </c>
      <c r="B305" s="227" t="n">
        <f aca="false">((2*LOG10(0.02/Dimensions!$C$32/1000)-1.13874)^(-8)+0.01/Data!$A305)^0.25</f>
        <v>0.0384078224405069</v>
      </c>
      <c r="C305" s="227" t="n">
        <f aca="false">((2*LOG10(0.02/Dimensions!$C$33/1000)-1.13874)^(-8)+0.01/Data!$A305)^0.25</f>
        <v>0.0384063662171628</v>
      </c>
      <c r="D305" s="227" t="n">
        <f aca="false">((2*LOG10(0.02/Dimensions!$C$34/1000)-1.13874)^(-8)+0.01/Data!$A305)^0.25</f>
        <v>0.0384054061105713</v>
      </c>
      <c r="E305" s="227" t="n">
        <f aca="false">((2*LOG10(0.02/Dimensions!$C$35/1000)-1.13874)^(-8)+0.01/Data!$A305)^0.25</f>
        <v>0.0384044353559339</v>
      </c>
      <c r="F305" s="227" t="n">
        <f aca="false">((2*LOG10(0.02/Dimensions!$C$36/1000)-1.13874)^(-8)+0.01/Data!$A305)^0.25</f>
        <v>0.0384037704334838</v>
      </c>
      <c r="G305" s="227" t="n">
        <f aca="false">((2*LOG10(0.02/Dimensions!$C$37/1000)-1.13874)^(-8)+0.01/Data!$A305)^0.25</f>
        <v>0.0384031429091645</v>
      </c>
      <c r="H305" s="227" t="n">
        <f aca="false">((2*LOG10(0.02/Dimensions!$C$38/1000)-1.13874)^(-8)+0.01/Data!$A305)^0.25</f>
        <v>0.0384025040477691</v>
      </c>
      <c r="I305" s="227" t="n">
        <f aca="false">((2*LOG10(0.02/Dimensions!$C$39/1000)-1.13874)^(-8)+0.01/Data!$A305)^0.25</f>
        <v>0.0384020635961503</v>
      </c>
      <c r="J305" s="227" t="n">
        <f aca="false">((2*LOG10(0.02/Dimensions!$C$40/1000)-1.13874)^(-8)+0.01/Data!$A305)^0.25</f>
        <v>0.038401690315245</v>
      </c>
      <c r="K305" s="228" t="n">
        <f aca="false">((2*LOG10(0.02/Dimensions!$C$41/1000)-1.13874)^(-8)+0.01/Data!$A305)^0.25</f>
        <v>0.0384012772821184</v>
      </c>
      <c r="M305" s="196" t="n">
        <v>5.5</v>
      </c>
      <c r="N305" s="197" t="n">
        <v>0.48</v>
      </c>
      <c r="O305" s="191" t="n">
        <v>0.49</v>
      </c>
      <c r="P305" s="191" t="n">
        <v>0.5</v>
      </c>
      <c r="Q305" s="191" t="n">
        <v>0.53</v>
      </c>
      <c r="R305" s="191" t="n">
        <v>0.545</v>
      </c>
      <c r="S305" s="191" t="n">
        <v>0.555</v>
      </c>
      <c r="T305" s="191" t="n">
        <v>0.54</v>
      </c>
      <c r="U305" s="191" t="n">
        <v>0.55</v>
      </c>
      <c r="V305" s="191" t="n">
        <v>0.560000000000126</v>
      </c>
      <c r="W305" s="195" t="n">
        <v>0.564999999999676</v>
      </c>
      <c r="X305" s="229"/>
    </row>
    <row r="306" customFormat="false" ht="12.75" hidden="false" customHeight="false" outlineLevel="0" collapsed="false">
      <c r="A306" s="194" t="n">
        <v>4700</v>
      </c>
      <c r="B306" s="227" t="n">
        <f aca="false">((2*LOG10(0.02/Dimensions!$C$32/1000)-1.13874)^(-8)+0.01/Data!$A306)^0.25</f>
        <v>0.038202083553738</v>
      </c>
      <c r="C306" s="227" t="n">
        <f aca="false">((2*LOG10(0.02/Dimensions!$C$33/1000)-1.13874)^(-8)+0.01/Data!$A306)^0.25</f>
        <v>0.0382006036739779</v>
      </c>
      <c r="D306" s="227" t="n">
        <f aca="false">((2*LOG10(0.02/Dimensions!$C$34/1000)-1.13874)^(-8)+0.01/Data!$A306)^0.25</f>
        <v>0.0381996279684101</v>
      </c>
      <c r="E306" s="227" t="n">
        <f aca="false">((2*LOG10(0.02/Dimensions!$C$35/1000)-1.13874)^(-8)+0.01/Data!$A306)^0.25</f>
        <v>0.0381986414401802</v>
      </c>
      <c r="F306" s="227" t="n">
        <f aca="false">((2*LOG10(0.02/Dimensions!$C$36/1000)-1.13874)^(-8)+0.01/Data!$A306)^0.25</f>
        <v>0.0381979657126041</v>
      </c>
      <c r="G306" s="227" t="n">
        <f aca="false">((2*LOG10(0.02/Dimensions!$C$37/1000)-1.13874)^(-8)+0.01/Data!$A306)^0.25</f>
        <v>0.0381973279901868</v>
      </c>
      <c r="H306" s="227" t="n">
        <f aca="false">((2*LOG10(0.02/Dimensions!$C$38/1000)-1.13874)^(-8)+0.01/Data!$A306)^0.25</f>
        <v>0.038196678745753</v>
      </c>
      <c r="I306" s="227" t="n">
        <f aca="false">((2*LOG10(0.02/Dimensions!$C$39/1000)-1.13874)^(-8)+0.01/Data!$A306)^0.25</f>
        <v>0.0381962311353231</v>
      </c>
      <c r="J306" s="227" t="n">
        <f aca="false">((2*LOG10(0.02/Dimensions!$C$40/1000)-1.13874)^(-8)+0.01/Data!$A306)^0.25</f>
        <v>0.0381958517870934</v>
      </c>
      <c r="K306" s="228" t="n">
        <f aca="false">((2*LOG10(0.02/Dimensions!$C$41/1000)-1.13874)^(-8)+0.01/Data!$A306)^0.25</f>
        <v>0.0381954320402278</v>
      </c>
      <c r="M306" s="196" t="n">
        <v>5.6</v>
      </c>
      <c r="N306" s="197" t="n">
        <v>0.482</v>
      </c>
      <c r="O306" s="191" t="n">
        <v>0.492</v>
      </c>
      <c r="P306" s="191" t="n">
        <v>0.502</v>
      </c>
      <c r="Q306" s="191" t="n">
        <v>0.532</v>
      </c>
      <c r="R306" s="191" t="n">
        <v>0.546</v>
      </c>
      <c r="S306" s="191" t="n">
        <v>0.556</v>
      </c>
      <c r="T306" s="191" t="n">
        <v>0.544</v>
      </c>
      <c r="U306" s="191" t="n">
        <v>0.552</v>
      </c>
      <c r="V306" s="191" t="n">
        <v>0.562000000000135</v>
      </c>
      <c r="W306" s="195" t="n">
        <v>0.569999999999595</v>
      </c>
      <c r="X306" s="229"/>
    </row>
    <row r="307" customFormat="false" ht="12.75" hidden="false" customHeight="false" outlineLevel="0" collapsed="false">
      <c r="A307" s="194" t="n">
        <v>4800</v>
      </c>
      <c r="B307" s="227" t="n">
        <f aca="false">((2*LOG10(0.02/Dimensions!$C$32/1000)-1.13874)^(-8)+0.01/Data!$A307)^0.25</f>
        <v>0.0380017482590006</v>
      </c>
      <c r="C307" s="227" t="n">
        <f aca="false">((2*LOG10(0.02/Dimensions!$C$33/1000)-1.13874)^(-8)+0.01/Data!$A307)^0.25</f>
        <v>0.0380002448491647</v>
      </c>
      <c r="D307" s="227" t="n">
        <f aca="false">((2*LOG10(0.02/Dimensions!$C$34/1000)-1.13874)^(-8)+0.01/Data!$A307)^0.25</f>
        <v>0.0379992536278549</v>
      </c>
      <c r="E307" s="227" t="n">
        <f aca="false">((2*LOG10(0.02/Dimensions!$C$35/1000)-1.13874)^(-8)+0.01/Data!$A307)^0.25</f>
        <v>0.0379982514101384</v>
      </c>
      <c r="F307" s="227" t="n">
        <f aca="false">((2*LOG10(0.02/Dimensions!$C$36/1000)-1.13874)^(-8)+0.01/Data!$A307)^0.25</f>
        <v>0.0379975649350153</v>
      </c>
      <c r="G307" s="227" t="n">
        <f aca="false">((2*LOG10(0.02/Dimensions!$C$37/1000)-1.13874)^(-8)+0.01/Data!$A307)^0.25</f>
        <v>0.0379969170688179</v>
      </c>
      <c r="H307" s="227" t="n">
        <f aca="false">((2*LOG10(0.02/Dimensions!$C$38/1000)-1.13874)^(-8)+0.01/Data!$A307)^0.25</f>
        <v>0.0379962574966231</v>
      </c>
      <c r="I307" s="227" t="n">
        <f aca="false">((2*LOG10(0.02/Dimensions!$C$39/1000)-1.13874)^(-8)+0.01/Data!$A307)^0.25</f>
        <v>0.0379958027654791</v>
      </c>
      <c r="J307" s="227" t="n">
        <f aca="false">((2*LOG10(0.02/Dimensions!$C$40/1000)-1.13874)^(-8)+0.01/Data!$A307)^0.25</f>
        <v>0.0379954173822037</v>
      </c>
      <c r="K307" s="228" t="n">
        <f aca="false">((2*LOG10(0.02/Dimensions!$C$41/1000)-1.13874)^(-8)+0.01/Data!$A307)^0.25</f>
        <v>0.0379949909573063</v>
      </c>
      <c r="M307" s="196" t="n">
        <v>5.7</v>
      </c>
      <c r="N307" s="197" t="n">
        <v>0.484</v>
      </c>
      <c r="O307" s="191" t="n">
        <v>0.494</v>
      </c>
      <c r="P307" s="191" t="n">
        <v>0.504</v>
      </c>
      <c r="Q307" s="191" t="n">
        <v>0.534</v>
      </c>
      <c r="R307" s="191" t="n">
        <v>0.547</v>
      </c>
      <c r="S307" s="191" t="n">
        <v>0.557</v>
      </c>
      <c r="T307" s="191" t="n">
        <v>0.548</v>
      </c>
      <c r="U307" s="191" t="n">
        <v>0.554</v>
      </c>
      <c r="V307" s="191" t="n">
        <v>0.564000000000144</v>
      </c>
      <c r="W307" s="195" t="n">
        <v>0.574999999999514</v>
      </c>
      <c r="X307" s="229"/>
    </row>
    <row r="308" customFormat="false" ht="12.75" hidden="false" customHeight="false" outlineLevel="0" collapsed="false">
      <c r="A308" s="194" t="n">
        <v>4900</v>
      </c>
      <c r="B308" s="227" t="n">
        <f aca="false">((2*LOG10(0.02/Dimensions!$C$32/1000)-1.13874)^(-8)+0.01/Data!$A308)^0.25</f>
        <v>0.0378065664796203</v>
      </c>
      <c r="C308" s="227" t="n">
        <f aca="false">((2*LOG10(0.02/Dimensions!$C$33/1000)-1.13874)^(-8)+0.01/Data!$A308)^0.25</f>
        <v>0.0378050396627796</v>
      </c>
      <c r="D308" s="227" t="n">
        <f aca="false">((2*LOG10(0.02/Dimensions!$C$34/1000)-1.13874)^(-8)+0.01/Data!$A308)^0.25</f>
        <v>0.037804033006807</v>
      </c>
      <c r="E308" s="227" t="n">
        <f aca="false">((2*LOG10(0.02/Dimensions!$C$35/1000)-1.13874)^(-8)+0.01/Data!$A308)^0.25</f>
        <v>0.0378030151815315</v>
      </c>
      <c r="F308" s="227" t="n">
        <f aca="false">((2*LOG10(0.02/Dimensions!$C$36/1000)-1.13874)^(-8)+0.01/Data!$A308)^0.25</f>
        <v>0.0378023180149483</v>
      </c>
      <c r="G308" s="227" t="n">
        <f aca="false">((2*LOG10(0.02/Dimensions!$C$37/1000)-1.13874)^(-8)+0.01/Data!$A308)^0.25</f>
        <v>0.0378016600578813</v>
      </c>
      <c r="H308" s="227" t="n">
        <f aca="false">((2*LOG10(0.02/Dimensions!$C$38/1000)-1.13874)^(-8)+0.01/Data!$A308)^0.25</f>
        <v>0.0378009902117698</v>
      </c>
      <c r="I308" s="227" t="n">
        <f aca="false">((2*LOG10(0.02/Dimensions!$C$39/1000)-1.13874)^(-8)+0.01/Data!$A308)^0.25</f>
        <v>0.0378005283970208</v>
      </c>
      <c r="J308" s="227" t="n">
        <f aca="false">((2*LOG10(0.02/Dimensions!$C$40/1000)-1.13874)^(-8)+0.01/Data!$A308)^0.25</f>
        <v>0.0378001370101411</v>
      </c>
      <c r="K308" s="228" t="n">
        <f aca="false">((2*LOG10(0.02/Dimensions!$C$41/1000)-1.13874)^(-8)+0.01/Data!$A308)^0.25</f>
        <v>0.037799703941993</v>
      </c>
      <c r="M308" s="196" t="n">
        <v>5.8</v>
      </c>
      <c r="N308" s="197" t="n">
        <v>0.486</v>
      </c>
      <c r="O308" s="191" t="n">
        <v>0.496</v>
      </c>
      <c r="P308" s="191" t="n">
        <v>0.506</v>
      </c>
      <c r="Q308" s="191" t="n">
        <v>0.536</v>
      </c>
      <c r="R308" s="191" t="n">
        <v>0.548</v>
      </c>
      <c r="S308" s="191" t="n">
        <v>0.558</v>
      </c>
      <c r="T308" s="191" t="n">
        <v>0.552</v>
      </c>
      <c r="U308" s="191" t="n">
        <v>0.556</v>
      </c>
      <c r="V308" s="191" t="n">
        <v>0.566000000000153</v>
      </c>
      <c r="W308" s="195" t="n">
        <v>0.579999999999434</v>
      </c>
      <c r="X308" s="229"/>
    </row>
    <row r="309" customFormat="false" ht="12.75" hidden="false" customHeight="false" outlineLevel="0" collapsed="false">
      <c r="A309" s="202" t="n">
        <v>5000</v>
      </c>
      <c r="B309" s="227" t="n">
        <f aca="false">((2*LOG10(0.02/Dimensions!$C$32/1000)-1.13874)^(-8)+0.01/Data!$A309)^0.25</f>
        <v>0.0376163045189938</v>
      </c>
      <c r="C309" s="227" t="n">
        <f aca="false">((2*LOG10(0.02/Dimensions!$C$33/1000)-1.13874)^(-8)+0.01/Data!$A309)^0.25</f>
        <v>0.0376147544150998</v>
      </c>
      <c r="D309" s="227" t="n">
        <f aca="false">((2*LOG10(0.02/Dimensions!$C$34/1000)-1.13874)^(-8)+0.01/Data!$A309)^0.25</f>
        <v>0.0376137324034876</v>
      </c>
      <c r="E309" s="227" t="n">
        <f aca="false">((2*LOG10(0.02/Dimensions!$C$35/1000)-1.13874)^(-8)+0.01/Data!$A309)^0.25</f>
        <v>0.037612699050502</v>
      </c>
      <c r="F309" s="227" t="n">
        <f aca="false">((2*LOG10(0.02/Dimensions!$C$36/1000)-1.13874)^(-8)+0.01/Data!$A309)^0.25</f>
        <v>0.0376119912471222</v>
      </c>
      <c r="G309" s="227" t="n">
        <f aca="false">((2*LOG10(0.02/Dimensions!$C$37/1000)-1.13874)^(-8)+0.01/Data!$A309)^0.25</f>
        <v>0.0376113232507529</v>
      </c>
      <c r="H309" s="227" t="n">
        <f aca="false">((2*LOG10(0.02/Dimensions!$C$38/1000)-1.13874)^(-8)+0.01/Data!$A309)^0.25</f>
        <v>0.0376106431832015</v>
      </c>
      <c r="I309" s="227" t="n">
        <f aca="false">((2*LOG10(0.02/Dimensions!$C$39/1000)-1.13874)^(-8)+0.01/Data!$A309)^0.25</f>
        <v>0.0376101743210139</v>
      </c>
      <c r="J309" s="227" t="n">
        <f aca="false">((2*LOG10(0.02/Dimensions!$C$40/1000)-1.13874)^(-8)+0.01/Data!$A309)^0.25</f>
        <v>0.0376097769611726</v>
      </c>
      <c r="K309" s="228" t="n">
        <f aca="false">((2*LOG10(0.02/Dimensions!$C$41/1000)-1.13874)^(-8)+0.01/Data!$A309)^0.25</f>
        <v>0.037609337283671</v>
      </c>
      <c r="M309" s="196" t="n">
        <v>5.9</v>
      </c>
      <c r="N309" s="197" t="n">
        <v>0.488</v>
      </c>
      <c r="O309" s="191" t="n">
        <v>0.498</v>
      </c>
      <c r="P309" s="191" t="n">
        <v>0.508</v>
      </c>
      <c r="Q309" s="191" t="n">
        <v>0.538</v>
      </c>
      <c r="R309" s="191" t="n">
        <v>0.549</v>
      </c>
      <c r="S309" s="191" t="n">
        <v>0.559</v>
      </c>
      <c r="T309" s="191" t="n">
        <v>0.556</v>
      </c>
      <c r="U309" s="191" t="n">
        <v>0.558</v>
      </c>
      <c r="V309" s="191" t="n">
        <v>0.568000000000162</v>
      </c>
      <c r="W309" s="195" t="n">
        <v>0.584999999999353</v>
      </c>
      <c r="X309" s="229"/>
    </row>
    <row r="310" customFormat="false" ht="12.75" hidden="false" customHeight="false" outlineLevel="0" collapsed="false">
      <c r="A310" s="202" t="n">
        <v>6000</v>
      </c>
      <c r="B310" s="227" t="n">
        <f aca="false">((2*LOG10(0.02/Dimensions!$C$32/1000)-1.13874)^(-8)+0.01/Data!$A310)^0.25</f>
        <v>0.0359421892223748</v>
      </c>
      <c r="C310" s="227" t="n">
        <f aca="false">((2*LOG10(0.02/Dimensions!$C$33/1000)-1.13874)^(-8)+0.01/Data!$A310)^0.25</f>
        <v>0.0359404122487833</v>
      </c>
      <c r="D310" s="227" t="n">
        <f aca="false">((2*LOG10(0.02/Dimensions!$C$34/1000)-1.13874)^(-8)+0.01/Data!$A310)^0.25</f>
        <v>0.0359392406338576</v>
      </c>
      <c r="E310" s="227" t="n">
        <f aca="false">((2*LOG10(0.02/Dimensions!$C$35/1000)-1.13874)^(-8)+0.01/Data!$A310)^0.25</f>
        <v>0.0359380559979937</v>
      </c>
      <c r="F310" s="227" t="n">
        <f aca="false">((2*LOG10(0.02/Dimensions!$C$36/1000)-1.13874)^(-8)+0.01/Data!$A310)^0.25</f>
        <v>0.0359372445609393</v>
      </c>
      <c r="G310" s="227" t="n">
        <f aca="false">((2*LOG10(0.02/Dimensions!$C$37/1000)-1.13874)^(-8)+0.01/Data!$A310)^0.25</f>
        <v>0.0359364787508776</v>
      </c>
      <c r="H310" s="227" t="n">
        <f aca="false">((2*LOG10(0.02/Dimensions!$C$38/1000)-1.13874)^(-8)+0.01/Data!$A310)^0.25</f>
        <v>0.0359356990936915</v>
      </c>
      <c r="I310" s="227" t="n">
        <f aca="false">((2*LOG10(0.02/Dimensions!$C$39/1000)-1.13874)^(-8)+0.01/Data!$A310)^0.25</f>
        <v>0.0359351615660279</v>
      </c>
      <c r="J310" s="227" t="n">
        <f aca="false">((2*LOG10(0.02/Dimensions!$C$40/1000)-1.13874)^(-8)+0.01/Data!$A310)^0.25</f>
        <v>0.0359347060091761</v>
      </c>
      <c r="K310" s="228" t="n">
        <f aca="false">((2*LOG10(0.02/Dimensions!$C$41/1000)-1.13874)^(-8)+0.01/Data!$A310)^0.25</f>
        <v>0.0359342019334888</v>
      </c>
      <c r="M310" s="196" t="n">
        <v>6</v>
      </c>
      <c r="N310" s="197" t="n">
        <v>0.489999999999999</v>
      </c>
      <c r="O310" s="191" t="n">
        <v>0.5</v>
      </c>
      <c r="P310" s="191" t="n">
        <v>0.51</v>
      </c>
      <c r="Q310" s="191" t="n">
        <v>0.54</v>
      </c>
      <c r="R310" s="191" t="n">
        <v>0.55</v>
      </c>
      <c r="S310" s="191" t="n">
        <v>0.56</v>
      </c>
      <c r="T310" s="191" t="n">
        <v>0.56</v>
      </c>
      <c r="U310" s="191" t="n">
        <v>0.56</v>
      </c>
      <c r="V310" s="191" t="n">
        <v>0.570000000000171</v>
      </c>
      <c r="W310" s="195" t="n">
        <v>0.589999999999272</v>
      </c>
      <c r="X310" s="229"/>
    </row>
    <row r="311" customFormat="false" ht="12.75" hidden="false" customHeight="false" outlineLevel="0" collapsed="false">
      <c r="A311" s="202" t="n">
        <v>7000</v>
      </c>
      <c r="B311" s="227" t="n">
        <f aca="false">((2*LOG10(0.02/Dimensions!$C$32/1000)-1.13874)^(-8)+0.01/Data!$A311)^0.25</f>
        <v>0.0345852989384658</v>
      </c>
      <c r="C311" s="227" t="n">
        <f aca="false">((2*LOG10(0.02/Dimensions!$C$33/1000)-1.13874)^(-8)+0.01/Data!$A311)^0.25</f>
        <v>0.0345833044785567</v>
      </c>
      <c r="D311" s="227" t="n">
        <f aca="false">((2*LOG10(0.02/Dimensions!$C$34/1000)-1.13874)^(-8)+0.01/Data!$A311)^0.25</f>
        <v>0.0345819894410832</v>
      </c>
      <c r="E311" s="227" t="n">
        <f aca="false">((2*LOG10(0.02/Dimensions!$C$35/1000)-1.13874)^(-8)+0.01/Data!$A311)^0.25</f>
        <v>0.0345806597669522</v>
      </c>
      <c r="F311" s="227" t="n">
        <f aca="false">((2*LOG10(0.02/Dimensions!$C$36/1000)-1.13874)^(-8)+0.01/Data!$A311)^0.25</f>
        <v>0.034579748970766</v>
      </c>
      <c r="G311" s="227" t="n">
        <f aca="false">((2*LOG10(0.02/Dimensions!$C$37/1000)-1.13874)^(-8)+0.01/Data!$A311)^0.25</f>
        <v>0.0345788893790995</v>
      </c>
      <c r="H311" s="227" t="n">
        <f aca="false">((2*LOG10(0.02/Dimensions!$C$38/1000)-1.13874)^(-8)+0.01/Data!$A311)^0.25</f>
        <v>0.0345780142351791</v>
      </c>
      <c r="I311" s="227" t="n">
        <f aca="false">((2*LOG10(0.02/Dimensions!$C$39/1000)-1.13874)^(-8)+0.01/Data!$A311)^0.25</f>
        <v>0.0345774108695168</v>
      </c>
      <c r="J311" s="227" t="n">
        <f aca="false">((2*LOG10(0.02/Dimensions!$C$40/1000)-1.13874)^(-8)+0.01/Data!$A311)^0.25</f>
        <v>0.0345768995111661</v>
      </c>
      <c r="K311" s="228" t="n">
        <f aca="false">((2*LOG10(0.02/Dimensions!$C$41/1000)-1.13874)^(-8)+0.01/Data!$A311)^0.25</f>
        <v>0.0345763336870961</v>
      </c>
      <c r="M311" s="196" t="n">
        <v>6.1</v>
      </c>
      <c r="N311" s="197" t="n">
        <v>0.493</v>
      </c>
      <c r="O311" s="191" t="n">
        <v>0.503</v>
      </c>
      <c r="P311" s="191" t="n">
        <v>0.512</v>
      </c>
      <c r="Q311" s="191" t="n">
        <v>0.542</v>
      </c>
      <c r="R311" s="191" t="n">
        <v>0.553</v>
      </c>
      <c r="S311" s="191" t="n">
        <v>0.563</v>
      </c>
      <c r="T311" s="191" t="n">
        <v>0.563</v>
      </c>
      <c r="U311" s="191" t="n">
        <v>0.563</v>
      </c>
      <c r="V311" s="191" t="n">
        <v>0.573</v>
      </c>
      <c r="W311" s="195" t="n">
        <v>0.593</v>
      </c>
      <c r="X311" s="229"/>
    </row>
    <row r="312" customFormat="false" ht="12.75" hidden="false" customHeight="false" outlineLevel="0" collapsed="false">
      <c r="A312" s="202" t="n">
        <v>8000</v>
      </c>
      <c r="B312" s="227" t="n">
        <f aca="false">((2*LOG10(0.02/Dimensions!$C$32/1000)-1.13874)^(-8)+0.01/Data!$A312)^0.25</f>
        <v>0.0334516271065061</v>
      </c>
      <c r="C312" s="227" t="n">
        <f aca="false">((2*LOG10(0.02/Dimensions!$C$33/1000)-1.13874)^(-8)+0.01/Data!$A312)^0.25</f>
        <v>0.0334494228936575</v>
      </c>
      <c r="D312" s="227" t="n">
        <f aca="false">((2*LOG10(0.02/Dimensions!$C$34/1000)-1.13874)^(-8)+0.01/Data!$A312)^0.25</f>
        <v>0.0334479695268425</v>
      </c>
      <c r="E312" s="227" t="n">
        <f aca="false">((2*LOG10(0.02/Dimensions!$C$35/1000)-1.13874)^(-8)+0.01/Data!$A312)^0.25</f>
        <v>0.0334464999596824</v>
      </c>
      <c r="F312" s="227" t="n">
        <f aca="false">((2*LOG10(0.02/Dimensions!$C$36/1000)-1.13874)^(-8)+0.01/Data!$A312)^0.25</f>
        <v>0.0334454933260307</v>
      </c>
      <c r="G312" s="227" t="n">
        <f aca="false">((2*LOG10(0.02/Dimensions!$C$37/1000)-1.13874)^(-8)+0.01/Data!$A312)^0.25</f>
        <v>0.0334445432744223</v>
      </c>
      <c r="H312" s="227" t="n">
        <f aca="false">((2*LOG10(0.02/Dimensions!$C$38/1000)-1.13874)^(-8)+0.01/Data!$A312)^0.25</f>
        <v>0.033443576023515</v>
      </c>
      <c r="I312" s="227" t="n">
        <f aca="false">((2*LOG10(0.02/Dimensions!$C$39/1000)-1.13874)^(-8)+0.01/Data!$A312)^0.25</f>
        <v>0.0334429091488288</v>
      </c>
      <c r="J312" s="227" t="n">
        <f aca="false">((2*LOG10(0.02/Dimensions!$C$40/1000)-1.13874)^(-8)+0.01/Data!$A312)^0.25</f>
        <v>0.0334423439620523</v>
      </c>
      <c r="K312" s="228" t="n">
        <f aca="false">((2*LOG10(0.02/Dimensions!$C$41/1000)-1.13874)^(-8)+0.01/Data!$A312)^0.25</f>
        <v>0.0334417185720193</v>
      </c>
      <c r="M312" s="196" t="n">
        <v>6.2</v>
      </c>
      <c r="N312" s="197" t="n">
        <v>0.496000000000001</v>
      </c>
      <c r="O312" s="191" t="n">
        <v>0.506</v>
      </c>
      <c r="P312" s="191" t="n">
        <v>0.514</v>
      </c>
      <c r="Q312" s="191" t="n">
        <v>0.544</v>
      </c>
      <c r="R312" s="191" t="n">
        <v>0.556</v>
      </c>
      <c r="S312" s="191" t="n">
        <v>0.566</v>
      </c>
      <c r="T312" s="191" t="n">
        <v>0.566</v>
      </c>
      <c r="U312" s="191" t="n">
        <v>0.566</v>
      </c>
      <c r="V312" s="191" t="n">
        <v>0.575999999999829</v>
      </c>
      <c r="W312" s="195" t="n">
        <v>0.596000000000728</v>
      </c>
      <c r="X312" s="229"/>
    </row>
    <row r="313" customFormat="false" ht="12.75" hidden="false" customHeight="false" outlineLevel="0" collapsed="false">
      <c r="A313" s="202" t="n">
        <v>9000</v>
      </c>
      <c r="B313" s="227" t="n">
        <f aca="false">((2*LOG10(0.02/Dimensions!$C$32/1000)-1.13874)^(-8)+0.01/Data!$A313)^0.25</f>
        <v>0.0324827515983248</v>
      </c>
      <c r="C313" s="227" t="n">
        <f aca="false">((2*LOG10(0.02/Dimensions!$C$33/1000)-1.13874)^(-8)+0.01/Data!$A313)^0.25</f>
        <v>0.0324803441765007</v>
      </c>
      <c r="D313" s="227" t="n">
        <f aca="false">((2*LOG10(0.02/Dimensions!$C$34/1000)-1.13874)^(-8)+0.01/Data!$A313)^0.25</f>
        <v>0.0324787567895999</v>
      </c>
      <c r="E313" s="227" t="n">
        <f aca="false">((2*LOG10(0.02/Dimensions!$C$35/1000)-1.13874)^(-8)+0.01/Data!$A313)^0.25</f>
        <v>0.0324771516822021</v>
      </c>
      <c r="F313" s="227" t="n">
        <f aca="false">((2*LOG10(0.02/Dimensions!$C$36/1000)-1.13874)^(-8)+0.01/Data!$A313)^0.25</f>
        <v>0.032476052190076</v>
      </c>
      <c r="G313" s="227" t="n">
        <f aca="false">((2*LOG10(0.02/Dimensions!$C$37/1000)-1.13874)^(-8)+0.01/Data!$A313)^0.25</f>
        <v>0.0324750144881211</v>
      </c>
      <c r="H313" s="227" t="n">
        <f aca="false">((2*LOG10(0.02/Dimensions!$C$38/1000)-1.13874)^(-8)+0.01/Data!$A313)^0.25</f>
        <v>0.032473957988741</v>
      </c>
      <c r="I313" s="227" t="n">
        <f aca="false">((2*LOG10(0.02/Dimensions!$C$39/1000)-1.13874)^(-8)+0.01/Data!$A313)^0.25</f>
        <v>0.0324732295747002</v>
      </c>
      <c r="J313" s="227" t="n">
        <f aca="false">((2*LOG10(0.02/Dimensions!$C$40/1000)-1.13874)^(-8)+0.01/Data!$A313)^0.25</f>
        <v>0.0324726122280927</v>
      </c>
      <c r="K313" s="228" t="n">
        <f aca="false">((2*LOG10(0.02/Dimensions!$C$41/1000)-1.13874)^(-8)+0.01/Data!$A313)^0.25</f>
        <v>0.0324719291176475</v>
      </c>
      <c r="M313" s="196" t="n">
        <v>6.3</v>
      </c>
      <c r="N313" s="197" t="n">
        <v>0.499000000000002</v>
      </c>
      <c r="O313" s="191" t="n">
        <v>0.509</v>
      </c>
      <c r="P313" s="191" t="n">
        <v>0.516</v>
      </c>
      <c r="Q313" s="191" t="n">
        <v>0.546</v>
      </c>
      <c r="R313" s="191" t="n">
        <v>0.559</v>
      </c>
      <c r="S313" s="191" t="n">
        <v>0.569</v>
      </c>
      <c r="T313" s="191" t="n">
        <v>0.569</v>
      </c>
      <c r="U313" s="191" t="n">
        <v>0.569</v>
      </c>
      <c r="V313" s="191" t="n">
        <v>0.578999999999658</v>
      </c>
      <c r="W313" s="195" t="n">
        <v>0.599000000001456</v>
      </c>
      <c r="X313" s="229"/>
    </row>
    <row r="314" customFormat="false" ht="12.75" hidden="false" customHeight="false" outlineLevel="0" collapsed="false">
      <c r="A314" s="202" t="n">
        <v>10000</v>
      </c>
      <c r="B314" s="227" t="n">
        <f aca="false">((2*LOG10(0.02/Dimensions!$C$32/1000)-1.13874)^(-8)+0.01/Data!$A314)^0.25</f>
        <v>0.0316400475759898</v>
      </c>
      <c r="C314" s="227" t="n">
        <f aca="false">((2*LOG10(0.02/Dimensions!$C$33/1000)-1.13874)^(-8)+0.01/Data!$A314)^0.25</f>
        <v>0.0316374425947726</v>
      </c>
      <c r="D314" s="227" t="n">
        <f aca="false">((2*LOG10(0.02/Dimensions!$C$34/1000)-1.13874)^(-8)+0.01/Data!$A314)^0.25</f>
        <v>0.0316357249075674</v>
      </c>
      <c r="E314" s="227" t="n">
        <f aca="false">((2*LOG10(0.02/Dimensions!$C$35/1000)-1.13874)^(-8)+0.01/Data!$A314)^0.25</f>
        <v>0.0316339880168742</v>
      </c>
      <c r="F314" s="227" t="n">
        <f aca="false">((2*LOG10(0.02/Dimensions!$C$36/1000)-1.13874)^(-8)+0.01/Data!$A314)^0.25</f>
        <v>0.03163279823723</v>
      </c>
      <c r="G314" s="227" t="n">
        <f aca="false">((2*LOG10(0.02/Dimensions!$C$37/1000)-1.13874)^(-8)+0.01/Data!$A314)^0.25</f>
        <v>0.0316316753095094</v>
      </c>
      <c r="H314" s="227" t="n">
        <f aca="false">((2*LOG10(0.02/Dimensions!$C$38/1000)-1.13874)^(-8)+0.01/Data!$A314)^0.25</f>
        <v>0.0316305320282697</v>
      </c>
      <c r="I314" s="227" t="n">
        <f aca="false">((2*LOG10(0.02/Dimensions!$C$39/1000)-1.13874)^(-8)+0.01/Data!$A314)^0.25</f>
        <v>0.0316297437743962</v>
      </c>
      <c r="J314" s="227" t="n">
        <f aca="false">((2*LOG10(0.02/Dimensions!$C$40/1000)-1.13874)^(-8)+0.01/Data!$A314)^0.25</f>
        <v>0.0316290757076297</v>
      </c>
      <c r="K314" s="228" t="n">
        <f aca="false">((2*LOG10(0.02/Dimensions!$C$41/1000)-1.13874)^(-8)+0.01/Data!$A314)^0.25</f>
        <v>0.0316283364690489</v>
      </c>
      <c r="M314" s="196" t="n">
        <v>6.4</v>
      </c>
      <c r="N314" s="197" t="n">
        <v>0.502000000000003</v>
      </c>
      <c r="O314" s="191" t="n">
        <v>0.512</v>
      </c>
      <c r="P314" s="191" t="n">
        <v>0.518</v>
      </c>
      <c r="Q314" s="191" t="n">
        <v>0.548</v>
      </c>
      <c r="R314" s="191" t="n">
        <v>0.562</v>
      </c>
      <c r="S314" s="191" t="n">
        <v>0.572</v>
      </c>
      <c r="T314" s="191" t="n">
        <v>0.572</v>
      </c>
      <c r="U314" s="191" t="n">
        <v>0.572</v>
      </c>
      <c r="V314" s="191" t="n">
        <v>0.581999999999487</v>
      </c>
      <c r="W314" s="195" t="n">
        <v>0.602000000002184</v>
      </c>
      <c r="X314" s="229"/>
    </row>
    <row r="315" customFormat="false" ht="12.75" hidden="false" customHeight="false" outlineLevel="0" collapsed="false">
      <c r="A315" s="202" t="n">
        <v>11000</v>
      </c>
      <c r="B315" s="227" t="n">
        <f aca="false">((2*LOG10(0.02/Dimensions!$C$32/1000)-1.13874)^(-8)+0.01/Data!$A315)^0.25</f>
        <v>0.0308967387663126</v>
      </c>
      <c r="C315" s="227" t="n">
        <f aca="false">((2*LOG10(0.02/Dimensions!$C$33/1000)-1.13874)^(-8)+0.01/Data!$A315)^0.25</f>
        <v>0.030893941180554</v>
      </c>
      <c r="D315" s="227" t="n">
        <f aca="false">((2*LOG10(0.02/Dimensions!$C$34/1000)-1.13874)^(-8)+0.01/Data!$A315)^0.25</f>
        <v>0.0308920964549523</v>
      </c>
      <c r="E315" s="227" t="n">
        <f aca="false">((2*LOG10(0.02/Dimensions!$C$35/1000)-1.13874)^(-8)+0.01/Data!$A315)^0.25</f>
        <v>0.0308902310750929</v>
      </c>
      <c r="F315" s="227" t="n">
        <f aca="false">((2*LOG10(0.02/Dimensions!$C$36/1000)-1.13874)^(-8)+0.01/Data!$A315)^0.25</f>
        <v>0.0308889532619611</v>
      </c>
      <c r="G315" s="227" t="n">
        <f aca="false">((2*LOG10(0.02/Dimensions!$C$37/1000)-1.13874)^(-8)+0.01/Data!$A315)^0.25</f>
        <v>0.0308877472340142</v>
      </c>
      <c r="H315" s="227" t="n">
        <f aca="false">((2*LOG10(0.02/Dimensions!$C$38/1000)-1.13874)^(-8)+0.01/Data!$A315)^0.25</f>
        <v>0.0308865193331437</v>
      </c>
      <c r="I315" s="227" t="n">
        <f aca="false">((2*LOG10(0.02/Dimensions!$C$39/1000)-1.13874)^(-8)+0.01/Data!$A315)^0.25</f>
        <v>0.0308856727291412</v>
      </c>
      <c r="J315" s="227" t="n">
        <f aca="false">((2*LOG10(0.02/Dimensions!$C$40/1000)-1.13874)^(-8)+0.01/Data!$A315)^0.25</f>
        <v>0.0308849552040901</v>
      </c>
      <c r="K315" s="228" t="n">
        <f aca="false">((2*LOG10(0.02/Dimensions!$C$41/1000)-1.13874)^(-8)+0.01/Data!$A315)^0.25</f>
        <v>0.0308841612329423</v>
      </c>
      <c r="M315" s="196" t="n">
        <v>6.5</v>
      </c>
      <c r="N315" s="197" t="n">
        <v>0.505000000000004</v>
      </c>
      <c r="O315" s="191" t="n">
        <v>0.515</v>
      </c>
      <c r="P315" s="191" t="n">
        <v>0.52</v>
      </c>
      <c r="Q315" s="191" t="n">
        <v>0.55</v>
      </c>
      <c r="R315" s="191" t="n">
        <v>0.565</v>
      </c>
      <c r="S315" s="191" t="n">
        <v>0.575</v>
      </c>
      <c r="T315" s="191" t="n">
        <v>0.575</v>
      </c>
      <c r="U315" s="191" t="n">
        <v>0.575</v>
      </c>
      <c r="V315" s="191" t="n">
        <v>0.584999999999316</v>
      </c>
      <c r="W315" s="195" t="n">
        <v>0.605000000002912</v>
      </c>
      <c r="X315" s="229"/>
    </row>
    <row r="316" customFormat="false" ht="12.75" hidden="false" customHeight="false" outlineLevel="0" collapsed="false">
      <c r="A316" s="202" t="n">
        <v>12000</v>
      </c>
      <c r="B316" s="227" t="n">
        <f aca="false">((2*LOG10(0.02/Dimensions!$C$32/1000)-1.13874)^(-8)+0.01/Data!$A316)^0.25</f>
        <v>0.0302335524463932</v>
      </c>
      <c r="C316" s="227" t="n">
        <f aca="false">((2*LOG10(0.02/Dimensions!$C$33/1000)-1.13874)^(-8)+0.01/Data!$A316)^0.25</f>
        <v>0.0302305666572066</v>
      </c>
      <c r="D316" s="227" t="n">
        <f aca="false">((2*LOG10(0.02/Dimensions!$C$34/1000)-1.13874)^(-8)+0.01/Data!$A316)^0.25</f>
        <v>0.0302285977901778</v>
      </c>
      <c r="E316" s="227" t="n">
        <f aca="false">((2*LOG10(0.02/Dimensions!$C$35/1000)-1.13874)^(-8)+0.01/Data!$A316)^0.25</f>
        <v>0.0302266068464145</v>
      </c>
      <c r="F316" s="227" t="n">
        <f aca="false">((2*LOG10(0.02/Dimensions!$C$36/1000)-1.13874)^(-8)+0.01/Data!$A316)^0.25</f>
        <v>0.0302252430012374</v>
      </c>
      <c r="G316" s="227" t="n">
        <f aca="false">((2*LOG10(0.02/Dimensions!$C$37/1000)-1.13874)^(-8)+0.01/Data!$A316)^0.25</f>
        <v>0.0302239557602736</v>
      </c>
      <c r="H316" s="227" t="n">
        <f aca="false">((2*LOG10(0.02/Dimensions!$C$38/1000)-1.13874)^(-8)+0.01/Data!$A316)^0.25</f>
        <v>0.0302226451594161</v>
      </c>
      <c r="I316" s="227" t="n">
        <f aca="false">((2*LOG10(0.02/Dimensions!$C$39/1000)-1.13874)^(-8)+0.01/Data!$A316)^0.25</f>
        <v>0.0302217415277723</v>
      </c>
      <c r="J316" s="227" t="n">
        <f aca="false">((2*LOG10(0.02/Dimensions!$C$40/1000)-1.13874)^(-8)+0.01/Data!$A316)^0.25</f>
        <v>0.0302209756646153</v>
      </c>
      <c r="K316" s="228" t="n">
        <f aca="false">((2*LOG10(0.02/Dimensions!$C$41/1000)-1.13874)^(-8)+0.01/Data!$A316)^0.25</f>
        <v>0.0302201281997036</v>
      </c>
      <c r="M316" s="196" t="n">
        <v>6.6</v>
      </c>
      <c r="N316" s="197" t="n">
        <v>0.508000000000005</v>
      </c>
      <c r="O316" s="191" t="n">
        <v>0.518</v>
      </c>
      <c r="P316" s="191" t="n">
        <v>0.522</v>
      </c>
      <c r="Q316" s="191" t="n">
        <v>0.552</v>
      </c>
      <c r="R316" s="191" t="n">
        <v>0.568</v>
      </c>
      <c r="S316" s="191" t="n">
        <v>0.577999999999999</v>
      </c>
      <c r="T316" s="191" t="n">
        <v>0.577999999999999</v>
      </c>
      <c r="U316" s="191" t="n">
        <v>0.577999999999999</v>
      </c>
      <c r="V316" s="191" t="n">
        <v>0.587999999999145</v>
      </c>
      <c r="W316" s="195" t="n">
        <v>0.60800000000364</v>
      </c>
      <c r="X316" s="229"/>
    </row>
    <row r="317" customFormat="false" ht="12.75" hidden="false" customHeight="false" outlineLevel="0" collapsed="false">
      <c r="A317" s="202" t="n">
        <v>13000</v>
      </c>
      <c r="B317" s="227" t="n">
        <f aca="false">((2*LOG10(0.02/Dimensions!$C$32/1000)-1.13874)^(-8)+0.01/Data!$A317)^0.25</f>
        <v>0.0296361870555826</v>
      </c>
      <c r="C317" s="227" t="n">
        <f aca="false">((2*LOG10(0.02/Dimensions!$C$33/1000)-1.13874)^(-8)+0.01/Data!$A317)^0.25</f>
        <v>0.0296330170133688</v>
      </c>
      <c r="D317" s="227" t="n">
        <f aca="false">((2*LOG10(0.02/Dimensions!$C$34/1000)-1.13874)^(-8)+0.01/Data!$A317)^0.25</f>
        <v>0.0296309266048512</v>
      </c>
      <c r="E317" s="227" t="n">
        <f aca="false">((2*LOG10(0.02/Dimensions!$C$35/1000)-1.13874)^(-8)+0.01/Data!$A317)^0.25</f>
        <v>0.029628812722225</v>
      </c>
      <c r="F317" s="227" t="n">
        <f aca="false">((2*LOG10(0.02/Dimensions!$C$36/1000)-1.13874)^(-8)+0.01/Data!$A317)^0.25</f>
        <v>0.0296273646408677</v>
      </c>
      <c r="G317" s="227" t="n">
        <f aca="false">((2*LOG10(0.02/Dimensions!$C$37/1000)-1.13874)^(-8)+0.01/Data!$A317)^0.25</f>
        <v>0.0296259978801263</v>
      </c>
      <c r="H317" s="227" t="n">
        <f aca="false">((2*LOG10(0.02/Dimensions!$C$38/1000)-1.13874)^(-8)+0.01/Data!$A317)^0.25</f>
        <v>0.0296246063014959</v>
      </c>
      <c r="I317" s="227" t="n">
        <f aca="false">((2*LOG10(0.02/Dimensions!$C$39/1000)-1.13874)^(-8)+0.01/Data!$A317)^0.25</f>
        <v>0.0296236468286105</v>
      </c>
      <c r="J317" s="227" t="n">
        <f aca="false">((2*LOG10(0.02/Dimensions!$C$40/1000)-1.13874)^(-8)+0.01/Data!$A317)^0.25</f>
        <v>0.0296228336322087</v>
      </c>
      <c r="K317" s="228" t="n">
        <f aca="false">((2*LOG10(0.02/Dimensions!$C$41/1000)-1.13874)^(-8)+0.01/Data!$A317)^0.25</f>
        <v>0.029621933784756</v>
      </c>
      <c r="M317" s="196" t="n">
        <v>6.7</v>
      </c>
      <c r="N317" s="197" t="n">
        <v>0.511000000000006</v>
      </c>
      <c r="O317" s="191" t="n">
        <v>0.521</v>
      </c>
      <c r="P317" s="191" t="n">
        <v>0.524</v>
      </c>
      <c r="Q317" s="191" t="n">
        <v>0.554</v>
      </c>
      <c r="R317" s="191" t="n">
        <v>0.571</v>
      </c>
      <c r="S317" s="191" t="n">
        <v>0.580999999999999</v>
      </c>
      <c r="T317" s="191" t="n">
        <v>0.580999999999999</v>
      </c>
      <c r="U317" s="191" t="n">
        <v>0.580999999999999</v>
      </c>
      <c r="V317" s="191" t="n">
        <v>0.590999999998973</v>
      </c>
      <c r="W317" s="195" t="n">
        <v>0.611000000004368</v>
      </c>
      <c r="X317" s="229"/>
    </row>
    <row r="318" customFormat="false" ht="12.75" hidden="false" customHeight="false" outlineLevel="0" collapsed="false">
      <c r="A318" s="202" t="n">
        <v>14000</v>
      </c>
      <c r="B318" s="227" t="n">
        <f aca="false">((2*LOG10(0.02/Dimensions!$C$32/1000)-1.13874)^(-8)+0.01/Data!$A318)^0.25</f>
        <v>0.0290937582131455</v>
      </c>
      <c r="C318" s="227" t="n">
        <f aca="false">((2*LOG10(0.02/Dimensions!$C$33/1000)-1.13874)^(-8)+0.01/Data!$A318)^0.25</f>
        <v>0.0290904074950093</v>
      </c>
      <c r="D318" s="227" t="n">
        <f aca="false">((2*LOG10(0.02/Dimensions!$C$34/1000)-1.13874)^(-8)+0.01/Data!$A318)^0.25</f>
        <v>0.0290881978989375</v>
      </c>
      <c r="E318" s="227" t="n">
        <f aca="false">((2*LOG10(0.02/Dimensions!$C$35/1000)-1.13874)^(-8)+0.01/Data!$A318)^0.25</f>
        <v>0.0290859634538502</v>
      </c>
      <c r="F318" s="227" t="n">
        <f aca="false">((2*LOG10(0.02/Dimensions!$C$36/1000)-1.13874)^(-8)+0.01/Data!$A318)^0.25</f>
        <v>0.0290844327619246</v>
      </c>
      <c r="G318" s="227" t="n">
        <f aca="false">((2*LOG10(0.02/Dimensions!$C$37/1000)-1.13874)^(-8)+0.01/Data!$A318)^0.25</f>
        <v>0.0290829880140073</v>
      </c>
      <c r="H318" s="227" t="n">
        <f aca="false">((2*LOG10(0.02/Dimensions!$C$38/1000)-1.13874)^(-8)+0.01/Data!$A318)^0.25</f>
        <v>0.0290815170163178</v>
      </c>
      <c r="I318" s="227" t="n">
        <f aca="false">((2*LOG10(0.02/Dimensions!$C$39/1000)-1.13874)^(-8)+0.01/Data!$A318)^0.25</f>
        <v>0.0290805027758914</v>
      </c>
      <c r="J318" s="227" t="n">
        <f aca="false">((2*LOG10(0.02/Dimensions!$C$40/1000)-1.13874)^(-8)+0.01/Data!$A318)^0.25</f>
        <v>0.0290796431556085</v>
      </c>
      <c r="K318" s="228" t="n">
        <f aca="false">((2*LOG10(0.02/Dimensions!$C$41/1000)-1.13874)^(-8)+0.01/Data!$A318)^0.25</f>
        <v>0.0290786919311863</v>
      </c>
      <c r="M318" s="196" t="n">
        <v>6.8</v>
      </c>
      <c r="N318" s="197" t="n">
        <v>0.514000000000007</v>
      </c>
      <c r="O318" s="191" t="n">
        <v>0.524</v>
      </c>
      <c r="P318" s="191" t="n">
        <v>0.526</v>
      </c>
      <c r="Q318" s="191" t="n">
        <v>0.556</v>
      </c>
      <c r="R318" s="191" t="n">
        <v>0.574</v>
      </c>
      <c r="S318" s="191" t="n">
        <v>0.583999999999999</v>
      </c>
      <c r="T318" s="191" t="n">
        <v>0.583999999999999</v>
      </c>
      <c r="U318" s="191" t="n">
        <v>0.583999999999999</v>
      </c>
      <c r="V318" s="191" t="n">
        <v>0.593999999998802</v>
      </c>
      <c r="W318" s="195" t="n">
        <v>0.614000000005096</v>
      </c>
      <c r="X318" s="229"/>
    </row>
    <row r="319" customFormat="false" ht="12.75" hidden="false" customHeight="false" outlineLevel="0" collapsed="false">
      <c r="A319" s="202" t="n">
        <v>15000</v>
      </c>
      <c r="B319" s="227" t="n">
        <f aca="false">((2*LOG10(0.02/Dimensions!$C$32/1000)-1.13874)^(-8)+0.01/Data!$A319)^0.25</f>
        <v>0.028597803853502</v>
      </c>
      <c r="C319" s="227" t="n">
        <f aca="false">((2*LOG10(0.02/Dimensions!$C$33/1000)-1.13874)^(-8)+0.01/Data!$A319)^0.25</f>
        <v>0.0285942757228005</v>
      </c>
      <c r="D319" s="227" t="n">
        <f aca="false">((2*LOG10(0.02/Dimensions!$C$34/1000)-1.13874)^(-8)+0.01/Data!$A319)^0.25</f>
        <v>0.0285919490863542</v>
      </c>
      <c r="E319" s="227" t="n">
        <f aca="false">((2*LOG10(0.02/Dimensions!$C$35/1000)-1.13874)^(-8)+0.01/Data!$A319)^0.25</f>
        <v>0.0285895962462427</v>
      </c>
      <c r="F319" s="227" t="n">
        <f aca="false">((2*LOG10(0.02/Dimensions!$C$36/1000)-1.13874)^(-8)+0.01/Data!$A319)^0.25</f>
        <v>0.0285879844262772</v>
      </c>
      <c r="G319" s="227" t="n">
        <f aca="false">((2*LOG10(0.02/Dimensions!$C$37/1000)-1.13874)^(-8)+0.01/Data!$A319)^0.25</f>
        <v>0.0285864630887855</v>
      </c>
      <c r="H319" s="227" t="n">
        <f aca="false">((2*LOG10(0.02/Dimensions!$C$38/1000)-1.13874)^(-8)+0.01/Data!$A319)^0.25</f>
        <v>0.0285849140933471</v>
      </c>
      <c r="I319" s="227" t="n">
        <f aca="false">((2*LOG10(0.02/Dimensions!$C$39/1000)-1.13874)^(-8)+0.01/Data!$A319)^0.25</f>
        <v>0.0285838460643702</v>
      </c>
      <c r="J319" s="227" t="n">
        <f aca="false">((2*LOG10(0.02/Dimensions!$C$40/1000)-1.13874)^(-8)+0.01/Data!$A319)^0.25</f>
        <v>0.0285829408493171</v>
      </c>
      <c r="K319" s="228" t="n">
        <f aca="false">((2*LOG10(0.02/Dimensions!$C$41/1000)-1.13874)^(-8)+0.01/Data!$A319)^0.25</f>
        <v>0.0285819391647117</v>
      </c>
      <c r="M319" s="196" t="n">
        <v>6.9</v>
      </c>
      <c r="N319" s="197" t="n">
        <v>0.517000000000008</v>
      </c>
      <c r="O319" s="191" t="n">
        <v>0.527</v>
      </c>
      <c r="P319" s="191" t="n">
        <v>0.528</v>
      </c>
      <c r="Q319" s="191" t="n">
        <v>0.558</v>
      </c>
      <c r="R319" s="191" t="n">
        <v>0.577</v>
      </c>
      <c r="S319" s="191" t="n">
        <v>0.586999999999999</v>
      </c>
      <c r="T319" s="191" t="n">
        <v>0.586999999999999</v>
      </c>
      <c r="U319" s="191" t="n">
        <v>0.586999999999999</v>
      </c>
      <c r="V319" s="191" t="n">
        <v>0.596999999998631</v>
      </c>
      <c r="W319" s="195" t="n">
        <v>0.617000000005824</v>
      </c>
      <c r="X319" s="229"/>
    </row>
    <row r="320" customFormat="false" ht="12.75" hidden="false" customHeight="false" outlineLevel="0" collapsed="false">
      <c r="A320" s="202" t="n">
        <v>16000</v>
      </c>
      <c r="B320" s="227" t="n">
        <f aca="false">((2*LOG10(0.02/Dimensions!$C$32/1000)-1.13874)^(-8)+0.01/Data!$A320)^0.25</f>
        <v>0.0281416242969113</v>
      </c>
      <c r="C320" s="227" t="n">
        <f aca="false">((2*LOG10(0.02/Dimensions!$C$33/1000)-1.13874)^(-8)+0.01/Data!$A320)^0.25</f>
        <v>0.0281379217499723</v>
      </c>
      <c r="D320" s="227" t="n">
        <f aca="false">((2*LOG10(0.02/Dimensions!$C$34/1000)-1.13874)^(-8)+0.01/Data!$A320)^0.25</f>
        <v>0.0281354800443692</v>
      </c>
      <c r="E320" s="227" t="n">
        <f aca="false">((2*LOG10(0.02/Dimensions!$C$35/1000)-1.13874)^(-8)+0.01/Data!$A320)^0.25</f>
        <v>0.0281330107988316</v>
      </c>
      <c r="F320" s="227" t="n">
        <f aca="false">((2*LOG10(0.02/Dimensions!$C$36/1000)-1.13874)^(-8)+0.01/Data!$A320)^0.25</f>
        <v>0.0281313192115864</v>
      </c>
      <c r="G320" s="227" t="n">
        <f aca="false">((2*LOG10(0.02/Dimensions!$C$37/1000)-1.13874)^(-8)+0.01/Data!$A320)^0.25</f>
        <v>0.0281297225672346</v>
      </c>
      <c r="H320" s="227" t="n">
        <f aca="false">((2*LOG10(0.02/Dimensions!$C$38/1000)-1.13874)^(-8)+0.01/Data!$A320)^0.25</f>
        <v>0.0281280968784268</v>
      </c>
      <c r="I320" s="227" t="n">
        <f aca="false">((2*LOG10(0.02/Dimensions!$C$39/1000)-1.13874)^(-8)+0.01/Data!$A320)^0.25</f>
        <v>0.0281269759592929</v>
      </c>
      <c r="J320" s="227" t="n">
        <f aca="false">((2*LOG10(0.02/Dimensions!$C$40/1000)-1.13874)^(-8)+0.01/Data!$A320)^0.25</f>
        <v>0.0281260259102869</v>
      </c>
      <c r="K320" s="228" t="n">
        <f aca="false">((2*LOG10(0.02/Dimensions!$C$41/1000)-1.13874)^(-8)+0.01/Data!$A320)^0.25</f>
        <v>0.0281249746067304</v>
      </c>
      <c r="M320" s="196" t="n">
        <v>7</v>
      </c>
      <c r="N320" s="197" t="n">
        <v>0.520000000000009</v>
      </c>
      <c r="O320" s="191" t="n">
        <v>0.53</v>
      </c>
      <c r="P320" s="191" t="n">
        <v>0.53</v>
      </c>
      <c r="Q320" s="191" t="n">
        <v>0.56</v>
      </c>
      <c r="R320" s="191" t="n">
        <v>0.58</v>
      </c>
      <c r="S320" s="191" t="n">
        <v>0.589999999999999</v>
      </c>
      <c r="T320" s="191" t="n">
        <v>0.589999999999999</v>
      </c>
      <c r="U320" s="191" t="n">
        <v>0.589999999999999</v>
      </c>
      <c r="V320" s="191" t="n">
        <v>0.59999999999846</v>
      </c>
      <c r="W320" s="195" t="n">
        <v>0.620000000006552</v>
      </c>
      <c r="X320" s="229"/>
    </row>
    <row r="321" customFormat="false" ht="12.75" hidden="false" customHeight="false" outlineLevel="0" collapsed="false">
      <c r="A321" s="202" t="n">
        <v>17000</v>
      </c>
      <c r="B321" s="227" t="n">
        <f aca="false">((2*LOG10(0.02/Dimensions!$C$32/1000)-1.13874)^(-8)+0.01/Data!$A321)^0.25</f>
        <v>0.0277198310784711</v>
      </c>
      <c r="C321" s="227" t="n">
        <f aca="false">((2*LOG10(0.02/Dimensions!$C$33/1000)-1.13874)^(-8)+0.01/Data!$A321)^0.25</f>
        <v>0.0277159568818757</v>
      </c>
      <c r="D321" s="227" t="n">
        <f aca="false">((2*LOG10(0.02/Dimensions!$C$34/1000)-1.13874)^(-8)+0.01/Data!$A321)^0.25</f>
        <v>0.0277134019269431</v>
      </c>
      <c r="E321" s="227" t="n">
        <f aca="false">((2*LOG10(0.02/Dimensions!$C$35/1000)-1.13874)^(-8)+0.01/Data!$A321)^0.25</f>
        <v>0.0277108181125766</v>
      </c>
      <c r="F321" s="227" t="n">
        <f aca="false">((2*LOG10(0.02/Dimensions!$C$36/1000)-1.13874)^(-8)+0.01/Data!$A321)^0.25</f>
        <v>0.027709048014053</v>
      </c>
      <c r="G321" s="227" t="n">
        <f aca="false">((2*LOG10(0.02/Dimensions!$C$37/1000)-1.13874)^(-8)+0.01/Data!$A321)^0.25</f>
        <v>0.027707377246718</v>
      </c>
      <c r="H321" s="227" t="n">
        <f aca="false">((2*LOG10(0.02/Dimensions!$C$38/1000)-1.13874)^(-8)+0.01/Data!$A321)^0.25</f>
        <v>0.0277056760683258</v>
      </c>
      <c r="I321" s="227" t="n">
        <f aca="false">((2*LOG10(0.02/Dimensions!$C$39/1000)-1.13874)^(-8)+0.01/Data!$A321)^0.25</f>
        <v>0.0277045030880928</v>
      </c>
      <c r="J321" s="227" t="n">
        <f aca="false">((2*LOG10(0.02/Dimensions!$C$40/1000)-1.13874)^(-8)+0.01/Data!$A321)^0.25</f>
        <v>0.0277035089072</v>
      </c>
      <c r="K321" s="228" t="n">
        <f aca="false">((2*LOG10(0.02/Dimensions!$C$41/1000)-1.13874)^(-8)+0.01/Data!$A321)^0.25</f>
        <v>0.0277024087609289</v>
      </c>
      <c r="M321" s="196" t="n">
        <v>7.1</v>
      </c>
      <c r="N321" s="197" t="n">
        <v>0.524</v>
      </c>
      <c r="O321" s="191" t="n">
        <v>0.533</v>
      </c>
      <c r="P321" s="191" t="n">
        <v>0.533</v>
      </c>
      <c r="Q321" s="191" t="n">
        <v>0.563</v>
      </c>
      <c r="R321" s="191" t="n">
        <v>0.582</v>
      </c>
      <c r="S321" s="191" t="n">
        <v>0.592</v>
      </c>
      <c r="T321" s="191" t="n">
        <v>0.593</v>
      </c>
      <c r="U321" s="191" t="n">
        <v>0.592999999999999</v>
      </c>
      <c r="V321" s="191" t="n">
        <v>0.604</v>
      </c>
      <c r="W321" s="195" t="n">
        <v>0.624</v>
      </c>
      <c r="X321" s="229"/>
    </row>
    <row r="322" customFormat="false" ht="12.75" hidden="false" customHeight="false" outlineLevel="0" collapsed="false">
      <c r="A322" s="202" t="n">
        <v>18000</v>
      </c>
      <c r="B322" s="227" t="n">
        <f aca="false">((2*LOG10(0.02/Dimensions!$C$32/1000)-1.13874)^(-8)+0.01/Data!$A322)^0.25</f>
        <v>0.0273280303728114</v>
      </c>
      <c r="C322" s="227" t="n">
        <f aca="false">((2*LOG10(0.02/Dimensions!$C$33/1000)-1.13874)^(-8)+0.01/Data!$A322)^0.25</f>
        <v>0.0273239870935865</v>
      </c>
      <c r="D322" s="227" t="n">
        <f aca="false">((2*LOG10(0.02/Dimensions!$C$34/1000)-1.13874)^(-8)+0.01/Data!$A322)^0.25</f>
        <v>0.0273213205776616</v>
      </c>
      <c r="E322" s="227" t="n">
        <f aca="false">((2*LOG10(0.02/Dimensions!$C$35/1000)-1.13874)^(-8)+0.01/Data!$A322)^0.25</f>
        <v>0.0273186238981777</v>
      </c>
      <c r="F322" s="227" t="n">
        <f aca="false">((2*LOG10(0.02/Dimensions!$C$36/1000)-1.13874)^(-8)+0.01/Data!$A322)^0.25</f>
        <v>0.0273167764533925</v>
      </c>
      <c r="G322" s="227" t="n">
        <f aca="false">((2*LOG10(0.02/Dimensions!$C$37/1000)-1.13874)^(-8)+0.01/Data!$A322)^0.25</f>
        <v>0.0273150326611107</v>
      </c>
      <c r="H322" s="227" t="n">
        <f aca="false">((2*LOG10(0.02/Dimensions!$C$38/1000)-1.13874)^(-8)+0.01/Data!$A322)^0.25</f>
        <v>0.0273132571095551</v>
      </c>
      <c r="I322" s="227" t="n">
        <f aca="false">((2*LOG10(0.02/Dimensions!$C$39/1000)-1.13874)^(-8)+0.01/Data!$A322)^0.25</f>
        <v>0.0273120328370646</v>
      </c>
      <c r="J322" s="227" t="n">
        <f aca="false">((2*LOG10(0.02/Dimensions!$C$40/1000)-1.13874)^(-8)+0.01/Data!$A322)^0.25</f>
        <v>0.0273109951753284</v>
      </c>
      <c r="K322" s="228" t="n">
        <f aca="false">((2*LOG10(0.02/Dimensions!$C$41/1000)-1.13874)^(-8)+0.01/Data!$A322)^0.25</f>
        <v>0.0273098469061331</v>
      </c>
      <c r="M322" s="196" t="n">
        <v>7.2</v>
      </c>
      <c r="N322" s="197" t="n">
        <v>0.527999999999991</v>
      </c>
      <c r="O322" s="191" t="n">
        <v>0.536</v>
      </c>
      <c r="P322" s="191" t="n">
        <v>0.536</v>
      </c>
      <c r="Q322" s="191" t="n">
        <v>0.566</v>
      </c>
      <c r="R322" s="191" t="n">
        <v>0.584</v>
      </c>
      <c r="S322" s="191" t="n">
        <v>0.594000000000001</v>
      </c>
      <c r="T322" s="191" t="n">
        <v>0.596000000000001</v>
      </c>
      <c r="U322" s="191" t="n">
        <v>0.595999999999999</v>
      </c>
      <c r="V322" s="191" t="n">
        <v>0.60800000000154</v>
      </c>
      <c r="W322" s="195" t="n">
        <v>0.627999999993448</v>
      </c>
      <c r="X322" s="229"/>
    </row>
    <row r="323" customFormat="false" ht="12.75" hidden="false" customHeight="false" outlineLevel="0" collapsed="false">
      <c r="A323" s="202" t="n">
        <v>19000</v>
      </c>
      <c r="B323" s="227" t="n">
        <f aca="false">((2*LOG10(0.02/Dimensions!$C$32/1000)-1.13874)^(-8)+0.01/Data!$A323)^0.25</f>
        <v>0.0269625957753485</v>
      </c>
      <c r="C323" s="227" t="n">
        <f aca="false">((2*LOG10(0.02/Dimensions!$C$33/1000)-1.13874)^(-8)+0.01/Data!$A323)^0.25</f>
        <v>0.0269583858057385</v>
      </c>
      <c r="D323" s="227" t="n">
        <f aca="false">((2*LOG10(0.02/Dimensions!$C$34/1000)-1.13874)^(-8)+0.01/Data!$A323)^0.25</f>
        <v>0.0269556093019941</v>
      </c>
      <c r="E323" s="227" t="n">
        <f aca="false">((2*LOG10(0.02/Dimensions!$C$35/1000)-1.13874)^(-8)+0.01/Data!$A323)^0.25</f>
        <v>0.0269528013447206</v>
      </c>
      <c r="F323" s="227" t="n">
        <f aca="false">((2*LOG10(0.02/Dimensions!$C$36/1000)-1.13874)^(-8)+0.01/Data!$A323)^0.25</f>
        <v>0.0269508776390064</v>
      </c>
      <c r="G323" s="227" t="n">
        <f aca="false">((2*LOG10(0.02/Dimensions!$C$37/1000)-1.13874)^(-8)+0.01/Data!$A323)^0.25</f>
        <v>0.0269490618446366</v>
      </c>
      <c r="H323" s="227" t="n">
        <f aca="false">((2*LOG10(0.02/Dimensions!$C$38/1000)-1.13874)^(-8)+0.01/Data!$A323)^0.25</f>
        <v>0.0269472129598275</v>
      </c>
      <c r="I323" s="227" t="n">
        <f aca="false">((2*LOG10(0.02/Dimensions!$C$39/1000)-1.13874)^(-8)+0.01/Data!$A323)^0.25</f>
        <v>0.0269459381111864</v>
      </c>
      <c r="J323" s="227" t="n">
        <f aca="false">((2*LOG10(0.02/Dimensions!$C$40/1000)-1.13874)^(-8)+0.01/Data!$A323)^0.25</f>
        <v>0.0269448575749667</v>
      </c>
      <c r="K323" s="228" t="n">
        <f aca="false">((2*LOG10(0.02/Dimensions!$C$41/1000)-1.13874)^(-8)+0.01/Data!$A323)^0.25</f>
        <v>0.0269436618532056</v>
      </c>
      <c r="M323" s="196" t="n">
        <v>7.3</v>
      </c>
      <c r="N323" s="197" t="n">
        <v>0.531999999999982</v>
      </c>
      <c r="O323" s="191" t="n">
        <v>0.539</v>
      </c>
      <c r="P323" s="191" t="n">
        <v>0.539</v>
      </c>
      <c r="Q323" s="191" t="n">
        <v>0.569</v>
      </c>
      <c r="R323" s="191" t="n">
        <v>0.586</v>
      </c>
      <c r="S323" s="191" t="n">
        <v>0.596000000000002</v>
      </c>
      <c r="T323" s="191" t="n">
        <v>0.599000000000002</v>
      </c>
      <c r="U323" s="191" t="n">
        <v>0.598999999999999</v>
      </c>
      <c r="V323" s="191" t="n">
        <v>0.61200000000308</v>
      </c>
      <c r="W323" s="195" t="n">
        <v>0.631999999986896</v>
      </c>
      <c r="X323" s="229"/>
    </row>
    <row r="324" customFormat="false" ht="12.75" hidden="false" customHeight="false" outlineLevel="0" collapsed="false">
      <c r="A324" s="202" t="n">
        <v>20000</v>
      </c>
      <c r="B324" s="227" t="n">
        <f aca="false">((2*LOG10(0.02/Dimensions!$C$32/1000)-1.13874)^(-8)+0.01/Data!$A324)^0.25</f>
        <v>0.0266205019417058</v>
      </c>
      <c r="C324" s="227" t="n">
        <f aca="false">((2*LOG10(0.02/Dimensions!$C$33/1000)-1.13874)^(-8)+0.01/Data!$A324)^0.25</f>
        <v>0.0266161275197286</v>
      </c>
      <c r="D324" s="227" t="n">
        <f aca="false">((2*LOG10(0.02/Dimensions!$C$34/1000)-1.13874)^(-8)+0.01/Data!$A324)^0.25</f>
        <v>0.026613242499721</v>
      </c>
      <c r="E324" s="227" t="n">
        <f aca="false">((2*LOG10(0.02/Dimensions!$C$35/1000)-1.13874)^(-8)+0.01/Data!$A324)^0.25</f>
        <v>0.0266103247492957</v>
      </c>
      <c r="F324" s="227" t="n">
        <f aca="false">((2*LOG10(0.02/Dimensions!$C$36/1000)-1.13874)^(-8)+0.01/Data!$A324)^0.25</f>
        <v>0.0266083257976783</v>
      </c>
      <c r="G324" s="227" t="n">
        <f aca="false">((2*LOG10(0.02/Dimensions!$C$37/1000)-1.13874)^(-8)+0.01/Data!$A324)^0.25</f>
        <v>0.02660643895775</v>
      </c>
      <c r="H324" s="227" t="n">
        <f aca="false">((2*LOG10(0.02/Dimensions!$C$38/1000)-1.13874)^(-8)+0.01/Data!$A324)^0.25</f>
        <v>0.026604517712092</v>
      </c>
      <c r="I324" s="227" t="n">
        <f aca="false">((2*LOG10(0.02/Dimensions!$C$39/1000)-1.13874)^(-8)+0.01/Data!$A324)^0.25</f>
        <v>0.0266031929568803</v>
      </c>
      <c r="J324" s="227" t="n">
        <f aca="false">((2*LOG10(0.02/Dimensions!$C$40/1000)-1.13874)^(-8)+0.01/Data!$A324)^0.25</f>
        <v>0.0266020701131143</v>
      </c>
      <c r="K324" s="228" t="n">
        <f aca="false">((2*LOG10(0.02/Dimensions!$C$41/1000)-1.13874)^(-8)+0.01/Data!$A324)^0.25</f>
        <v>0.0266008275655337</v>
      </c>
      <c r="M324" s="196" t="n">
        <v>7.4</v>
      </c>
      <c r="N324" s="197" t="n">
        <v>0.535999999999973</v>
      </c>
      <c r="O324" s="191" t="n">
        <v>0.542</v>
      </c>
      <c r="P324" s="191" t="n">
        <v>0.542</v>
      </c>
      <c r="Q324" s="191" t="n">
        <v>0.572</v>
      </c>
      <c r="R324" s="191" t="n">
        <v>0.588</v>
      </c>
      <c r="S324" s="191" t="n">
        <v>0.598000000000003</v>
      </c>
      <c r="T324" s="191" t="n">
        <v>0.602000000000003</v>
      </c>
      <c r="U324" s="191" t="n">
        <v>0.601999999999999</v>
      </c>
      <c r="V324" s="191" t="n">
        <v>0.61600000000462</v>
      </c>
      <c r="W324" s="195" t="n">
        <v>0.635999999980344</v>
      </c>
      <c r="X324" s="229"/>
    </row>
    <row r="325" customFormat="false" ht="12.75" hidden="false" customHeight="false" outlineLevel="0" collapsed="false">
      <c r="A325" s="202" t="n">
        <v>21000</v>
      </c>
      <c r="B325" s="227" t="n">
        <f aca="false">((2*LOG10(0.02/Dimensions!$C$32/1000)-1.13874)^(-8)+0.01/Data!$A325)^0.25</f>
        <v>0.0262992006196414</v>
      </c>
      <c r="C325" s="227" t="n">
        <f aca="false">((2*LOG10(0.02/Dimensions!$C$33/1000)-1.13874)^(-8)+0.01/Data!$A325)^0.25</f>
        <v>0.0262946638463215</v>
      </c>
      <c r="D325" s="227" t="n">
        <f aca="false">((2*LOG10(0.02/Dimensions!$C$34/1000)-1.13874)^(-8)+0.01/Data!$A325)^0.25</f>
        <v>0.0262916716913477</v>
      </c>
      <c r="E325" s="227" t="n">
        <f aca="false">((2*LOG10(0.02/Dimensions!$C$35/1000)-1.13874)^(-8)+0.01/Data!$A325)^0.25</f>
        <v>0.0262886455411984</v>
      </c>
      <c r="F325" s="227" t="n">
        <f aca="false">((2*LOG10(0.02/Dimensions!$C$36/1000)-1.13874)^(-8)+0.01/Data!$A325)^0.25</f>
        <v>0.0262865722962575</v>
      </c>
      <c r="G325" s="227" t="n">
        <f aca="false">((2*LOG10(0.02/Dimensions!$C$37/1000)-1.13874)^(-8)+0.01/Data!$A325)^0.25</f>
        <v>0.0262846153083878</v>
      </c>
      <c r="H325" s="227" t="n">
        <f aca="false">((2*LOG10(0.02/Dimensions!$C$38/1000)-1.13874)^(-8)+0.01/Data!$A325)^0.25</f>
        <v>0.0262826226143301</v>
      </c>
      <c r="I325" s="227" t="n">
        <f aca="false">((2*LOG10(0.02/Dimensions!$C$39/1000)-1.13874)^(-8)+0.01/Data!$A325)^0.25</f>
        <v>0.0262812485808051</v>
      </c>
      <c r="J325" s="227" t="n">
        <f aca="false">((2*LOG10(0.02/Dimensions!$C$40/1000)-1.13874)^(-8)+0.01/Data!$A325)^0.25</f>
        <v>0.026280083961417</v>
      </c>
      <c r="K325" s="228" t="n">
        <f aca="false">((2*LOG10(0.02/Dimensions!$C$41/1000)-1.13874)^(-8)+0.01/Data!$A325)^0.25</f>
        <v>0.0262787951760301</v>
      </c>
      <c r="M325" s="196" t="n">
        <v>7.5</v>
      </c>
      <c r="N325" s="197" t="n">
        <v>0.539999999999964</v>
      </c>
      <c r="O325" s="191" t="n">
        <v>0.545</v>
      </c>
      <c r="P325" s="191" t="n">
        <v>0.545</v>
      </c>
      <c r="Q325" s="191" t="n">
        <v>0.575</v>
      </c>
      <c r="R325" s="191" t="n">
        <v>0.59</v>
      </c>
      <c r="S325" s="191" t="n">
        <v>0.600000000000004</v>
      </c>
      <c r="T325" s="191" t="n">
        <v>0.605000000000004</v>
      </c>
      <c r="U325" s="191" t="n">
        <v>0.604999999999998</v>
      </c>
      <c r="V325" s="191" t="n">
        <v>0.62000000000616</v>
      </c>
      <c r="W325" s="195" t="n">
        <v>0.639999999973792</v>
      </c>
      <c r="X325" s="229"/>
    </row>
    <row r="326" customFormat="false" ht="12.75" hidden="false" customHeight="false" outlineLevel="0" collapsed="false">
      <c r="A326" s="202" t="n">
        <v>22000</v>
      </c>
      <c r="B326" s="227" t="n">
        <f aca="false">((2*LOG10(0.02/Dimensions!$C$32/1000)-1.13874)^(-8)+0.01/Data!$A326)^0.25</f>
        <v>0.0259965268070344</v>
      </c>
      <c r="C326" s="227" t="n">
        <f aca="false">((2*LOG10(0.02/Dimensions!$C$33/1000)-1.13874)^(-8)+0.01/Data!$A326)^0.25</f>
        <v>0.0259918296609825</v>
      </c>
      <c r="D326" s="227" t="n">
        <f aca="false">((2*LOG10(0.02/Dimensions!$C$34/1000)-1.13874)^(-8)+0.01/Data!$A326)^0.25</f>
        <v>0.025988731671689</v>
      </c>
      <c r="E326" s="227" t="n">
        <f aca="false">((2*LOG10(0.02/Dimensions!$C$35/1000)-1.13874)^(-8)+0.01/Data!$A326)^0.25</f>
        <v>0.0259855984337449</v>
      </c>
      <c r="F326" s="227" t="n">
        <f aca="false">((2*LOG10(0.02/Dimensions!$C$36/1000)-1.13874)^(-8)+0.01/Data!$A326)^0.25</f>
        <v>0.0259834517922647</v>
      </c>
      <c r="G326" s="227" t="n">
        <f aca="false">((2*LOG10(0.02/Dimensions!$C$37/1000)-1.13874)^(-8)+0.01/Data!$A326)^0.25</f>
        <v>0.025981425501433</v>
      </c>
      <c r="H326" s="227" t="n">
        <f aca="false">((2*LOG10(0.02/Dimensions!$C$38/1000)-1.13874)^(-8)+0.01/Data!$A326)^0.25</f>
        <v>0.0259793622178565</v>
      </c>
      <c r="I326" s="227" t="n">
        <f aca="false">((2*LOG10(0.02/Dimensions!$C$39/1000)-1.13874)^(-8)+0.01/Data!$A326)^0.25</f>
        <v>0.0259779394973551</v>
      </c>
      <c r="J326" s="227" t="n">
        <f aca="false">((2*LOG10(0.02/Dimensions!$C$40/1000)-1.13874)^(-8)+0.01/Data!$A326)^0.25</f>
        <v>0.0259767336029866</v>
      </c>
      <c r="K326" s="228" t="n">
        <f aca="false">((2*LOG10(0.02/Dimensions!$C$41/1000)-1.13874)^(-8)+0.01/Data!$A326)^0.25</f>
        <v>0.0259753991332006</v>
      </c>
      <c r="M326" s="196" t="n">
        <v>7.60000000000001</v>
      </c>
      <c r="N326" s="197" t="n">
        <v>0.543999999999955</v>
      </c>
      <c r="O326" s="191" t="n">
        <v>0.548</v>
      </c>
      <c r="P326" s="191" t="n">
        <v>0.548</v>
      </c>
      <c r="Q326" s="191" t="n">
        <v>0.577999999999999</v>
      </c>
      <c r="R326" s="191" t="n">
        <v>0.592</v>
      </c>
      <c r="S326" s="191" t="n">
        <v>0.602000000000005</v>
      </c>
      <c r="T326" s="191" t="n">
        <v>0.608000000000005</v>
      </c>
      <c r="U326" s="191" t="n">
        <v>0.607999999999998</v>
      </c>
      <c r="V326" s="191" t="n">
        <v>0.6240000000077</v>
      </c>
      <c r="W326" s="195" t="n">
        <v>0.64399999996724</v>
      </c>
      <c r="X326" s="229"/>
    </row>
    <row r="327" customFormat="false" ht="12.75" hidden="false" customHeight="false" outlineLevel="0" collapsed="false">
      <c r="A327" s="202" t="n">
        <v>23000</v>
      </c>
      <c r="B327" s="227" t="n">
        <f aca="false">((2*LOG10(0.02/Dimensions!$C$32/1000)-1.13874)^(-8)+0.01/Data!$A327)^0.25</f>
        <v>0.0257106267050063</v>
      </c>
      <c r="C327" s="227" t="n">
        <f aca="false">((2*LOG10(0.02/Dimensions!$C$33/1000)-1.13874)^(-8)+0.01/Data!$A327)^0.25</f>
        <v>0.0257057710548557</v>
      </c>
      <c r="D327" s="227" t="n">
        <f aca="false">((2*LOG10(0.02/Dimensions!$C$34/1000)-1.13874)^(-8)+0.01/Data!$A327)^0.25</f>
        <v>0.0257025684594345</v>
      </c>
      <c r="E327" s="227" t="n">
        <f aca="false">((2*LOG10(0.02/Dimensions!$C$35/1000)-1.13874)^(-8)+0.01/Data!$A327)^0.25</f>
        <v>0.0256993293724106</v>
      </c>
      <c r="F327" s="227" t="n">
        <f aca="false">((2*LOG10(0.02/Dimensions!$C$36/1000)-1.13874)^(-8)+0.01/Data!$A327)^0.25</f>
        <v>0.025697110181052</v>
      </c>
      <c r="G327" s="227" t="n">
        <f aca="false">((2*LOG10(0.02/Dimensions!$C$37/1000)-1.13874)^(-8)+0.01/Data!$A327)^0.25</f>
        <v>0.0256950153849526</v>
      </c>
      <c r="H327" s="227" t="n">
        <f aca="false">((2*LOG10(0.02/Dimensions!$C$38/1000)-1.13874)^(-8)+0.01/Data!$A327)^0.25</f>
        <v>0.0256928823226169</v>
      </c>
      <c r="I327" s="227" t="n">
        <f aca="false">((2*LOG10(0.02/Dimensions!$C$39/1000)-1.13874)^(-8)+0.01/Data!$A327)^0.25</f>
        <v>0.0256914114733109</v>
      </c>
      <c r="J327" s="227" t="n">
        <f aca="false">((2*LOG10(0.02/Dimensions!$C$40/1000)-1.13874)^(-8)+0.01/Data!$A327)^0.25</f>
        <v>0.0256901647765035</v>
      </c>
      <c r="K327" s="228" t="n">
        <f aca="false">((2*LOG10(0.02/Dimensions!$C$41/1000)-1.13874)^(-8)+0.01/Data!$A327)^0.25</f>
        <v>0.02568878514464</v>
      </c>
      <c r="M327" s="196" t="n">
        <v>7.7</v>
      </c>
      <c r="N327" s="197" t="n">
        <v>0.547999999999946</v>
      </c>
      <c r="O327" s="191" t="n">
        <v>0.551</v>
      </c>
      <c r="P327" s="191" t="n">
        <v>0.551</v>
      </c>
      <c r="Q327" s="191" t="n">
        <v>0.580999999999999</v>
      </c>
      <c r="R327" s="191" t="n">
        <v>0.594</v>
      </c>
      <c r="S327" s="191" t="n">
        <v>0.604000000000006</v>
      </c>
      <c r="T327" s="191" t="n">
        <v>0.611000000000006</v>
      </c>
      <c r="U327" s="191" t="n">
        <v>0.610999999999998</v>
      </c>
      <c r="V327" s="191" t="n">
        <v>0.62800000000924</v>
      </c>
      <c r="W327" s="195" t="n">
        <v>0.647999999960688</v>
      </c>
      <c r="X327" s="229"/>
    </row>
    <row r="328" customFormat="false" ht="12.75" hidden="false" customHeight="false" outlineLevel="0" collapsed="false">
      <c r="A328" s="202" t="n">
        <v>24000</v>
      </c>
      <c r="B328" s="227" t="n">
        <f aca="false">((2*LOG10(0.02/Dimensions!$C$32/1000)-1.13874)^(-8)+0.01/Data!$A328)^0.25</f>
        <v>0.0254399016946959</v>
      </c>
      <c r="C328" s="227" t="n">
        <f aca="false">((2*LOG10(0.02/Dimensions!$C$33/1000)-1.13874)^(-8)+0.01/Data!$A328)^0.25</f>
        <v>0.0254348893097906</v>
      </c>
      <c r="D328" s="227" t="n">
        <f aca="false">((2*LOG10(0.02/Dimensions!$C$34/1000)-1.13874)^(-8)+0.01/Data!$A328)^0.25</f>
        <v>0.025431583271022</v>
      </c>
      <c r="E328" s="227" t="n">
        <f aca="false">((2*LOG10(0.02/Dimensions!$C$35/1000)-1.13874)^(-8)+0.01/Data!$A328)^0.25</f>
        <v>0.025428239507538</v>
      </c>
      <c r="F328" s="227" t="n">
        <f aca="false">((2*LOG10(0.02/Dimensions!$C$36/1000)-1.13874)^(-8)+0.01/Data!$A328)^0.25</f>
        <v>0.0254259485677135</v>
      </c>
      <c r="G328" s="227" t="n">
        <f aca="false">((2*LOG10(0.02/Dimensions!$C$37/1000)-1.13874)^(-8)+0.01/Data!$A328)^0.25</f>
        <v>0.0254237860213549</v>
      </c>
      <c r="H328" s="227" t="n">
        <f aca="false">((2*LOG10(0.02/Dimensions!$C$38/1000)-1.13874)^(-8)+0.01/Data!$A328)^0.25</f>
        <v>0.0254215839475803</v>
      </c>
      <c r="I328" s="227" t="n">
        <f aca="false">((2*LOG10(0.02/Dimensions!$C$39/1000)-1.13874)^(-8)+0.01/Data!$A328)^0.25</f>
        <v>0.0254200654977029</v>
      </c>
      <c r="J328" s="227" t="n">
        <f aca="false">((2*LOG10(0.02/Dimensions!$C$40/1000)-1.13874)^(-8)+0.01/Data!$A328)^0.25</f>
        <v>0.0254187784456318</v>
      </c>
      <c r="K328" s="228" t="n">
        <f aca="false">((2*LOG10(0.02/Dimensions!$C$41/1000)-1.13874)^(-8)+0.01/Data!$A328)^0.25</f>
        <v>0.0254173541459521</v>
      </c>
      <c r="M328" s="196" t="n">
        <v>7.8</v>
      </c>
      <c r="N328" s="197" t="n">
        <v>0.551999999999937</v>
      </c>
      <c r="O328" s="191" t="n">
        <v>0.554</v>
      </c>
      <c r="P328" s="191" t="n">
        <v>0.554</v>
      </c>
      <c r="Q328" s="191" t="n">
        <v>0.583999999999999</v>
      </c>
      <c r="R328" s="191" t="n">
        <v>0.596</v>
      </c>
      <c r="S328" s="191" t="n">
        <v>0.606000000000007</v>
      </c>
      <c r="T328" s="191" t="n">
        <v>0.614000000000007</v>
      </c>
      <c r="U328" s="191" t="n">
        <v>0.613999999999998</v>
      </c>
      <c r="V328" s="191" t="n">
        <v>0.63200000001078</v>
      </c>
      <c r="W328" s="195" t="n">
        <v>0.651999999954136</v>
      </c>
      <c r="X328" s="229"/>
    </row>
    <row r="329" customFormat="false" ht="12.75" hidden="false" customHeight="false" outlineLevel="0" collapsed="false">
      <c r="A329" s="202" t="n">
        <v>25000</v>
      </c>
      <c r="B329" s="227" t="n">
        <f aca="false">((2*LOG10(0.02/Dimensions!$C$32/1000)-1.13874)^(-8)+0.01/Data!$A329)^0.25</f>
        <v>0.0251829642671657</v>
      </c>
      <c r="C329" s="227" t="n">
        <f aca="false">((2*LOG10(0.02/Dimensions!$C$33/1000)-1.13874)^(-8)+0.01/Data!$A329)^0.25</f>
        <v>0.0251777968268073</v>
      </c>
      <c r="D329" s="227" t="n">
        <f aca="false">((2*LOG10(0.02/Dimensions!$C$34/1000)-1.13874)^(-8)+0.01/Data!$A329)^0.25</f>
        <v>0.0251743884481548</v>
      </c>
      <c r="E329" s="227" t="n">
        <f aca="false">((2*LOG10(0.02/Dimensions!$C$35/1000)-1.13874)^(-8)+0.01/Data!$A329)^0.25</f>
        <v>0.0251709411208944</v>
      </c>
      <c r="F329" s="227" t="n">
        <f aca="false">((2*LOG10(0.02/Dimensions!$C$36/1000)-1.13874)^(-8)+0.01/Data!$A329)^0.25</f>
        <v>0.0251685791929854</v>
      </c>
      <c r="G329" s="227" t="n">
        <f aca="false">((2*LOG10(0.02/Dimensions!$C$37/1000)-1.13874)^(-8)+0.01/Data!$A329)^0.25</f>
        <v>0.0251663496126695</v>
      </c>
      <c r="H329" s="227" t="n">
        <f aca="false">((2*LOG10(0.02/Dimensions!$C$38/1000)-1.13874)^(-8)+0.01/Data!$A329)^0.25</f>
        <v>0.025164079255387</v>
      </c>
      <c r="I329" s="227" t="n">
        <f aca="false">((2*LOG10(0.02/Dimensions!$C$39/1000)-1.13874)^(-8)+0.01/Data!$A329)^0.25</f>
        <v>0.0251625137060252</v>
      </c>
      <c r="J329" s="227" t="n">
        <f aca="false">((2*LOG10(0.02/Dimensions!$C$40/1000)-1.13874)^(-8)+0.01/Data!$A329)^0.25</f>
        <v>0.0251611867228652</v>
      </c>
      <c r="K329" s="228" t="n">
        <f aca="false">((2*LOG10(0.02/Dimensions!$C$41/1000)-1.13874)^(-8)+0.01/Data!$A329)^0.25</f>
        <v>0.025159718224187</v>
      </c>
      <c r="M329" s="196" t="n">
        <v>7.90000000000001</v>
      </c>
      <c r="N329" s="197" t="n">
        <v>0.555999999999928</v>
      </c>
      <c r="O329" s="191" t="n">
        <v>0.557</v>
      </c>
      <c r="P329" s="191" t="n">
        <v>0.557</v>
      </c>
      <c r="Q329" s="191" t="n">
        <v>0.586999999999999</v>
      </c>
      <c r="R329" s="191" t="n">
        <v>0.598</v>
      </c>
      <c r="S329" s="191" t="n">
        <v>0.608000000000008</v>
      </c>
      <c r="T329" s="191" t="n">
        <v>0.617000000000008</v>
      </c>
      <c r="U329" s="191" t="n">
        <v>0.616999999999998</v>
      </c>
      <c r="V329" s="191" t="n">
        <v>0.63600000001232</v>
      </c>
      <c r="W329" s="195" t="n">
        <v>0.655999999947584</v>
      </c>
      <c r="X329" s="229"/>
    </row>
    <row r="330" customFormat="false" ht="12.75" hidden="false" customHeight="false" outlineLevel="0" collapsed="false">
      <c r="A330" s="202" t="n">
        <v>26000</v>
      </c>
      <c r="B330" s="227" t="n">
        <f aca="false">((2*LOG10(0.02/Dimensions!$C$32/1000)-1.13874)^(-8)+0.01/Data!$A330)^0.25</f>
        <v>0.0249386029886614</v>
      </c>
      <c r="C330" s="227" t="n">
        <f aca="false">((2*LOG10(0.02/Dimensions!$C$33/1000)-1.13874)^(-8)+0.01/Data!$A330)^0.25</f>
        <v>0.0249332820901604</v>
      </c>
      <c r="D330" s="227" t="n">
        <f aca="false">((2*LOG10(0.02/Dimensions!$C$34/1000)-1.13874)^(-8)+0.01/Data!$A330)^0.25</f>
        <v>0.0249297724210756</v>
      </c>
      <c r="E330" s="227" t="n">
        <f aca="false">((2*LOG10(0.02/Dimensions!$C$35/1000)-1.13874)^(-8)+0.01/Data!$A330)^0.25</f>
        <v>0.0249262225881487</v>
      </c>
      <c r="F330" s="227" t="n">
        <f aca="false">((2*LOG10(0.02/Dimensions!$C$36/1000)-1.13874)^(-8)+0.01/Data!$A330)^0.25</f>
        <v>0.0249237903951777</v>
      </c>
      <c r="G330" s="227" t="n">
        <f aca="false">((2*LOG10(0.02/Dimensions!$C$37/1000)-1.13874)^(-8)+0.01/Data!$A330)^0.25</f>
        <v>0.0249214944619642</v>
      </c>
      <c r="H330" s="227" t="n">
        <f aca="false">((2*LOG10(0.02/Dimensions!$C$38/1000)-1.13874)^(-8)+0.01/Data!$A330)^0.25</f>
        <v>0.0249191565132416</v>
      </c>
      <c r="I330" s="227" t="n">
        <f aca="false">((2*LOG10(0.02/Dimensions!$C$39/1000)-1.13874)^(-8)+0.01/Data!$A330)^0.25</f>
        <v>0.0249175443407661</v>
      </c>
      <c r="J330" s="227" t="n">
        <f aca="false">((2*LOG10(0.02/Dimensions!$C$40/1000)-1.13874)^(-8)+0.01/Data!$A330)^0.25</f>
        <v>0.024916177829751</v>
      </c>
      <c r="K330" s="228" t="n">
        <f aca="false">((2*LOG10(0.02/Dimensions!$C$41/1000)-1.13874)^(-8)+0.01/Data!$A330)^0.25</f>
        <v>0.0249146655777274</v>
      </c>
      <c r="M330" s="196" t="n">
        <v>8.00000000000001</v>
      </c>
      <c r="N330" s="197" t="n">
        <v>0.559999999999919</v>
      </c>
      <c r="O330" s="191" t="n">
        <v>0.56</v>
      </c>
      <c r="P330" s="191" t="n">
        <v>0.56</v>
      </c>
      <c r="Q330" s="191" t="n">
        <v>0.589999999999999</v>
      </c>
      <c r="R330" s="191" t="n">
        <v>0.6</v>
      </c>
      <c r="S330" s="191" t="n">
        <v>0.610000000000009</v>
      </c>
      <c r="T330" s="191" t="n">
        <v>0.620000000000009</v>
      </c>
      <c r="U330" s="191" t="n">
        <v>0.619999999999998</v>
      </c>
      <c r="V330" s="191" t="n">
        <v>0.64000000001386</v>
      </c>
      <c r="W330" s="195" t="n">
        <v>0.659999999941032</v>
      </c>
      <c r="X330" s="229"/>
    </row>
    <row r="331" customFormat="false" ht="12.75" hidden="false" customHeight="false" outlineLevel="0" collapsed="false">
      <c r="A331" s="202" t="n">
        <v>27000</v>
      </c>
      <c r="B331" s="227" t="n">
        <f aca="false">((2*LOG10(0.02/Dimensions!$C$32/1000)-1.13874)^(-8)+0.01/Data!$A331)^0.25</f>
        <v>0.0247057543786479</v>
      </c>
      <c r="C331" s="227" t="n">
        <f aca="false">((2*LOG10(0.02/Dimensions!$C$33/1000)-1.13874)^(-8)+0.01/Data!$A331)^0.25</f>
        <v>0.0247002815443728</v>
      </c>
      <c r="D331" s="227" t="n">
        <f aca="false">((2*LOG10(0.02/Dimensions!$C$34/1000)-1.13874)^(-8)+0.01/Data!$A331)^0.25</f>
        <v>0.0246966715849412</v>
      </c>
      <c r="E331" s="227" t="n">
        <f aca="false">((2*LOG10(0.02/Dimensions!$C$35/1000)-1.13874)^(-8)+0.01/Data!$A331)^0.25</f>
        <v>0.0246930202545791</v>
      </c>
      <c r="F331" s="227" t="n">
        <f aca="false">((2*LOG10(0.02/Dimensions!$C$36/1000)-1.13874)^(-8)+0.01/Data!$A331)^0.25</f>
        <v>0.024690518485424</v>
      </c>
      <c r="G331" s="227" t="n">
        <f aca="false">((2*LOG10(0.02/Dimensions!$C$37/1000)-1.13874)^(-8)+0.01/Data!$A331)^0.25</f>
        <v>0.0246881568481638</v>
      </c>
      <c r="H331" s="227" t="n">
        <f aca="false">((2*LOG10(0.02/Dimensions!$C$38/1000)-1.13874)^(-8)+0.01/Data!$A331)^0.25</f>
        <v>0.0246857519672927</v>
      </c>
      <c r="I331" s="227" t="n">
        <f aca="false">((2*LOG10(0.02/Dimensions!$C$39/1000)-1.13874)^(-8)+0.01/Data!$A331)^0.25</f>
        <v>0.024684093625486</v>
      </c>
      <c r="J331" s="227" t="n">
        <f aca="false">((2*LOG10(0.02/Dimensions!$C$40/1000)-1.13874)^(-8)+0.01/Data!$A331)^0.25</f>
        <v>0.0246826879707118</v>
      </c>
      <c r="K331" s="228" t="n">
        <f aca="false">((2*LOG10(0.02/Dimensions!$C$41/1000)-1.13874)^(-8)+0.01/Data!$A331)^0.25</f>
        <v>0.0246811323898256</v>
      </c>
      <c r="M331" s="196" t="n">
        <v>8.10000000000001</v>
      </c>
      <c r="N331" s="197" t="n">
        <v>0.563</v>
      </c>
      <c r="O331" s="191" t="n">
        <v>0.563</v>
      </c>
      <c r="P331" s="191" t="n">
        <v>0.563</v>
      </c>
      <c r="Q331" s="191" t="n">
        <v>0.592999999999999</v>
      </c>
      <c r="R331" s="191" t="n">
        <v>0.603</v>
      </c>
      <c r="S331" s="191" t="n">
        <v>0.613</v>
      </c>
      <c r="T331" s="191" t="n">
        <v>0.62300000000001</v>
      </c>
      <c r="U331" s="191" t="n">
        <v>0.624</v>
      </c>
      <c r="V331" s="191" t="n">
        <v>0.6440000000154</v>
      </c>
      <c r="W331" s="195" t="n">
        <v>0.66399999993448</v>
      </c>
      <c r="X331" s="229"/>
    </row>
    <row r="332" customFormat="false" ht="12.75" hidden="false" customHeight="false" outlineLevel="0" collapsed="false">
      <c r="A332" s="202" t="n">
        <v>28000</v>
      </c>
      <c r="B332" s="227" t="n">
        <f aca="false">((2*LOG10(0.02/Dimensions!$C$32/1000)-1.13874)^(-8)+0.01/Data!$A332)^0.25</f>
        <v>0.0244834801355501</v>
      </c>
      <c r="C332" s="227" t="n">
        <f aca="false">((2*LOG10(0.02/Dimensions!$C$33/1000)-1.13874)^(-8)+0.01/Data!$A332)^0.25</f>
        <v>0.0244778568191322</v>
      </c>
      <c r="D332" s="227" t="n">
        <f aca="false">((2*LOG10(0.02/Dimensions!$C$34/1000)-1.13874)^(-8)+0.01/Data!$A332)^0.25</f>
        <v>0.0244741475241616</v>
      </c>
      <c r="E332" s="227" t="n">
        <f aca="false">((2*LOG10(0.02/Dimensions!$C$35/1000)-1.13874)^(-8)+0.01/Data!$A332)^0.25</f>
        <v>0.0244703956588491</v>
      </c>
      <c r="F332" s="227" t="n">
        <f aca="false">((2*LOG10(0.02/Dimensions!$C$36/1000)-1.13874)^(-8)+0.01/Data!$A332)^0.25</f>
        <v>0.0244678249710729</v>
      </c>
      <c r="G332" s="227" t="n">
        <f aca="false">((2*LOG10(0.02/Dimensions!$C$37/1000)-1.13874)^(-8)+0.01/Data!$A332)^0.25</f>
        <v>0.0244653982490772</v>
      </c>
      <c r="H332" s="227" t="n">
        <f aca="false">((2*LOG10(0.02/Dimensions!$C$38/1000)-1.13874)^(-8)+0.01/Data!$A332)^0.25</f>
        <v>0.0244629270652905</v>
      </c>
      <c r="I332" s="227" t="n">
        <f aca="false">((2*LOG10(0.02/Dimensions!$C$39/1000)-1.13874)^(-8)+0.01/Data!$A332)^0.25</f>
        <v>0.0244612229872197</v>
      </c>
      <c r="J332" s="227" t="n">
        <f aca="false">((2*LOG10(0.02/Dimensions!$C$40/1000)-1.13874)^(-8)+0.01/Data!$A332)^0.25</f>
        <v>0.0244597785552313</v>
      </c>
      <c r="K332" s="228" t="n">
        <f aca="false">((2*LOG10(0.02/Dimensions!$C$41/1000)-1.13874)^(-8)+0.01/Data!$A332)^0.25</f>
        <v>0.0244581800505511</v>
      </c>
      <c r="M332" s="196" t="n">
        <v>8.2</v>
      </c>
      <c r="N332" s="197" t="n">
        <v>0.566000000000081</v>
      </c>
      <c r="O332" s="191" t="n">
        <v>0.566</v>
      </c>
      <c r="P332" s="191" t="n">
        <v>0.566</v>
      </c>
      <c r="Q332" s="191" t="n">
        <v>0.595999999999999</v>
      </c>
      <c r="R332" s="191" t="n">
        <v>0.606</v>
      </c>
      <c r="S332" s="191" t="n">
        <v>0.615999999999991</v>
      </c>
      <c r="T332" s="191" t="n">
        <v>0.626000000000011</v>
      </c>
      <c r="U332" s="191" t="n">
        <v>0.628000000000002</v>
      </c>
      <c r="V332" s="191" t="n">
        <v>0.64800000001694</v>
      </c>
      <c r="W332" s="195" t="n">
        <v>0.667999999927928</v>
      </c>
      <c r="X332" s="229"/>
    </row>
    <row r="333" customFormat="false" ht="12.75" hidden="false" customHeight="false" outlineLevel="0" collapsed="false">
      <c r="A333" s="202" t="n">
        <v>29000</v>
      </c>
      <c r="B333" s="227" t="n">
        <f aca="false">((2*LOG10(0.02/Dimensions!$C$32/1000)-1.13874)^(-8)+0.01/Data!$A333)^0.25</f>
        <v>0.0242709485418138</v>
      </c>
      <c r="C333" s="227" t="n">
        <f aca="false">((2*LOG10(0.02/Dimensions!$C$33/1000)-1.13874)^(-8)+0.01/Data!$A333)^0.25</f>
        <v>0.0242651761336346</v>
      </c>
      <c r="D333" s="227" t="n">
        <f aca="false">((2*LOG10(0.02/Dimensions!$C$34/1000)-1.13874)^(-8)+0.01/Data!$A333)^0.25</f>
        <v>0.0242613684162714</v>
      </c>
      <c r="E333" s="227" t="n">
        <f aca="false">((2*LOG10(0.02/Dimensions!$C$35/1000)-1.13874)^(-8)+0.01/Data!$A333)^0.25</f>
        <v>0.0242575169364019</v>
      </c>
      <c r="F333" s="227" t="n">
        <f aca="false">((2*LOG10(0.02/Dimensions!$C$36/1000)-1.13874)^(-8)+0.01/Data!$A333)^0.25</f>
        <v>0.0242548779587551</v>
      </c>
      <c r="G333" s="227" t="n">
        <f aca="false">((2*LOG10(0.02/Dimensions!$C$37/1000)-1.13874)^(-8)+0.01/Data!$A333)^0.25</f>
        <v>0.0242523867441569</v>
      </c>
      <c r="H333" s="227" t="n">
        <f aca="false">((2*LOG10(0.02/Dimensions!$C$38/1000)-1.13874)^(-8)+0.01/Data!$A333)^0.25</f>
        <v>0.0242498498590312</v>
      </c>
      <c r="I333" s="227" t="n">
        <f aca="false">((2*LOG10(0.02/Dimensions!$C$39/1000)-1.13874)^(-8)+0.01/Data!$A333)^0.25</f>
        <v>0.0242481004587044</v>
      </c>
      <c r="J333" s="227" t="n">
        <f aca="false">((2*LOG10(0.02/Dimensions!$C$40/1000)-1.13874)^(-8)+0.01/Data!$A333)^0.25</f>
        <v>0.0242466175998994</v>
      </c>
      <c r="K333" s="228" t="n">
        <f aca="false">((2*LOG10(0.02/Dimensions!$C$41/1000)-1.13874)^(-8)+0.01/Data!$A333)^0.25</f>
        <v>0.0242449765586318</v>
      </c>
      <c r="M333" s="196" t="n">
        <v>8.30000000000001</v>
      </c>
      <c r="N333" s="197" t="n">
        <v>0.569000000000162</v>
      </c>
      <c r="O333" s="191" t="n">
        <v>0.569</v>
      </c>
      <c r="P333" s="191" t="n">
        <v>0.569</v>
      </c>
      <c r="Q333" s="191" t="n">
        <v>0.598999999999999</v>
      </c>
      <c r="R333" s="191" t="n">
        <v>0.609</v>
      </c>
      <c r="S333" s="191" t="n">
        <v>0.618999999999982</v>
      </c>
      <c r="T333" s="191" t="n">
        <v>0.629000000000012</v>
      </c>
      <c r="U333" s="191" t="n">
        <v>0.632000000000004</v>
      </c>
      <c r="V333" s="191" t="n">
        <v>0.65200000001848</v>
      </c>
      <c r="W333" s="195" t="n">
        <v>0.671999999921376</v>
      </c>
      <c r="X333" s="229"/>
    </row>
    <row r="334" customFormat="false" ht="12.75" hidden="false" customHeight="false" outlineLevel="0" collapsed="false">
      <c r="A334" s="202" t="n">
        <v>30000</v>
      </c>
      <c r="B334" s="227" t="n">
        <f aca="false">((2*LOG10(0.02/Dimensions!$C$32/1000)-1.13874)^(-8)+0.01/Data!$A334)^0.25</f>
        <v>0.0240674191660368</v>
      </c>
      <c r="C334" s="227" t="n">
        <f aca="false">((2*LOG10(0.02/Dimensions!$C$33/1000)-1.13874)^(-8)+0.01/Data!$A334)^0.25</f>
        <v>0.0240614989981039</v>
      </c>
      <c r="D334" s="227" t="n">
        <f aca="false">((2*LOG10(0.02/Dimensions!$C$34/1000)-1.13874)^(-8)+0.01/Data!$A334)^0.25</f>
        <v>0.0240575937330457</v>
      </c>
      <c r="E334" s="227" t="n">
        <f aca="false">((2*LOG10(0.02/Dimensions!$C$35/1000)-1.13874)^(-8)+0.01/Data!$A334)^0.25</f>
        <v>0.0240536435201677</v>
      </c>
      <c r="F334" s="227" t="n">
        <f aca="false">((2*LOG10(0.02/Dimensions!$C$36/1000)-1.13874)^(-8)+0.01/Data!$A334)^0.25</f>
        <v>0.0240509368548114</v>
      </c>
      <c r="G334" s="227" t="n">
        <f aca="false">((2*LOG10(0.02/Dimensions!$C$37/1000)-1.13874)^(-8)+0.01/Data!$A334)^0.25</f>
        <v>0.0240483817146627</v>
      </c>
      <c r="H334" s="227" t="n">
        <f aca="false">((2*LOG10(0.02/Dimensions!$C$38/1000)-1.13874)^(-8)+0.01/Data!$A334)^0.25</f>
        <v>0.0240457797042537</v>
      </c>
      <c r="I334" s="227" t="n">
        <f aca="false">((2*LOG10(0.02/Dimensions!$C$39/1000)-1.13874)^(-8)+0.01/Data!$A334)^0.25</f>
        <v>0.0240439853780914</v>
      </c>
      <c r="J334" s="227" t="n">
        <f aca="false">((2*LOG10(0.02/Dimensions!$C$40/1000)-1.13874)^(-8)+0.01/Data!$A334)^0.25</f>
        <v>0.0240424644279665</v>
      </c>
      <c r="K334" s="228" t="n">
        <f aca="false">((2*LOG10(0.02/Dimensions!$C$41/1000)-1.13874)^(-8)+0.01/Data!$A334)^0.25</f>
        <v>0.0240407812208357</v>
      </c>
      <c r="M334" s="196" t="n">
        <v>8.40000000000001</v>
      </c>
      <c r="N334" s="197" t="n">
        <v>0.572000000000243</v>
      </c>
      <c r="O334" s="191" t="n">
        <v>0.572</v>
      </c>
      <c r="P334" s="191" t="n">
        <v>0.572</v>
      </c>
      <c r="Q334" s="191" t="n">
        <v>0.601999999999999</v>
      </c>
      <c r="R334" s="191" t="n">
        <v>0.612</v>
      </c>
      <c r="S334" s="191" t="n">
        <v>0.621999999999973</v>
      </c>
      <c r="T334" s="191" t="n">
        <v>0.632000000000013</v>
      </c>
      <c r="U334" s="191" t="n">
        <v>0.636000000000006</v>
      </c>
      <c r="V334" s="191" t="n">
        <v>0.65600000002002</v>
      </c>
      <c r="W334" s="195" t="n">
        <v>0.675999999914824</v>
      </c>
      <c r="X334" s="229"/>
    </row>
    <row r="335" customFormat="false" ht="12.75" hidden="false" customHeight="false" outlineLevel="0" collapsed="false">
      <c r="A335" s="202" t="n">
        <v>31000</v>
      </c>
      <c r="B335" s="227" t="n">
        <f aca="false">((2*LOG10(0.02/Dimensions!$C$32/1000)-1.13874)^(-8)+0.01/Data!$A335)^0.25</f>
        <v>0.0238722301889141</v>
      </c>
      <c r="C335" s="227" t="n">
        <f aca="false">((2*LOG10(0.02/Dimensions!$C$33/1000)-1.13874)^(-8)+0.01/Data!$A335)^0.25</f>
        <v>0.0238661635392105</v>
      </c>
      <c r="D335" s="227" t="n">
        <f aca="false">((2*LOG10(0.02/Dimensions!$C$34/1000)-1.13874)^(-8)+0.01/Data!$A335)^0.25</f>
        <v>0.0238621615655724</v>
      </c>
      <c r="E335" s="227" t="n">
        <f aca="false">((2*LOG10(0.02/Dimensions!$C$35/1000)-1.13874)^(-8)+0.01/Data!$A335)^0.25</f>
        <v>0.0238581134652863</v>
      </c>
      <c r="F335" s="227" t="n">
        <f aca="false">((2*LOG10(0.02/Dimensions!$C$36/1000)-1.13874)^(-8)+0.01/Data!$A335)^0.25</f>
        <v>0.0238553396897757</v>
      </c>
      <c r="G335" s="227" t="n">
        <f aca="false">((2*LOG10(0.02/Dimensions!$C$37/1000)-1.13874)^(-8)+0.01/Data!$A335)^0.25</f>
        <v>0.0238527211679187</v>
      </c>
      <c r="H335" s="227" t="n">
        <f aca="false">((2*LOG10(0.02/Dimensions!$C$38/1000)-1.13874)^(-8)+0.01/Data!$A335)^0.25</f>
        <v>0.0238500545846652</v>
      </c>
      <c r="I335" s="227" t="n">
        <f aca="false">((2*LOG10(0.02/Dimensions!$C$39/1000)-1.13874)^(-8)+0.01/Data!$A335)^0.25</f>
        <v>0.0238482157128128</v>
      </c>
      <c r="J335" s="227" t="n">
        <f aca="false">((2*LOG10(0.02/Dimensions!$C$40/1000)-1.13874)^(-8)+0.01/Data!$A335)^0.25</f>
        <v>0.0238466569930764</v>
      </c>
      <c r="K335" s="228" t="n">
        <f aca="false">((2*LOG10(0.02/Dimensions!$C$41/1000)-1.13874)^(-8)+0.01/Data!$A335)^0.25</f>
        <v>0.0238449319755548</v>
      </c>
      <c r="M335" s="196" t="n">
        <v>8.50000000000001</v>
      </c>
      <c r="N335" s="197" t="n">
        <v>0.575000000000324</v>
      </c>
      <c r="O335" s="191" t="n">
        <v>0.575</v>
      </c>
      <c r="P335" s="191" t="n">
        <v>0.575</v>
      </c>
      <c r="Q335" s="191" t="n">
        <v>0.604999999999998</v>
      </c>
      <c r="R335" s="191" t="n">
        <v>0.615</v>
      </c>
      <c r="S335" s="191" t="n">
        <v>0.624999999999964</v>
      </c>
      <c r="T335" s="191" t="n">
        <v>0.635000000000014</v>
      </c>
      <c r="U335" s="191" t="n">
        <v>0.640000000000008</v>
      </c>
      <c r="V335" s="191" t="n">
        <v>0.66000000002156</v>
      </c>
      <c r="W335" s="195" t="n">
        <v>0.679999999908272</v>
      </c>
      <c r="X335" s="229"/>
    </row>
    <row r="336" customFormat="false" ht="12.75" hidden="false" customHeight="false" outlineLevel="0" collapsed="false">
      <c r="A336" s="202" t="n">
        <v>32000</v>
      </c>
      <c r="B336" s="227" t="n">
        <f aca="false">((2*LOG10(0.02/Dimensions!$C$32/1000)-1.13874)^(-8)+0.01/Data!$A336)^0.25</f>
        <v>0.0236847878341783</v>
      </c>
      <c r="C336" s="227" t="n">
        <f aca="false">((2*LOG10(0.02/Dimensions!$C$33/1000)-1.13874)^(-8)+0.01/Data!$A336)^0.25</f>
        <v>0.0236785759305581</v>
      </c>
      <c r="D336" s="227" t="n">
        <f aca="false">((2*LOG10(0.02/Dimensions!$C$34/1000)-1.13874)^(-8)+0.01/Data!$A336)^0.25</f>
        <v>0.0236744780544395</v>
      </c>
      <c r="E336" s="227" t="n">
        <f aca="false">((2*LOG10(0.02/Dimensions!$C$35/1000)-1.13874)^(-8)+0.01/Data!$A336)^0.25</f>
        <v>0.0236703328789918</v>
      </c>
      <c r="F336" s="227" t="n">
        <f aca="false">((2*LOG10(0.02/Dimensions!$C$36/1000)-1.13874)^(-8)+0.01/Data!$A336)^0.25</f>
        <v>0.0236674925480521</v>
      </c>
      <c r="G336" s="227" t="n">
        <f aca="false">((2*LOG10(0.02/Dimensions!$C$37/1000)-1.13874)^(-8)+0.01/Data!$A336)^0.25</f>
        <v>0.0236648111667952</v>
      </c>
      <c r="H336" s="227" t="n">
        <f aca="false">((2*LOG10(0.02/Dimensions!$C$38/1000)-1.13874)^(-8)+0.01/Data!$A336)^0.25</f>
        <v>0.0236620805412248</v>
      </c>
      <c r="I336" s="227" t="n">
        <f aca="false">((2*LOG10(0.02/Dimensions!$C$39/1000)-1.13874)^(-8)+0.01/Data!$A336)^0.25</f>
        <v>0.0236601974887283</v>
      </c>
      <c r="J336" s="227" t="n">
        <f aca="false">((2*LOG10(0.02/Dimensions!$C$40/1000)-1.13874)^(-8)+0.01/Data!$A336)^0.25</f>
        <v>0.0236586013082965</v>
      </c>
      <c r="K336" s="228" t="n">
        <f aca="false">((2*LOG10(0.02/Dimensions!$C$41/1000)-1.13874)^(-8)+0.01/Data!$A336)^0.25</f>
        <v>0.0236568348217062</v>
      </c>
      <c r="M336" s="196" t="n">
        <v>8.60000000000001</v>
      </c>
      <c r="N336" s="197" t="n">
        <v>0.578000000000405</v>
      </c>
      <c r="O336" s="191" t="n">
        <v>0.578</v>
      </c>
      <c r="P336" s="191" t="n">
        <v>0.578</v>
      </c>
      <c r="Q336" s="191" t="n">
        <v>0.607999999999998</v>
      </c>
      <c r="R336" s="191" t="n">
        <v>0.618</v>
      </c>
      <c r="S336" s="191" t="n">
        <v>0.627999999999955</v>
      </c>
      <c r="T336" s="191" t="n">
        <v>0.638000000000015</v>
      </c>
      <c r="U336" s="191" t="n">
        <v>0.64400000000001</v>
      </c>
      <c r="V336" s="191" t="n">
        <v>0.6640000000231</v>
      </c>
      <c r="W336" s="195" t="n">
        <v>0.68399999990172</v>
      </c>
      <c r="X336" s="229"/>
    </row>
    <row r="337" customFormat="false" ht="12.75" hidden="false" customHeight="false" outlineLevel="0" collapsed="false">
      <c r="A337" s="202" t="n">
        <v>33000</v>
      </c>
      <c r="B337" s="227" t="n">
        <f aca="false">((2*LOG10(0.02/Dimensions!$C$32/1000)-1.13874)^(-8)+0.01/Data!$A337)^0.25</f>
        <v>0.0235045575010749</v>
      </c>
      <c r="C337" s="227" t="n">
        <f aca="false">((2*LOG10(0.02/Dimensions!$C$33/1000)-1.13874)^(-8)+0.01/Data!$A337)^0.25</f>
        <v>0.023498201524765</v>
      </c>
      <c r="D337" s="227" t="n">
        <f aca="false">((2*LOG10(0.02/Dimensions!$C$34/1000)-1.13874)^(-8)+0.01/Data!$A337)^0.25</f>
        <v>0.0234940085215569</v>
      </c>
      <c r="E337" s="227" t="n">
        <f aca="false">((2*LOG10(0.02/Dimensions!$C$35/1000)-1.13874)^(-8)+0.01/Data!$A337)^0.25</f>
        <v>0.0234897670521721</v>
      </c>
      <c r="F337" s="227" t="n">
        <f aca="false">((2*LOG10(0.02/Dimensions!$C$36/1000)-1.13874)^(-8)+0.01/Data!$A337)^0.25</f>
        <v>0.0234868606992951</v>
      </c>
      <c r="G337" s="227" t="n">
        <f aca="false">((2*LOG10(0.02/Dimensions!$C$37/1000)-1.13874)^(-8)+0.01/Data!$A337)^0.25</f>
        <v>0.0234841169609191</v>
      </c>
      <c r="H337" s="227" t="n">
        <f aca="false">((2*LOG10(0.02/Dimensions!$C$38/1000)-1.13874)^(-8)+0.01/Data!$A337)^0.25</f>
        <v>0.023481322803181</v>
      </c>
      <c r="I337" s="227" t="n">
        <f aca="false">((2*LOG10(0.02/Dimensions!$C$39/1000)-1.13874)^(-8)+0.01/Data!$A337)^0.25</f>
        <v>0.0234793959210436</v>
      </c>
      <c r="J337" s="227" t="n">
        <f aca="false">((2*LOG10(0.02/Dimensions!$C$40/1000)-1.13874)^(-8)+0.01/Data!$A337)^0.25</f>
        <v>0.0234777625769354</v>
      </c>
      <c r="K337" s="228" t="n">
        <f aca="false">((2*LOG10(0.02/Dimensions!$C$41/1000)-1.13874)^(-8)+0.01/Data!$A337)^0.25</f>
        <v>0.0234759549494392</v>
      </c>
      <c r="M337" s="196" t="n">
        <v>8.70000000000001</v>
      </c>
      <c r="N337" s="197" t="n">
        <v>0.581000000000486</v>
      </c>
      <c r="O337" s="191" t="n">
        <v>0.581</v>
      </c>
      <c r="P337" s="191" t="n">
        <v>0.581</v>
      </c>
      <c r="Q337" s="191" t="n">
        <v>0.610999999999998</v>
      </c>
      <c r="R337" s="191" t="n">
        <v>0.621</v>
      </c>
      <c r="S337" s="191" t="n">
        <v>0.630999999999946</v>
      </c>
      <c r="T337" s="191" t="n">
        <v>0.641000000000016</v>
      </c>
      <c r="U337" s="191" t="n">
        <v>0.648000000000012</v>
      </c>
      <c r="V337" s="191" t="n">
        <v>0.66800000002464</v>
      </c>
      <c r="W337" s="195" t="n">
        <v>0.687999999895168</v>
      </c>
      <c r="X337" s="229"/>
    </row>
    <row r="338" customFormat="false" ht="12.75" hidden="false" customHeight="false" outlineLevel="0" collapsed="false">
      <c r="A338" s="202" t="n">
        <v>34000</v>
      </c>
      <c r="B338" s="227" t="n">
        <f aca="false">((2*LOG10(0.02/Dimensions!$C$32/1000)-1.13874)^(-8)+0.01/Data!$A338)^0.25</f>
        <v>0.0233310562819514</v>
      </c>
      <c r="C338" s="227" t="n">
        <f aca="false">((2*LOG10(0.02/Dimensions!$C$33/1000)-1.13874)^(-8)+0.01/Data!$A338)^0.25</f>
        <v>0.0233245573707098</v>
      </c>
      <c r="D338" s="227" t="n">
        <f aca="false">((2*LOG10(0.02/Dimensions!$C$34/1000)-1.13874)^(-8)+0.01/Data!$A338)^0.25</f>
        <v>0.023320269987176</v>
      </c>
      <c r="E338" s="227" t="n">
        <f aca="false">((2*LOG10(0.02/Dimensions!$C$35/1000)-1.13874)^(-8)+0.01/Data!$A338)^0.25</f>
        <v>0.0233159329761594</v>
      </c>
      <c r="F338" s="227" t="n">
        <f aca="false">((2*LOG10(0.02/Dimensions!$C$36/1000)-1.13874)^(-8)+0.01/Data!$A338)^0.25</f>
        <v>0.0233129611150436</v>
      </c>
      <c r="G338" s="227" t="n">
        <f aca="false">((2*LOG10(0.02/Dimensions!$C$37/1000)-1.13874)^(-8)+0.01/Data!$A338)^0.25</f>
        <v>0.0233101555031598</v>
      </c>
      <c r="H338" s="227" t="n">
        <f aca="false">((2*LOG10(0.02/Dimensions!$C$38/1000)-1.13874)^(-8)+0.01/Data!$A338)^0.25</f>
        <v>0.0233072983044079</v>
      </c>
      <c r="I338" s="227" t="n">
        <f aca="false">((2*LOG10(0.02/Dimensions!$C$39/1000)-1.13874)^(-8)+0.01/Data!$A338)^0.25</f>
        <v>0.0233053279305428</v>
      </c>
      <c r="J338" s="227" t="n">
        <f aca="false">((2*LOG10(0.02/Dimensions!$C$40/1000)-1.13874)^(-8)+0.01/Data!$A338)^0.25</f>
        <v>0.0233036577086877</v>
      </c>
      <c r="K338" s="228" t="n">
        <f aca="false">((2*LOG10(0.02/Dimensions!$C$41/1000)-1.13874)^(-8)+0.01/Data!$A338)^0.25</f>
        <v>0.0233018092561818</v>
      </c>
      <c r="M338" s="196" t="n">
        <v>8.80000000000001</v>
      </c>
      <c r="N338" s="197" t="n">
        <v>0.584000000000567</v>
      </c>
      <c r="O338" s="191" t="n">
        <v>0.584</v>
      </c>
      <c r="P338" s="191" t="n">
        <v>0.584</v>
      </c>
      <c r="Q338" s="191" t="n">
        <v>0.613999999999998</v>
      </c>
      <c r="R338" s="191" t="n">
        <v>0.624</v>
      </c>
      <c r="S338" s="191" t="n">
        <v>0.633999999999937</v>
      </c>
      <c r="T338" s="191" t="n">
        <v>0.644000000000017</v>
      </c>
      <c r="U338" s="191" t="n">
        <v>0.652000000000014</v>
      </c>
      <c r="V338" s="191" t="n">
        <v>0.67200000002618</v>
      </c>
      <c r="W338" s="195" t="n">
        <v>0.691999999888616</v>
      </c>
      <c r="X338" s="229"/>
    </row>
    <row r="339" customFormat="false" ht="12.75" hidden="false" customHeight="false" outlineLevel="0" collapsed="false">
      <c r="A339" s="202" t="n">
        <v>35000</v>
      </c>
      <c r="B339" s="227" t="n">
        <f aca="false">((2*LOG10(0.02/Dimensions!$C$32/1000)-1.13874)^(-8)+0.01/Data!$A339)^0.25</f>
        <v>0.0231638466148266</v>
      </c>
      <c r="C339" s="227" t="n">
        <f aca="false">((2*LOG10(0.02/Dimensions!$C$33/1000)-1.13874)^(-8)+0.01/Data!$A339)^0.25</f>
        <v>0.0231572058658001</v>
      </c>
      <c r="D339" s="227" t="n">
        <f aca="false">((2*LOG10(0.02/Dimensions!$C$34/1000)-1.13874)^(-8)+0.01/Data!$A339)^0.25</f>
        <v>0.0231528248219599</v>
      </c>
      <c r="E339" s="227" t="n">
        <f aca="false">((2*LOG10(0.02/Dimensions!$C$35/1000)-1.13874)^(-8)+0.01/Data!$A339)^0.25</f>
        <v>0.0231483929946007</v>
      </c>
      <c r="F339" s="227" t="n">
        <f aca="false">((2*LOG10(0.02/Dimensions!$C$36/1000)-1.13874)^(-8)+0.01/Data!$A339)^0.25</f>
        <v>0.0231453561204538</v>
      </c>
      <c r="G339" s="227" t="n">
        <f aca="false">((2*LOG10(0.02/Dimensions!$C$37/1000)-1.13874)^(-8)+0.01/Data!$A339)^0.25</f>
        <v>0.0231424891012337</v>
      </c>
      <c r="H339" s="227" t="n">
        <f aca="false">((2*LOG10(0.02/Dimensions!$C$38/1000)-1.13874)^(-8)+0.01/Data!$A339)^0.25</f>
        <v>0.0231395693348768</v>
      </c>
      <c r="I339" s="227" t="n">
        <f aca="false">((2*LOG10(0.02/Dimensions!$C$39/1000)-1.13874)^(-8)+0.01/Data!$A339)^0.25</f>
        <v>0.0231375557949697</v>
      </c>
      <c r="J339" s="227" t="n">
        <f aca="false">((2*LOG10(0.02/Dimensions!$C$40/1000)-1.13874)^(-8)+0.01/Data!$A339)^0.25</f>
        <v>0.0231358489709377</v>
      </c>
      <c r="K339" s="228" t="n">
        <f aca="false">((2*LOG10(0.02/Dimensions!$C$41/1000)-1.13874)^(-8)+0.01/Data!$A339)^0.25</f>
        <v>0.0231339599978605</v>
      </c>
      <c r="M339" s="196" t="n">
        <v>8.90000000000001</v>
      </c>
      <c r="N339" s="197" t="n">
        <v>0.587000000000647</v>
      </c>
      <c r="O339" s="191" t="n">
        <v>0.587</v>
      </c>
      <c r="P339" s="191" t="n">
        <v>0.587</v>
      </c>
      <c r="Q339" s="191" t="n">
        <v>0.616999999999998</v>
      </c>
      <c r="R339" s="191" t="n">
        <v>0.627</v>
      </c>
      <c r="S339" s="191" t="n">
        <v>0.636999999999928</v>
      </c>
      <c r="T339" s="191" t="n">
        <v>0.647000000000018</v>
      </c>
      <c r="U339" s="191" t="n">
        <v>0.656000000000016</v>
      </c>
      <c r="V339" s="191" t="n">
        <v>0.67600000002772</v>
      </c>
      <c r="W339" s="195" t="n">
        <v>0.695999999882064</v>
      </c>
      <c r="X339" s="229"/>
    </row>
    <row r="340" customFormat="false" ht="12.75" hidden="false" customHeight="false" outlineLevel="0" collapsed="false">
      <c r="A340" s="202" t="n">
        <v>36000</v>
      </c>
      <c r="B340" s="227" t="n">
        <f aca="false">((2*LOG10(0.02/Dimensions!$C$32/1000)-1.13874)^(-8)+0.01/Data!$A340)^0.25</f>
        <v>0.0230025308717344</v>
      </c>
      <c r="C340" s="227" t="n">
        <f aca="false">((2*LOG10(0.02/Dimensions!$C$33/1000)-1.13874)^(-8)+0.01/Data!$A340)^0.25</f>
        <v>0.0229957493440519</v>
      </c>
      <c r="D340" s="227" t="n">
        <f aca="false">((2*LOG10(0.02/Dimensions!$C$34/1000)-1.13874)^(-8)+0.01/Data!$A340)^0.25</f>
        <v>0.0229912753348889</v>
      </c>
      <c r="E340" s="227" t="n">
        <f aca="false">((2*LOG10(0.02/Dimensions!$C$35/1000)-1.13874)^(-8)+0.01/Data!$A340)^0.25</f>
        <v>0.0229867493911868</v>
      </c>
      <c r="F340" s="227" t="n">
        <f aca="false">((2*LOG10(0.02/Dimensions!$C$36/1000)-1.13874)^(-8)+0.01/Data!$A340)^0.25</f>
        <v>0.0229836479819085</v>
      </c>
      <c r="G340" s="227" t="n">
        <f aca="false">((2*LOG10(0.02/Dimensions!$C$37/1000)-1.13874)^(-8)+0.01/Data!$A340)^0.25</f>
        <v>0.0229807200051987</v>
      </c>
      <c r="H340" s="227" t="n">
        <f aca="false">((2*LOG10(0.02/Dimensions!$C$38/1000)-1.13874)^(-8)+0.01/Data!$A340)^0.25</f>
        <v>0.0229777381280361</v>
      </c>
      <c r="I340" s="227" t="n">
        <f aca="false">((2*LOG10(0.02/Dimensions!$C$39/1000)-1.13874)^(-8)+0.01/Data!$A340)^0.25</f>
        <v>0.0229756817363271</v>
      </c>
      <c r="J340" s="227" t="n">
        <f aca="false">((2*LOG10(0.02/Dimensions!$C$40/1000)-1.13874)^(-8)+0.01/Data!$A340)^0.25</f>
        <v>0.0229739385759926</v>
      </c>
      <c r="K340" s="228" t="n">
        <f aca="false">((2*LOG10(0.02/Dimensions!$C$41/1000)-1.13874)^(-8)+0.01/Data!$A340)^0.25</f>
        <v>0.0229720093760574</v>
      </c>
      <c r="M340" s="196" t="n">
        <v>9.00000000000001</v>
      </c>
      <c r="N340" s="197" t="n">
        <v>0.590000000000728</v>
      </c>
      <c r="O340" s="191" t="n">
        <v>0.59</v>
      </c>
      <c r="P340" s="191" t="n">
        <v>0.59</v>
      </c>
      <c r="Q340" s="191" t="n">
        <v>0.619999999999998</v>
      </c>
      <c r="R340" s="191" t="n">
        <v>0.63</v>
      </c>
      <c r="S340" s="191" t="n">
        <v>0.639999999999919</v>
      </c>
      <c r="T340" s="191" t="n">
        <v>0.650000000000019</v>
      </c>
      <c r="U340" s="191" t="n">
        <v>0.660000000000018</v>
      </c>
      <c r="V340" s="191" t="n">
        <v>0.68000000002926</v>
      </c>
      <c r="W340" s="195" t="n">
        <v>0.699999999875512</v>
      </c>
      <c r="X340" s="229"/>
    </row>
    <row r="341" customFormat="false" ht="12.75" hidden="false" customHeight="false" outlineLevel="0" collapsed="false">
      <c r="A341" s="202" t="n">
        <v>37000</v>
      </c>
      <c r="B341" s="227" t="n">
        <f aca="false">((2*LOG10(0.02/Dimensions!$C$32/1000)-1.13874)^(-8)+0.01/Data!$A341)^0.25</f>
        <v>0.0228467467230889</v>
      </c>
      <c r="C341" s="227" t="n">
        <f aca="false">((2*LOG10(0.02/Dimensions!$C$33/1000)-1.13874)^(-8)+0.01/Data!$A341)^0.25</f>
        <v>0.0228398254402218</v>
      </c>
      <c r="D341" s="227" t="n">
        <f aca="false">((2*LOG10(0.02/Dimensions!$C$34/1000)-1.13874)^(-8)+0.01/Data!$A341)^0.25</f>
        <v>0.0228352591372393</v>
      </c>
      <c r="E341" s="227" t="n">
        <f aca="false">((2*LOG10(0.02/Dimensions!$C$35/1000)-1.13874)^(-8)+0.01/Data!$A341)^0.25</f>
        <v>0.0228306397534762</v>
      </c>
      <c r="F341" s="227" t="n">
        <f aca="false">((2*LOG10(0.02/Dimensions!$C$36/1000)-1.13874)^(-8)+0.01/Data!$A341)^0.25</f>
        <v>0.0228274742707336</v>
      </c>
      <c r="G341" s="227" t="n">
        <f aca="false">((2*LOG10(0.02/Dimensions!$C$37/1000)-1.13874)^(-8)+0.01/Data!$A341)^0.25</f>
        <v>0.022824485771071</v>
      </c>
      <c r="H341" s="227" t="n">
        <f aca="false">((2*LOG10(0.02/Dimensions!$C$38/1000)-1.13874)^(-8)+0.01/Data!$A341)^0.25</f>
        <v>0.0228214422243256</v>
      </c>
      <c r="I341" s="227" t="n">
        <f aca="false">((2*LOG10(0.02/Dimensions!$C$39/1000)-1.13874)^(-8)+0.01/Data!$A341)^0.25</f>
        <v>0.0228193432843218</v>
      </c>
      <c r="J341" s="227" t="n">
        <f aca="false">((2*LOG10(0.02/Dimensions!$C$40/1000)-1.13874)^(-8)+0.01/Data!$A341)^0.25</f>
        <v>0.0228175640444659</v>
      </c>
      <c r="K341" s="228" t="n">
        <f aca="false">((2*LOG10(0.02/Dimensions!$C$41/1000)-1.13874)^(-8)+0.01/Data!$A341)^0.25</f>
        <v>0.0228155949013288</v>
      </c>
      <c r="M341" s="196" t="n">
        <v>9.10000000000001</v>
      </c>
      <c r="N341" s="197" t="n">
        <v>0.594</v>
      </c>
      <c r="O341" s="191" t="n">
        <v>0.593</v>
      </c>
      <c r="P341" s="191" t="n">
        <v>0.594</v>
      </c>
      <c r="Q341" s="191" t="n">
        <v>0.622999999999998</v>
      </c>
      <c r="R341" s="191" t="n">
        <v>0.634</v>
      </c>
      <c r="S341" s="191" t="n">
        <v>0.644</v>
      </c>
      <c r="T341" s="191" t="n">
        <v>0.65300000000002</v>
      </c>
      <c r="U341" s="191" t="n">
        <v>0.66400000000002</v>
      </c>
      <c r="V341" s="191" t="n">
        <v>0.6840000000308</v>
      </c>
      <c r="W341" s="195" t="n">
        <v>0.70399999986896</v>
      </c>
      <c r="X341" s="229"/>
    </row>
    <row r="342" customFormat="false" ht="12.75" hidden="false" customHeight="false" outlineLevel="0" collapsed="false">
      <c r="A342" s="202" t="n">
        <v>38000</v>
      </c>
      <c r="B342" s="227" t="n">
        <f aca="false">((2*LOG10(0.02/Dimensions!$C$32/1000)-1.13874)^(-8)+0.01/Data!$A342)^0.25</f>
        <v>0.0226961631491137</v>
      </c>
      <c r="C342" s="227" t="n">
        <f aca="false">((2*LOG10(0.02/Dimensions!$C$33/1000)-1.13874)^(-8)+0.01/Data!$A342)^0.25</f>
        <v>0.0226891031010298</v>
      </c>
      <c r="D342" s="227" t="n">
        <f aca="false">((2*LOG10(0.02/Dimensions!$C$34/1000)-1.13874)^(-8)+0.01/Data!$A342)^0.25</f>
        <v>0.0226844451536695</v>
      </c>
      <c r="E342" s="227" t="n">
        <f aca="false">((2*LOG10(0.02/Dimensions!$C$35/1000)-1.13874)^(-8)+0.01/Data!$A342)^0.25</f>
        <v>0.0226797329838435</v>
      </c>
      <c r="F342" s="227" t="n">
        <f aca="false">((2*LOG10(0.02/Dimensions!$C$36/1000)-1.13874)^(-8)+0.01/Data!$A342)^0.25</f>
        <v>0.022676503874053</v>
      </c>
      <c r="G342" s="227" t="n">
        <f aca="false">((2*LOG10(0.02/Dimensions!$C$37/1000)-1.13874)^(-8)+0.01/Data!$A342)^0.25</f>
        <v>0.0226734552715914</v>
      </c>
      <c r="H342" s="227" t="n">
        <f aca="false">((2*LOG10(0.02/Dimensions!$C$38/1000)-1.13874)^(-8)+0.01/Data!$A342)^0.25</f>
        <v>0.0226703504818521</v>
      </c>
      <c r="I342" s="227" t="n">
        <f aca="false">((2*LOG10(0.02/Dimensions!$C$39/1000)-1.13874)^(-8)+0.01/Data!$A342)^0.25</f>
        <v>0.0226682092869766</v>
      </c>
      <c r="J342" s="227" t="n">
        <f aca="false">((2*LOG10(0.02/Dimensions!$C$40/1000)-1.13874)^(-8)+0.01/Data!$A342)^0.25</f>
        <v>0.0226663942158383</v>
      </c>
      <c r="K342" s="228" t="n">
        <f aca="false">((2*LOG10(0.02/Dimensions!$C$41/1000)-1.13874)^(-8)+0.01/Data!$A342)^0.25</f>
        <v>0.022664385403707</v>
      </c>
      <c r="M342" s="196" t="n">
        <v>9.20000000000001</v>
      </c>
      <c r="N342" s="197" t="n">
        <v>0.597999999999272</v>
      </c>
      <c r="O342" s="191" t="n">
        <v>0.596</v>
      </c>
      <c r="P342" s="191" t="n">
        <v>0.598</v>
      </c>
      <c r="Q342" s="191" t="n">
        <v>0.625999999999998</v>
      </c>
      <c r="R342" s="191" t="n">
        <v>0.638</v>
      </c>
      <c r="S342" s="191" t="n">
        <v>0.648000000000081</v>
      </c>
      <c r="T342" s="191" t="n">
        <v>0.656000000000021</v>
      </c>
      <c r="U342" s="191" t="n">
        <v>0.668000000000022</v>
      </c>
      <c r="V342" s="191" t="n">
        <v>0.68800000003234</v>
      </c>
      <c r="W342" s="195" t="n">
        <v>0.707999999862408</v>
      </c>
      <c r="X342" s="229"/>
    </row>
    <row r="343" customFormat="false" ht="12.75" hidden="false" customHeight="false" outlineLevel="0" collapsed="false">
      <c r="A343" s="202" t="n">
        <v>39000</v>
      </c>
      <c r="B343" s="227" t="n">
        <f aca="false">((2*LOG10(0.02/Dimensions!$C$32/1000)-1.13874)^(-8)+0.01/Data!$A343)^0.25</f>
        <v>0.0225504769935923</v>
      </c>
      <c r="C343" s="227" t="n">
        <f aca="false">((2*LOG10(0.02/Dimensions!$C$33/1000)-1.13874)^(-8)+0.01/Data!$A343)^0.25</f>
        <v>0.0225432791387262</v>
      </c>
      <c r="D343" s="227" t="n">
        <f aca="false">((2*LOG10(0.02/Dimensions!$C$34/1000)-1.13874)^(-8)+0.01/Data!$A343)^0.25</f>
        <v>0.0225385301756665</v>
      </c>
      <c r="E343" s="227" t="n">
        <f aca="false">((2*LOG10(0.02/Dimensions!$C$35/1000)-1.13874)^(-8)+0.01/Data!$A343)^0.25</f>
        <v>0.0225337258528038</v>
      </c>
      <c r="F343" s="227" t="n">
        <f aca="false">((2*LOG10(0.02/Dimensions!$C$36/1000)-1.13874)^(-8)+0.01/Data!$A343)^0.25</f>
        <v>0.0225304335480295</v>
      </c>
      <c r="G343" s="227" t="n">
        <f aca="false">((2*LOG10(0.02/Dimensions!$C$37/1000)-1.13874)^(-8)+0.01/Data!$A343)^0.25</f>
        <v>0.0225273252493865</v>
      </c>
      <c r="H343" s="227" t="n">
        <f aca="false">((2*LOG10(0.02/Dimensions!$C$38/1000)-1.13874)^(-8)+0.01/Data!$A343)^0.25</f>
        <v>0.0225241596294706</v>
      </c>
      <c r="I343" s="227" t="n">
        <f aca="false">((2*LOG10(0.02/Dimensions!$C$39/1000)-1.13874)^(-8)+0.01/Data!$A343)^0.25</f>
        <v>0.0225219764636575</v>
      </c>
      <c r="J343" s="227" t="n">
        <f aca="false">((2*LOG10(0.02/Dimensions!$C$40/1000)-1.13874)^(-8)+0.01/Data!$A343)^0.25</f>
        <v>0.0225201258014369</v>
      </c>
      <c r="K343" s="228" t="n">
        <f aca="false">((2*LOG10(0.02/Dimensions!$C$41/1000)-1.13874)^(-8)+0.01/Data!$A343)^0.25</f>
        <v>0.0225180775856277</v>
      </c>
      <c r="M343" s="196" t="n">
        <v>9.30000000000001</v>
      </c>
      <c r="N343" s="197" t="n">
        <v>0.601999999998544</v>
      </c>
      <c r="O343" s="191" t="n">
        <v>0.599</v>
      </c>
      <c r="P343" s="191" t="n">
        <v>0.602</v>
      </c>
      <c r="Q343" s="191" t="n">
        <v>0.628999999999998</v>
      </c>
      <c r="R343" s="191" t="n">
        <v>0.642</v>
      </c>
      <c r="S343" s="191" t="n">
        <v>0.652000000000162</v>
      </c>
      <c r="T343" s="191" t="n">
        <v>0.659000000000022</v>
      </c>
      <c r="U343" s="191" t="n">
        <v>0.672000000000024</v>
      </c>
      <c r="V343" s="191" t="n">
        <v>0.69200000003388</v>
      </c>
      <c r="W343" s="195" t="n">
        <v>0.711999999855856</v>
      </c>
      <c r="X343" s="229"/>
    </row>
    <row r="344" customFormat="false" ht="12.75" hidden="false" customHeight="false" outlineLevel="0" collapsed="false">
      <c r="A344" s="202" t="n">
        <v>40000</v>
      </c>
      <c r="B344" s="227" t="n">
        <f aca="false">((2*LOG10(0.02/Dimensions!$C$32/1000)-1.13874)^(-8)+0.01/Data!$A344)^0.25</f>
        <v>0.0224094099743715</v>
      </c>
      <c r="C344" s="227" t="n">
        <f aca="false">((2*LOG10(0.02/Dimensions!$C$33/1000)-1.13874)^(-8)+0.01/Data!$A344)^0.25</f>
        <v>0.0224020752414311</v>
      </c>
      <c r="D344" s="227" t="n">
        <f aca="false">((2*LOG10(0.02/Dimensions!$C$34/1000)-1.13874)^(-8)+0.01/Data!$A344)^0.25</f>
        <v>0.0223972358717779</v>
      </c>
      <c r="E344" s="227" t="n">
        <f aca="false">((2*LOG10(0.02/Dimensions!$C$35/1000)-1.13874)^(-8)+0.01/Data!$A344)^0.25</f>
        <v>0.0223923400091355</v>
      </c>
      <c r="F344" s="227" t="n">
        <f aca="false">((2*LOG10(0.02/Dimensions!$C$36/1000)-1.13874)^(-8)+0.01/Data!$A344)^0.25</f>
        <v>0.0223889849279126</v>
      </c>
      <c r="G344" s="227" t="n">
        <f aca="false">((2*LOG10(0.02/Dimensions!$C$37/1000)-1.13874)^(-8)+0.01/Data!$A344)^0.25</f>
        <v>0.0223858173269466</v>
      </c>
      <c r="H344" s="227" t="n">
        <f aca="false">((2*LOG10(0.02/Dimensions!$C$38/1000)-1.13874)^(-8)+0.01/Data!$A344)^0.25</f>
        <v>0.0223825912766906</v>
      </c>
      <c r="I344" s="227" t="n">
        <f aca="false">((2*LOG10(0.02/Dimensions!$C$39/1000)-1.13874)^(-8)+0.01/Data!$A344)^0.25</f>
        <v>0.0223803664149295</v>
      </c>
      <c r="J344" s="227" t="n">
        <f aca="false">((2*LOG10(0.02/Dimensions!$C$40/1000)-1.13874)^(-8)+0.01/Data!$A344)^0.25</f>
        <v>0.0223784803942497</v>
      </c>
      <c r="K344" s="228" t="n">
        <f aca="false">((2*LOG10(0.02/Dimensions!$C$41/1000)-1.13874)^(-8)+0.01/Data!$A344)^0.25</f>
        <v>0.0223763930316983</v>
      </c>
      <c r="M344" s="196" t="n">
        <v>9.40000000000001</v>
      </c>
      <c r="N344" s="197" t="n">
        <v>0.605999999997816</v>
      </c>
      <c r="O344" s="191" t="n">
        <v>0.602</v>
      </c>
      <c r="P344" s="191" t="n">
        <v>0.606</v>
      </c>
      <c r="Q344" s="191" t="n">
        <v>0.631999999999997</v>
      </c>
      <c r="R344" s="191" t="n">
        <v>0.646</v>
      </c>
      <c r="S344" s="191" t="n">
        <v>0.656000000000243</v>
      </c>
      <c r="T344" s="191" t="n">
        <v>0.662000000000023</v>
      </c>
      <c r="U344" s="191" t="n">
        <v>0.676000000000026</v>
      </c>
      <c r="V344" s="191" t="n">
        <v>0.69600000003542</v>
      </c>
      <c r="W344" s="195" t="n">
        <v>0.715999999849304</v>
      </c>
      <c r="X344" s="229"/>
    </row>
    <row r="345" customFormat="false" ht="12.75" hidden="false" customHeight="false" outlineLevel="0" collapsed="false">
      <c r="A345" s="202" t="n">
        <v>41000</v>
      </c>
      <c r="B345" s="227" t="n">
        <f aca="false">((2*LOG10(0.02/Dimensions!$C$32/1000)-1.13874)^(-8)+0.01/Data!$A345)^0.25</f>
        <v>0.0222727060803215</v>
      </c>
      <c r="C345" s="227" t="n">
        <f aca="false">((2*LOG10(0.02/Dimensions!$C$33/1000)-1.13874)^(-8)+0.01/Data!$A345)^0.25</f>
        <v>0.0222652353699491</v>
      </c>
      <c r="D345" s="227" t="n">
        <f aca="false">((2*LOG10(0.02/Dimensions!$C$34/1000)-1.13874)^(-8)+0.01/Data!$A345)^0.25</f>
        <v>0.0222603061843292</v>
      </c>
      <c r="E345" s="227" t="n">
        <f aca="false">((2*LOG10(0.02/Dimensions!$C$35/1000)-1.13874)^(-8)+0.01/Data!$A345)^0.25</f>
        <v>0.022255319376501</v>
      </c>
      <c r="F345" s="227" t="n">
        <f aca="false">((2*LOG10(0.02/Dimensions!$C$36/1000)-1.13874)^(-8)+0.01/Data!$A345)^0.25</f>
        <v>0.0222519019245927</v>
      </c>
      <c r="G345" s="227" t="n">
        <f aca="false">((2*LOG10(0.02/Dimensions!$C$37/1000)-1.13874)^(-8)+0.01/Data!$A345)^0.25</f>
        <v>0.022248675403117</v>
      </c>
      <c r="H345" s="227" t="n">
        <f aca="false">((2*LOG10(0.02/Dimensions!$C$38/1000)-1.13874)^(-8)+0.01/Data!$A345)^0.25</f>
        <v>0.0222453893101031</v>
      </c>
      <c r="I345" s="227" t="n">
        <f aca="false">((2*LOG10(0.02/Dimensions!$C$39/1000)-1.13874)^(-8)+0.01/Data!$A345)^0.25</f>
        <v>0.0222431230189401</v>
      </c>
      <c r="J345" s="227" t="n">
        <f aca="false">((2*LOG10(0.02/Dimensions!$C$40/1000)-1.13874)^(-8)+0.01/Data!$A345)^0.25</f>
        <v>0.0222412018652714</v>
      </c>
      <c r="K345" s="228" t="n">
        <f aca="false">((2*LOG10(0.02/Dimensions!$C$41/1000)-1.13874)^(-8)+0.01/Data!$A345)^0.25</f>
        <v>0.0222390756050026</v>
      </c>
      <c r="M345" s="196" t="n">
        <v>9.50000000000001</v>
      </c>
      <c r="N345" s="197" t="n">
        <v>0.609999999997088</v>
      </c>
      <c r="O345" s="191" t="n">
        <v>0.605</v>
      </c>
      <c r="P345" s="191" t="n">
        <v>0.61</v>
      </c>
      <c r="Q345" s="191" t="n">
        <v>0.634999999999997</v>
      </c>
      <c r="R345" s="191" t="n">
        <v>0.65</v>
      </c>
      <c r="S345" s="191" t="n">
        <v>0.660000000000324</v>
      </c>
      <c r="T345" s="191" t="n">
        <v>0.665000000000024</v>
      </c>
      <c r="U345" s="191" t="n">
        <v>0.680000000000028</v>
      </c>
      <c r="V345" s="191" t="n">
        <v>0.70000000003696</v>
      </c>
      <c r="W345" s="195" t="n">
        <v>0.719999999842752</v>
      </c>
      <c r="X345" s="229"/>
    </row>
    <row r="346" customFormat="false" ht="12.75" hidden="false" customHeight="false" outlineLevel="0" collapsed="false">
      <c r="A346" s="202" t="n">
        <v>42000</v>
      </c>
      <c r="B346" s="227" t="n">
        <f aca="false">((2*LOG10(0.02/Dimensions!$C$32/1000)-1.13874)^(-8)+0.01/Data!$A346)^0.25</f>
        <v>0.0221401292967097</v>
      </c>
      <c r="C346" s="227" t="n">
        <f aca="false">((2*LOG10(0.02/Dimensions!$C$33/1000)-1.13874)^(-8)+0.01/Data!$A346)^0.25</f>
        <v>0.0221325234830114</v>
      </c>
      <c r="D346" s="227" t="n">
        <f aca="false">((2*LOG10(0.02/Dimensions!$C$34/1000)-1.13874)^(-8)+0.01/Data!$A346)^0.25</f>
        <v>0.0221275050545809</v>
      </c>
      <c r="E346" s="227" t="n">
        <f aca="false">((2*LOG10(0.02/Dimensions!$C$35/1000)-1.13874)^(-8)+0.01/Data!$A346)^0.25</f>
        <v>0.0221224278785153</v>
      </c>
      <c r="F346" s="227" t="n">
        <f aca="false">((2*LOG10(0.02/Dimensions!$C$36/1000)-1.13874)^(-8)+0.01/Data!$A346)^0.25</f>
        <v>0.0221189484496098</v>
      </c>
      <c r="G346" s="227" t="n">
        <f aca="false">((2*LOG10(0.02/Dimensions!$C$37/1000)-1.13874)^(-8)+0.01/Data!$A346)^0.25</f>
        <v>0.0221156633780505</v>
      </c>
      <c r="H346" s="227" t="n">
        <f aca="false">((2*LOG10(0.02/Dimensions!$C$38/1000)-1.13874)^(-8)+0.01/Data!$A346)^0.25</f>
        <v>0.0221123176182758</v>
      </c>
      <c r="I346" s="227" t="n">
        <f aca="false">((2*LOG10(0.02/Dimensions!$C$39/1000)-1.13874)^(-8)+0.01/Data!$A346)^0.25</f>
        <v>0.0221100101562748</v>
      </c>
      <c r="J346" s="227" t="n">
        <f aca="false">((2*LOG10(0.02/Dimensions!$C$40/1000)-1.13874)^(-8)+0.01/Data!$A346)^0.25</f>
        <v>0.0221080540883256</v>
      </c>
      <c r="K346" s="228" t="n">
        <f aca="false">((2*LOG10(0.02/Dimensions!$C$41/1000)-1.13874)^(-8)+0.01/Data!$A346)^0.25</f>
        <v>0.0221058891718852</v>
      </c>
      <c r="M346" s="196" t="n">
        <v>9.60000000000001</v>
      </c>
      <c r="N346" s="197" t="n">
        <v>0.61399999999636</v>
      </c>
      <c r="O346" s="191" t="n">
        <v>0.608</v>
      </c>
      <c r="P346" s="191" t="n">
        <v>0.614</v>
      </c>
      <c r="Q346" s="191" t="n">
        <v>0.637999999999997</v>
      </c>
      <c r="R346" s="191" t="n">
        <v>0.654</v>
      </c>
      <c r="S346" s="191" t="n">
        <v>0.664000000000405</v>
      </c>
      <c r="T346" s="191" t="n">
        <v>0.668000000000025</v>
      </c>
      <c r="U346" s="191" t="n">
        <v>0.68400000000003</v>
      </c>
      <c r="V346" s="191" t="n">
        <v>0.7040000000385</v>
      </c>
      <c r="W346" s="195" t="n">
        <v>0.7239999998362</v>
      </c>
      <c r="X346" s="229"/>
    </row>
    <row r="347" customFormat="false" ht="12.75" hidden="false" customHeight="false" outlineLevel="0" collapsed="false">
      <c r="A347" s="202" t="n">
        <v>43000</v>
      </c>
      <c r="B347" s="227" t="n">
        <f aca="false">((2*LOG10(0.02/Dimensions!$C$32/1000)-1.13874)^(-8)+0.01/Data!$A347)^0.25</f>
        <v>0.022011461610817</v>
      </c>
      <c r="C347" s="227" t="n">
        <f aca="false">((2*LOG10(0.02/Dimensions!$C$33/1000)-1.13874)^(-8)+0.01/Data!$A347)^0.25</f>
        <v>0.0220037215427742</v>
      </c>
      <c r="D347" s="227" t="n">
        <f aca="false">((2*LOG10(0.02/Dimensions!$C$34/1000)-1.13874)^(-8)+0.01/Data!$A347)^0.25</f>
        <v>0.021998614428148</v>
      </c>
      <c r="E347" s="227" t="n">
        <f aca="false">((2*LOG10(0.02/Dimensions!$C$35/1000)-1.13874)^(-8)+0.01/Data!$A347)^0.25</f>
        <v>0.0219934474440882</v>
      </c>
      <c r="F347" s="227" t="n">
        <f aca="false">((2*LOG10(0.02/Dimensions!$C$36/1000)-1.13874)^(-8)+0.01/Data!$A347)^0.25</f>
        <v>0.0219899064204424</v>
      </c>
      <c r="G347" s="227" t="n">
        <f aca="false">((2*LOG10(0.02/Dimensions!$C$37/1000)-1.13874)^(-8)+0.01/Data!$A347)^0.25</f>
        <v>0.0219865631584448</v>
      </c>
      <c r="H347" s="227" t="n">
        <f aca="false">((2*LOG10(0.02/Dimensions!$C$38/1000)-1.13874)^(-8)+0.01/Data!$A347)^0.25</f>
        <v>0.0219831580969393</v>
      </c>
      <c r="I347" s="227" t="n">
        <f aca="false">((2*LOG10(0.02/Dimensions!$C$39/1000)-1.13874)^(-8)+0.01/Data!$A347)^0.25</f>
        <v>0.0219808097151075</v>
      </c>
      <c r="J347" s="227" t="n">
        <f aca="false">((2*LOG10(0.02/Dimensions!$C$40/1000)-1.13874)^(-8)+0.01/Data!$A347)^0.25</f>
        <v>0.021978818945185</v>
      </c>
      <c r="K347" s="228" t="n">
        <f aca="false">((2*LOG10(0.02/Dimensions!$C$41/1000)-1.13874)^(-8)+0.01/Data!$A347)^0.25</f>
        <v>0.0219766156070391</v>
      </c>
      <c r="M347" s="196" t="n">
        <v>9.70000000000001</v>
      </c>
      <c r="N347" s="197" t="n">
        <v>0.617999999995631</v>
      </c>
      <c r="O347" s="191" t="n">
        <v>0.611</v>
      </c>
      <c r="P347" s="191" t="n">
        <v>0.618</v>
      </c>
      <c r="Q347" s="191" t="n">
        <v>0.640999999999997</v>
      </c>
      <c r="R347" s="191" t="n">
        <v>0.658</v>
      </c>
      <c r="S347" s="191" t="n">
        <v>0.668000000000486</v>
      </c>
      <c r="T347" s="191" t="n">
        <v>0.671000000000026</v>
      </c>
      <c r="U347" s="191" t="n">
        <v>0.688000000000032</v>
      </c>
      <c r="V347" s="191" t="n">
        <v>0.70800000004004</v>
      </c>
      <c r="W347" s="195" t="n">
        <v>0.727999999829648</v>
      </c>
      <c r="X347" s="229"/>
    </row>
    <row r="348" customFormat="false" ht="12.75" hidden="false" customHeight="false" outlineLevel="0" collapsed="false">
      <c r="A348" s="202" t="n">
        <v>44000</v>
      </c>
      <c r="B348" s="227" t="n">
        <f aca="false">((2*LOG10(0.02/Dimensions!$C$32/1000)-1.13874)^(-8)+0.01/Data!$A348)^0.25</f>
        <v>0.0218865012576352</v>
      </c>
      <c r="C348" s="227" t="n">
        <f aca="false">((2*LOG10(0.02/Dimensions!$C$33/1000)-1.13874)^(-8)+0.01/Data!$A348)^0.25</f>
        <v>0.0218786277604103</v>
      </c>
      <c r="D348" s="227" t="n">
        <f aca="false">((2*LOG10(0.02/Dimensions!$C$34/1000)-1.13874)^(-8)+0.01/Data!$A348)^0.25</f>
        <v>0.0218734325005223</v>
      </c>
      <c r="E348" s="227" t="n">
        <f aca="false">((2*LOG10(0.02/Dimensions!$C$35/1000)-1.13874)^(-8)+0.01/Data!$A348)^0.25</f>
        <v>0.021868176252875</v>
      </c>
      <c r="F348" s="227" t="n">
        <f aca="false">((2*LOG10(0.02/Dimensions!$C$36/1000)-1.13874)^(-8)+0.01/Data!$A348)^0.25</f>
        <v>0.021864574005909</v>
      </c>
      <c r="G348" s="227" t="n">
        <f aca="false">((2*LOG10(0.02/Dimensions!$C$37/1000)-1.13874)^(-8)+0.01/Data!$A348)^0.25</f>
        <v>0.0218611729028991</v>
      </c>
      <c r="H348" s="227" t="n">
        <f aca="false">((2*LOG10(0.02/Dimensions!$C$38/1000)-1.13874)^(-8)+0.01/Data!$A348)^0.25</f>
        <v>0.0218577088942966</v>
      </c>
      <c r="I348" s="227" t="n">
        <f aca="false">((2*LOG10(0.02/Dimensions!$C$39/1000)-1.13874)^(-8)+0.01/Data!$A348)^0.25</f>
        <v>0.0218553198364783</v>
      </c>
      <c r="J348" s="227" t="n">
        <f aca="false">((2*LOG10(0.02/Dimensions!$C$40/1000)-1.13874)^(-8)+0.01/Data!$A348)^0.25</f>
        <v>0.0218532945708219</v>
      </c>
      <c r="K348" s="228" t="n">
        <f aca="false">((2*LOG10(0.02/Dimensions!$C$41/1000)-1.13874)^(-8)+0.01/Data!$A348)^0.25</f>
        <v>0.0218510530387257</v>
      </c>
      <c r="M348" s="196" t="n">
        <v>9.80000000000001</v>
      </c>
      <c r="N348" s="197" t="n">
        <v>0.621999999994903</v>
      </c>
      <c r="O348" s="191" t="n">
        <v>0.614</v>
      </c>
      <c r="P348" s="191" t="n">
        <v>0.622</v>
      </c>
      <c r="Q348" s="191" t="n">
        <v>0.643999999999997</v>
      </c>
      <c r="R348" s="191" t="n">
        <v>0.662</v>
      </c>
      <c r="S348" s="191" t="n">
        <v>0.672000000000567</v>
      </c>
      <c r="T348" s="191" t="n">
        <v>0.674000000000027</v>
      </c>
      <c r="U348" s="191" t="n">
        <v>0.692000000000034</v>
      </c>
      <c r="V348" s="191" t="n">
        <v>0.71200000004158</v>
      </c>
      <c r="W348" s="195" t="n">
        <v>0.731999999823096</v>
      </c>
      <c r="X348" s="229"/>
    </row>
    <row r="349" customFormat="false" ht="12.75" hidden="false" customHeight="false" outlineLevel="0" collapsed="false">
      <c r="A349" s="202" t="n">
        <v>45000</v>
      </c>
      <c r="B349" s="227" t="n">
        <f aca="false">((2*LOG10(0.02/Dimensions!$C$32/1000)-1.13874)^(-8)+0.01/Data!$A349)^0.25</f>
        <v>0.0217650611720113</v>
      </c>
      <c r="C349" s="227" t="n">
        <f aca="false">((2*LOG10(0.02/Dimensions!$C$33/1000)-1.13874)^(-8)+0.01/Data!$A349)^0.25</f>
        <v>0.0217570550481568</v>
      </c>
      <c r="D349" s="227" t="n">
        <f aca="false">((2*LOG10(0.02/Dimensions!$C$34/1000)-1.13874)^(-8)+0.01/Data!$A349)^0.25</f>
        <v>0.0217517721690568</v>
      </c>
      <c r="E349" s="227" t="n">
        <f aca="false">((2*LOG10(0.02/Dimensions!$C$35/1000)-1.13874)^(-8)+0.01/Data!$A349)^0.25</f>
        <v>0.0217464271871972</v>
      </c>
      <c r="F349" s="227" t="n">
        <f aca="false">((2*LOG10(0.02/Dimensions!$C$36/1000)-1.13874)^(-8)+0.01/Data!$A349)^0.25</f>
        <v>0.0217427640780456</v>
      </c>
      <c r="G349" s="227" t="n">
        <f aca="false">((2*LOG10(0.02/Dimensions!$C$37/1000)-1.13874)^(-8)+0.01/Data!$A349)^0.25</f>
        <v>0.0217393054737503</v>
      </c>
      <c r="H349" s="227" t="n">
        <f aca="false">((2*LOG10(0.02/Dimensions!$C$38/1000)-1.13874)^(-8)+0.01/Data!$A349)^0.25</f>
        <v>0.0217357828628173</v>
      </c>
      <c r="I349" s="227" t="n">
        <f aca="false">((2*LOG10(0.02/Dimensions!$C$39/1000)-1.13874)^(-8)+0.01/Data!$A349)^0.25</f>
        <v>0.0217333533660585</v>
      </c>
      <c r="J349" s="227" t="n">
        <f aca="false">((2*LOG10(0.02/Dimensions!$C$40/1000)-1.13874)^(-8)+0.01/Data!$A349)^0.25</f>
        <v>0.0217312938051488</v>
      </c>
      <c r="K349" s="228" t="n">
        <f aca="false">((2*LOG10(0.02/Dimensions!$C$41/1000)-1.13874)^(-8)+0.01/Data!$A349)^0.25</f>
        <v>0.0217290143004883</v>
      </c>
      <c r="M349" s="196" t="n">
        <v>9.90000000000001</v>
      </c>
      <c r="N349" s="197" t="n">
        <v>0.625999999994175</v>
      </c>
      <c r="O349" s="191" t="n">
        <v>0.617</v>
      </c>
      <c r="P349" s="191" t="n">
        <v>0.626</v>
      </c>
      <c r="Q349" s="191" t="n">
        <v>0.646999999999997</v>
      </c>
      <c r="R349" s="191" t="n">
        <v>0.666</v>
      </c>
      <c r="S349" s="191" t="n">
        <v>0.676000000000648</v>
      </c>
      <c r="T349" s="191" t="n">
        <v>0.677000000000028</v>
      </c>
      <c r="U349" s="191" t="n">
        <v>0.696000000000036</v>
      </c>
      <c r="V349" s="191" t="n">
        <v>0.71600000004312</v>
      </c>
      <c r="W349" s="195" t="n">
        <v>0.735999999816544</v>
      </c>
      <c r="X349" s="229"/>
    </row>
    <row r="350" customFormat="false" ht="12.75" hidden="false" customHeight="false" outlineLevel="0" collapsed="false">
      <c r="A350" s="202" t="n">
        <v>46000</v>
      </c>
      <c r="B350" s="227" t="n">
        <f aca="false">((2*LOG10(0.02/Dimensions!$C$32/1000)-1.13874)^(-8)+0.01/Data!$A350)^0.25</f>
        <v>0.0216469676189501</v>
      </c>
      <c r="C350" s="227" t="n">
        <f aca="false">((2*LOG10(0.02/Dimensions!$C$33/1000)-1.13874)^(-8)+0.01/Data!$A350)^0.25</f>
        <v>0.0216388296495312</v>
      </c>
      <c r="D350" s="227" t="n">
        <f aca="false">((2*LOG10(0.02/Dimensions!$C$34/1000)-1.13874)^(-8)+0.01/Data!$A350)^0.25</f>
        <v>0.0216334596631237</v>
      </c>
      <c r="E350" s="227" t="n">
        <f aca="false">((2*LOG10(0.02/Dimensions!$C$35/1000)-1.13874)^(-8)+0.01/Data!$A350)^0.25</f>
        <v>0.0216280264621431</v>
      </c>
      <c r="F350" s="227" t="n">
        <f aca="false">((2*LOG10(0.02/Dimensions!$C$36/1000)-1.13874)^(-8)+0.01/Data!$A350)^0.25</f>
        <v>0.0216243028421665</v>
      </c>
      <c r="G350" s="227" t="n">
        <f aca="false">((2*LOG10(0.02/Dimensions!$C$37/1000)-1.13874)^(-8)+0.01/Data!$A350)^0.25</f>
        <v>0.0216207870670955</v>
      </c>
      <c r="H350" s="227" t="n">
        <f aca="false">((2*LOG10(0.02/Dimensions!$C$38/1000)-1.13874)^(-8)+0.01/Data!$A350)^0.25</f>
        <v>0.0216172061892225</v>
      </c>
      <c r="I350" s="227" t="n">
        <f aca="false">((2*LOG10(0.02/Dimensions!$C$39/1000)-1.13874)^(-8)+0.01/Data!$A350)^0.25</f>
        <v>0.0216147364841089</v>
      </c>
      <c r="J350" s="227" t="n">
        <f aca="false">((2*LOG10(0.02/Dimensions!$C$40/1000)-1.13874)^(-8)+0.01/Data!$A350)^0.25</f>
        <v>0.0216126428229546</v>
      </c>
      <c r="K350" s="228" t="n">
        <f aca="false">((2*LOG10(0.02/Dimensions!$C$41/1000)-1.13874)^(-8)+0.01/Data!$A350)^0.25</f>
        <v>0.0216103255610638</v>
      </c>
      <c r="M350" s="205" t="n">
        <v>10</v>
      </c>
      <c r="N350" s="197" t="n">
        <v>0.63</v>
      </c>
      <c r="O350" s="191" t="n">
        <v>0.62</v>
      </c>
      <c r="P350" s="191" t="n">
        <v>0.63</v>
      </c>
      <c r="Q350" s="191" t="n">
        <v>0.649999999999997</v>
      </c>
      <c r="R350" s="191" t="n">
        <v>0.67</v>
      </c>
      <c r="S350" s="191" t="n">
        <v>0.68</v>
      </c>
      <c r="T350" s="191" t="n">
        <v>0.680000000000029</v>
      </c>
      <c r="U350" s="191" t="n">
        <v>0.700000000000038</v>
      </c>
      <c r="V350" s="191" t="n">
        <v>0.72000000004466</v>
      </c>
      <c r="W350" s="195" t="n">
        <v>0.739999999809992</v>
      </c>
      <c r="X350" s="229"/>
    </row>
    <row r="351" customFormat="false" ht="13.5" hidden="false" customHeight="false" outlineLevel="0" collapsed="false">
      <c r="A351" s="202" t="n">
        <v>47000</v>
      </c>
      <c r="B351" s="227" t="n">
        <f aca="false">((2*LOG10(0.02/Dimensions!$C$32/1000)-1.13874)^(-8)+0.01/Data!$A351)^0.25</f>
        <v>0.0215320589781862</v>
      </c>
      <c r="C351" s="227" t="n">
        <f aca="false">((2*LOG10(0.02/Dimensions!$C$33/1000)-1.13874)^(-8)+0.01/Data!$A351)^0.25</f>
        <v>0.021523789923824</v>
      </c>
      <c r="D351" s="227" t="n">
        <f aca="false">((2*LOG10(0.02/Dimensions!$C$34/1000)-1.13874)^(-8)+0.01/Data!$A351)^0.25</f>
        <v>0.0215183333285564</v>
      </c>
      <c r="E351" s="227" t="n">
        <f aca="false">((2*LOG10(0.02/Dimensions!$C$35/1000)-1.13874)^(-8)+0.01/Data!$A351)^0.25</f>
        <v>0.0215128124099559</v>
      </c>
      <c r="F351" s="227" t="n">
        <f aca="false">((2*LOG10(0.02/Dimensions!$C$36/1000)-1.13874)^(-8)+0.01/Data!$A351)^0.25</f>
        <v>0.0215090286212164</v>
      </c>
      <c r="G351" s="227" t="n">
        <f aca="false">((2*LOG10(0.02/Dimensions!$C$37/1000)-1.13874)^(-8)+0.01/Data!$A351)^0.25</f>
        <v>0.021505455997111</v>
      </c>
      <c r="H351" s="227" t="n">
        <f aca="false">((2*LOG10(0.02/Dimensions!$C$38/1000)-1.13874)^(-8)+0.01/Data!$A351)^0.25</f>
        <v>0.0215018171787686</v>
      </c>
      <c r="I351" s="227" t="n">
        <f aca="false">((2*LOG10(0.02/Dimensions!$C$39/1000)-1.13874)^(-8)+0.01/Data!$A351)^0.25</f>
        <v>0.021499307489741</v>
      </c>
      <c r="J351" s="227" t="n">
        <f aca="false">((2*LOG10(0.02/Dimensions!$C$40/1000)-1.13874)^(-8)+0.01/Data!$A351)^0.25</f>
        <v>0.0214971799181449</v>
      </c>
      <c r="K351" s="228" t="n">
        <f aca="false">((2*LOG10(0.02/Dimensions!$C$41/1000)-1.13874)^(-8)+0.01/Data!$A351)^0.25</f>
        <v>0.0214948251086008</v>
      </c>
      <c r="M351" s="209" t="n">
        <v>15</v>
      </c>
      <c r="N351" s="210" t="n">
        <v>0.82</v>
      </c>
      <c r="O351" s="211" t="n">
        <v>0.81</v>
      </c>
      <c r="P351" s="211" t="n">
        <v>0.81</v>
      </c>
      <c r="Q351" s="211" t="n">
        <v>0.83</v>
      </c>
      <c r="R351" s="211" t="n">
        <v>0.85</v>
      </c>
      <c r="S351" s="211" t="n">
        <v>0.86</v>
      </c>
      <c r="T351" s="211" t="n">
        <v>0.88</v>
      </c>
      <c r="U351" s="211" t="n">
        <v>0.9</v>
      </c>
      <c r="V351" s="211" t="n">
        <v>0.94</v>
      </c>
      <c r="W351" s="212" t="n">
        <v>0.98</v>
      </c>
      <c r="X351" s="229"/>
    </row>
    <row r="352" customFormat="false" ht="12.75" hidden="false" customHeight="false" outlineLevel="0" collapsed="false">
      <c r="A352" s="202" t="n">
        <v>48000</v>
      </c>
      <c r="B352" s="227" t="n">
        <f aca="false">((2*LOG10(0.02/Dimensions!$C$32/1000)-1.13874)^(-8)+0.01/Data!$A352)^0.25</f>
        <v>0.0214201846627758</v>
      </c>
      <c r="C352" s="227" t="n">
        <f aca="false">((2*LOG10(0.02/Dimensions!$C$33/1000)-1.13874)^(-8)+0.01/Data!$A352)^0.25</f>
        <v>0.021411785264619</v>
      </c>
      <c r="D352" s="227" t="n">
        <f aca="false">((2*LOG10(0.02/Dimensions!$C$34/1000)-1.13874)^(-8)+0.01/Data!$A352)^0.25</f>
        <v>0.021406242546121</v>
      </c>
      <c r="E352" s="227" t="n">
        <f aca="false">((2*LOG10(0.02/Dimensions!$C$35/1000)-1.13874)^(-8)+0.01/Data!$A352)^0.25</f>
        <v>0.0214006343984589</v>
      </c>
      <c r="F352" s="227" t="n">
        <f aca="false">((2*LOG10(0.02/Dimensions!$C$36/1000)-1.13874)^(-8)+0.01/Data!$A352)^0.25</f>
        <v>0.0213967907741624</v>
      </c>
      <c r="G352" s="227" t="n">
        <f aca="false">((2*LOG10(0.02/Dimensions!$C$37/1000)-1.13874)^(-8)+0.01/Data!$A352)^0.25</f>
        <v>0.0213931616144132</v>
      </c>
      <c r="H352" s="227" t="n">
        <f aca="false">((2*LOG10(0.02/Dimensions!$C$38/1000)-1.13874)^(-8)+0.01/Data!$A352)^0.25</f>
        <v>0.0213894651735773</v>
      </c>
      <c r="I352" s="227" t="n">
        <f aca="false">((2*LOG10(0.02/Dimensions!$C$39/1000)-1.13874)^(-8)+0.01/Data!$A352)^0.25</f>
        <v>0.0213869157192236</v>
      </c>
      <c r="J352" s="227" t="n">
        <f aca="false">((2*LOG10(0.02/Dimensions!$C$40/1000)-1.13874)^(-8)+0.01/Data!$A352)^0.25</f>
        <v>0.0213847544220312</v>
      </c>
      <c r="K352" s="228" t="n">
        <f aca="false">((2*LOG10(0.02/Dimensions!$C$41/1000)-1.13874)^(-8)+0.01/Data!$A352)^0.25</f>
        <v>0.0213823622689279</v>
      </c>
    </row>
    <row r="353" customFormat="false" ht="12.75" hidden="false" customHeight="false" outlineLevel="0" collapsed="false">
      <c r="A353" s="202" t="n">
        <v>49000</v>
      </c>
      <c r="B353" s="227" t="n">
        <f aca="false">((2*LOG10(0.02/Dimensions!$C$32/1000)-1.13874)^(-8)+0.01/Data!$A353)^0.25</f>
        <v>0.0213112041544764</v>
      </c>
      <c r="C353" s="227" t="n">
        <f aca="false">((2*LOG10(0.02/Dimensions!$C$33/1000)-1.13874)^(-8)+0.01/Data!$A353)^0.25</f>
        <v>0.0213026751351074</v>
      </c>
      <c r="D353" s="227" t="n">
        <f aca="false">((2*LOG10(0.02/Dimensions!$C$34/1000)-1.13874)^(-8)+0.01/Data!$A353)^0.25</f>
        <v>0.0212970467667879</v>
      </c>
      <c r="E353" s="227" t="n">
        <f aca="false">((2*LOG10(0.02/Dimensions!$C$35/1000)-1.13874)^(-8)+0.01/Data!$A353)^0.25</f>
        <v>0.0212913518662822</v>
      </c>
      <c r="F353" s="227" t="n">
        <f aca="false">((2*LOG10(0.02/Dimensions!$C$36/1000)-1.13874)^(-8)+0.01/Data!$A353)^0.25</f>
        <v>0.0212874487311917</v>
      </c>
      <c r="G353" s="227" t="n">
        <f aca="false">((2*LOG10(0.02/Dimensions!$C$37/1000)-1.13874)^(-8)+0.01/Data!$A353)^0.25</f>
        <v>0.0212837633412278</v>
      </c>
      <c r="H353" s="227" t="n">
        <f aca="false">((2*LOG10(0.02/Dimensions!$C$38/1000)-1.13874)^(-8)+0.01/Data!$A353)^0.25</f>
        <v>0.0212800095877759</v>
      </c>
      <c r="I353" s="227" t="n">
        <f aca="false">((2*LOG10(0.02/Dimensions!$C$39/1000)-1.13874)^(-8)+0.01/Data!$A353)^0.25</f>
        <v>0.0212774205811045</v>
      </c>
      <c r="J353" s="227" t="n">
        <f aca="false">((2*LOG10(0.02/Dimensions!$C$40/1000)-1.13874)^(-8)+0.01/Data!$A353)^0.25</f>
        <v>0.0212752257384352</v>
      </c>
      <c r="K353" s="228" t="n">
        <f aca="false">((2*LOG10(0.02/Dimensions!$C$41/1000)-1.13874)^(-8)+0.01/Data!$A353)^0.25</f>
        <v>0.0212727964406402</v>
      </c>
    </row>
    <row r="354" customFormat="false" ht="12.75" hidden="false" customHeight="false" outlineLevel="0" collapsed="false">
      <c r="A354" s="202" t="n">
        <v>50000</v>
      </c>
      <c r="B354" s="227" t="n">
        <f aca="false">((2*LOG10(0.02/Dimensions!$C$32/1000)-1.13874)^(-8)+0.01/Data!$A354)^0.25</f>
        <v>0.021204986141203</v>
      </c>
      <c r="C354" s="227" t="n">
        <f aca="false">((2*LOG10(0.02/Dimensions!$C$33/1000)-1.13874)^(-8)+0.01/Data!$A354)^0.25</f>
        <v>0.0211963282054838</v>
      </c>
      <c r="D354" s="227" t="n">
        <f aca="false">((2*LOG10(0.02/Dimensions!$C$34/1000)-1.13874)^(-8)+0.01/Data!$A354)^0.25</f>
        <v>0.0211906146490884</v>
      </c>
      <c r="E354" s="227" t="n">
        <f aca="false">((2*LOG10(0.02/Dimensions!$C$35/1000)-1.13874)^(-8)+0.01/Data!$A354)^0.25</f>
        <v>0.0211848334601805</v>
      </c>
      <c r="F354" s="227" t="n">
        <f aca="false">((2*LOG10(0.02/Dimensions!$C$36/1000)-1.13874)^(-8)+0.01/Data!$A354)^0.25</f>
        <v>0.0211808711310013</v>
      </c>
      <c r="G354" s="227" t="n">
        <f aca="false">((2*LOG10(0.02/Dimensions!$C$37/1000)-1.13874)^(-8)+0.01/Data!$A354)^0.25</f>
        <v>0.0211771298086541</v>
      </c>
      <c r="H354" s="227" t="n">
        <f aca="false">((2*LOG10(0.02/Dimensions!$C$38/1000)-1.13874)^(-8)+0.01/Data!$A354)^0.25</f>
        <v>0.021173319044735</v>
      </c>
      <c r="I354" s="227" t="n">
        <f aca="false">((2*LOG10(0.02/Dimensions!$C$39/1000)-1.13874)^(-8)+0.01/Data!$A354)^0.25</f>
        <v>0.0211706906934301</v>
      </c>
      <c r="J354" s="227" t="n">
        <f aca="false">((2*LOG10(0.02/Dimensions!$C$40/1000)-1.13874)^(-8)+0.01/Data!$A354)^0.25</f>
        <v>0.0211684624808932</v>
      </c>
      <c r="K354" s="228" t="n">
        <f aca="false">((2*LOG10(0.02/Dimensions!$C$41/1000)-1.13874)^(-8)+0.01/Data!$A354)^0.25</f>
        <v>0.0211659962322862</v>
      </c>
    </row>
    <row r="355" customFormat="false" ht="12.75" hidden="false" customHeight="false" outlineLevel="0" collapsed="false">
      <c r="A355" s="202" t="n">
        <v>55000</v>
      </c>
      <c r="B355" s="227" t="n">
        <f aca="false">((2*LOG10(0.02/Dimensions!$C$32/1000)-1.13874)^(-8)+0.01/Data!$A355)^0.25</f>
        <v>0.0207112908813988</v>
      </c>
      <c r="C355" s="227" t="n">
        <f aca="false">((2*LOG10(0.02/Dimensions!$C$33/1000)-1.13874)^(-8)+0.01/Data!$A355)^0.25</f>
        <v>0.0207019983693459</v>
      </c>
      <c r="D355" s="227" t="n">
        <f aca="false">((2*LOG10(0.02/Dimensions!$C$34/1000)-1.13874)^(-8)+0.01/Data!$A355)^0.25</f>
        <v>0.0206958654252511</v>
      </c>
      <c r="E355" s="227" t="n">
        <f aca="false">((2*LOG10(0.02/Dimensions!$C$35/1000)-1.13874)^(-8)+0.01/Data!$A355)^0.25</f>
        <v>0.0206896593838301</v>
      </c>
      <c r="F355" s="227" t="n">
        <f aca="false">((2*LOG10(0.02/Dimensions!$C$36/1000)-1.13874)^(-8)+0.01/Data!$A355)^0.25</f>
        <v>0.0206854055767788</v>
      </c>
      <c r="G355" s="227" t="n">
        <f aca="false">((2*LOG10(0.02/Dimensions!$C$37/1000)-1.13874)^(-8)+0.01/Data!$A355)^0.25</f>
        <v>0.0206813888167093</v>
      </c>
      <c r="H355" s="227" t="n">
        <f aca="false">((2*LOG10(0.02/Dimensions!$C$38/1000)-1.13874)^(-8)+0.01/Data!$A355)^0.25</f>
        <v>0.0206772972852367</v>
      </c>
      <c r="I355" s="227" t="n">
        <f aca="false">((2*LOG10(0.02/Dimensions!$C$39/1000)-1.13874)^(-8)+0.01/Data!$A355)^0.25</f>
        <v>0.0206744751555515</v>
      </c>
      <c r="J355" s="227" t="n">
        <f aca="false">((2*LOG10(0.02/Dimensions!$C$40/1000)-1.13874)^(-8)+0.01/Data!$A355)^0.25</f>
        <v>0.0206720825834221</v>
      </c>
      <c r="K355" s="228" t="n">
        <f aca="false">((2*LOG10(0.02/Dimensions!$C$41/1000)-1.13874)^(-8)+0.01/Data!$A355)^0.25</f>
        <v>0.020669434329263</v>
      </c>
    </row>
    <row r="356" customFormat="false" ht="12.75" hidden="false" customHeight="false" outlineLevel="0" collapsed="false">
      <c r="A356" s="202" t="n">
        <v>60000</v>
      </c>
      <c r="B356" s="227" t="n">
        <f aca="false">((2*LOG10(0.02/Dimensions!$C$32/1000)-1.13874)^(-8)+0.01/Data!$A356)^0.25</f>
        <v>0.0202710968131312</v>
      </c>
      <c r="C356" s="227" t="n">
        <f aca="false">((2*LOG10(0.02/Dimensions!$C$33/1000)-1.13874)^(-8)+0.01/Data!$A356)^0.25</f>
        <v>0.0202611850904485</v>
      </c>
      <c r="D356" s="227" t="n">
        <f aca="false">((2*LOG10(0.02/Dimensions!$C$34/1000)-1.13874)^(-8)+0.01/Data!$A356)^0.25</f>
        <v>0.0202546428177203</v>
      </c>
      <c r="E356" s="227" t="n">
        <f aca="false">((2*LOG10(0.02/Dimensions!$C$35/1000)-1.13874)^(-8)+0.01/Data!$A356)^0.25</f>
        <v>0.020248022035945</v>
      </c>
      <c r="F356" s="227" t="n">
        <f aca="false">((2*LOG10(0.02/Dimensions!$C$36/1000)-1.13874)^(-8)+0.01/Data!$A356)^0.25</f>
        <v>0.0202434836432358</v>
      </c>
      <c r="G356" s="227" t="n">
        <f aca="false">((2*LOG10(0.02/Dimensions!$C$37/1000)-1.13874)^(-8)+0.01/Data!$A356)^0.25</f>
        <v>0.0202391979243946</v>
      </c>
      <c r="H356" s="227" t="n">
        <f aca="false">((2*LOG10(0.02/Dimensions!$C$38/1000)-1.13874)^(-8)+0.01/Data!$A356)^0.25</f>
        <v>0.0202348321956908</v>
      </c>
      <c r="I356" s="227" t="n">
        <f aca="false">((2*LOG10(0.02/Dimensions!$C$39/1000)-1.13874)^(-8)+0.01/Data!$A356)^0.25</f>
        <v>0.0202318208022623</v>
      </c>
      <c r="J356" s="227" t="n">
        <f aca="false">((2*LOG10(0.02/Dimensions!$C$40/1000)-1.13874)^(-8)+0.01/Data!$A356)^0.25</f>
        <v>0.0202292676869569</v>
      </c>
      <c r="K356" s="228" t="n">
        <f aca="false">((2*LOG10(0.02/Dimensions!$C$41/1000)-1.13874)^(-8)+0.01/Data!$A356)^0.25</f>
        <v>0.0202264416396635</v>
      </c>
    </row>
    <row r="357" customFormat="false" ht="12.75" hidden="false" customHeight="false" outlineLevel="0" collapsed="false">
      <c r="A357" s="202" t="n">
        <v>65000</v>
      </c>
      <c r="B357" s="227" t="n">
        <v>0.02</v>
      </c>
      <c r="C357" s="227" t="n">
        <v>0.02</v>
      </c>
      <c r="D357" s="227" t="n">
        <v>0.02</v>
      </c>
      <c r="E357" s="227" t="n">
        <v>0.02</v>
      </c>
      <c r="F357" s="227" t="n">
        <v>0.02</v>
      </c>
      <c r="G357" s="227" t="n">
        <v>0.02</v>
      </c>
      <c r="H357" s="227" t="n">
        <v>0.02</v>
      </c>
      <c r="I357" s="227" t="n">
        <v>0.02</v>
      </c>
      <c r="J357" s="227" t="n">
        <v>0.02</v>
      </c>
      <c r="K357" s="227" t="n">
        <v>0.02</v>
      </c>
    </row>
    <row r="358" customFormat="false" ht="12.75" hidden="false" customHeight="false" outlineLevel="0" collapsed="false">
      <c r="A358" s="202" t="n">
        <v>70000</v>
      </c>
      <c r="B358" s="227" t="n">
        <v>0.02</v>
      </c>
      <c r="C358" s="227" t="n">
        <v>0.02</v>
      </c>
      <c r="D358" s="227" t="n">
        <v>0.02</v>
      </c>
      <c r="E358" s="227" t="n">
        <v>0.02</v>
      </c>
      <c r="F358" s="227" t="n">
        <v>0.02</v>
      </c>
      <c r="G358" s="227" t="n">
        <v>0.02</v>
      </c>
      <c r="H358" s="227" t="n">
        <v>0.02</v>
      </c>
      <c r="I358" s="227" t="n">
        <v>0.02</v>
      </c>
      <c r="J358" s="227" t="n">
        <v>0.02</v>
      </c>
      <c r="K358" s="227" t="n">
        <v>0.02</v>
      </c>
    </row>
    <row r="359" customFormat="false" ht="12.75" hidden="false" customHeight="false" outlineLevel="0" collapsed="false">
      <c r="A359" s="202" t="n">
        <v>75000</v>
      </c>
      <c r="B359" s="227" t="n">
        <v>0.02</v>
      </c>
      <c r="C359" s="227" t="n">
        <v>0.02</v>
      </c>
      <c r="D359" s="227" t="n">
        <v>0.02</v>
      </c>
      <c r="E359" s="227" t="n">
        <v>0.02</v>
      </c>
      <c r="F359" s="227" t="n">
        <v>0.02</v>
      </c>
      <c r="G359" s="227" t="n">
        <v>0.02</v>
      </c>
      <c r="H359" s="227" t="n">
        <v>0.02</v>
      </c>
      <c r="I359" s="227" t="n">
        <v>0.02</v>
      </c>
      <c r="J359" s="227" t="n">
        <v>0.02</v>
      </c>
      <c r="K359" s="227" t="n">
        <v>0.02</v>
      </c>
    </row>
    <row r="360" customFormat="false" ht="12.75" hidden="false" customHeight="false" outlineLevel="0" collapsed="false">
      <c r="A360" s="202" t="n">
        <v>80000</v>
      </c>
      <c r="B360" s="227" t="n">
        <v>0.02</v>
      </c>
      <c r="C360" s="227" t="n">
        <v>0.02</v>
      </c>
      <c r="D360" s="227" t="n">
        <v>0.02</v>
      </c>
      <c r="E360" s="227" t="n">
        <v>0.02</v>
      </c>
      <c r="F360" s="227" t="n">
        <v>0.02</v>
      </c>
      <c r="G360" s="227" t="n">
        <v>0.02</v>
      </c>
      <c r="H360" s="227" t="n">
        <v>0.02</v>
      </c>
      <c r="I360" s="227" t="n">
        <v>0.02</v>
      </c>
      <c r="J360" s="227" t="n">
        <v>0.02</v>
      </c>
      <c r="K360" s="227" t="n">
        <v>0.02</v>
      </c>
    </row>
    <row r="361" customFormat="false" ht="12.75" hidden="false" customHeight="false" outlineLevel="0" collapsed="false">
      <c r="A361" s="202" t="n">
        <v>85000</v>
      </c>
      <c r="B361" s="227" t="n">
        <v>0.02</v>
      </c>
      <c r="C361" s="227" t="n">
        <v>0.02</v>
      </c>
      <c r="D361" s="227" t="n">
        <v>0.02</v>
      </c>
      <c r="E361" s="227" t="n">
        <v>0.02</v>
      </c>
      <c r="F361" s="227" t="n">
        <v>0.02</v>
      </c>
      <c r="G361" s="227" t="n">
        <v>0.02</v>
      </c>
      <c r="H361" s="227" t="n">
        <v>0.02</v>
      </c>
      <c r="I361" s="227" t="n">
        <v>0.02</v>
      </c>
      <c r="J361" s="227" t="n">
        <v>0.02</v>
      </c>
      <c r="K361" s="227" t="n">
        <v>0.02</v>
      </c>
    </row>
    <row r="362" customFormat="false" ht="12.75" hidden="false" customHeight="false" outlineLevel="0" collapsed="false">
      <c r="A362" s="202" t="n">
        <v>90000</v>
      </c>
      <c r="B362" s="227" t="n">
        <v>0.02</v>
      </c>
      <c r="C362" s="227" t="n">
        <v>0.02</v>
      </c>
      <c r="D362" s="227" t="n">
        <v>0.02</v>
      </c>
      <c r="E362" s="227" t="n">
        <v>0.02</v>
      </c>
      <c r="F362" s="227" t="n">
        <v>0.02</v>
      </c>
      <c r="G362" s="227" t="n">
        <v>0.02</v>
      </c>
      <c r="H362" s="227" t="n">
        <v>0.02</v>
      </c>
      <c r="I362" s="227" t="n">
        <v>0.02</v>
      </c>
      <c r="J362" s="227" t="n">
        <v>0.02</v>
      </c>
      <c r="K362" s="227" t="n">
        <v>0.02</v>
      </c>
    </row>
    <row r="363" customFormat="false" ht="12.75" hidden="false" customHeight="false" outlineLevel="0" collapsed="false">
      <c r="A363" s="202" t="n">
        <v>95000</v>
      </c>
      <c r="B363" s="227" t="n">
        <v>0.02</v>
      </c>
      <c r="C363" s="227" t="n">
        <v>0.02</v>
      </c>
      <c r="D363" s="227" t="n">
        <v>0.02</v>
      </c>
      <c r="E363" s="227" t="n">
        <v>0.02</v>
      </c>
      <c r="F363" s="227" t="n">
        <v>0.02</v>
      </c>
      <c r="G363" s="227" t="n">
        <v>0.02</v>
      </c>
      <c r="H363" s="227" t="n">
        <v>0.02</v>
      </c>
      <c r="I363" s="227" t="n">
        <v>0.02</v>
      </c>
      <c r="J363" s="227" t="n">
        <v>0.02</v>
      </c>
      <c r="K363" s="227" t="n">
        <v>0.02</v>
      </c>
    </row>
    <row r="364" customFormat="false" ht="12.75" hidden="false" customHeight="false" outlineLevel="0" collapsed="false">
      <c r="A364" s="202" t="n">
        <v>100000</v>
      </c>
      <c r="B364" s="227" t="n">
        <v>0.02</v>
      </c>
      <c r="C364" s="227" t="n">
        <v>0.02</v>
      </c>
      <c r="D364" s="227" t="n">
        <v>0.02</v>
      </c>
      <c r="E364" s="227" t="n">
        <v>0.02</v>
      </c>
      <c r="F364" s="227" t="n">
        <v>0.02</v>
      </c>
      <c r="G364" s="227" t="n">
        <v>0.02</v>
      </c>
      <c r="H364" s="227" t="n">
        <v>0.02</v>
      </c>
      <c r="I364" s="227" t="n">
        <v>0.02</v>
      </c>
      <c r="J364" s="227" t="n">
        <v>0.02</v>
      </c>
      <c r="K364" s="227" t="n">
        <v>0.02</v>
      </c>
    </row>
    <row r="365" customFormat="false" ht="12.75" hidden="false" customHeight="false" outlineLevel="0" collapsed="false">
      <c r="A365" s="202" t="n">
        <v>110000</v>
      </c>
      <c r="B365" s="227" t="n">
        <v>0.02</v>
      </c>
      <c r="C365" s="227" t="n">
        <v>0.02</v>
      </c>
      <c r="D365" s="227" t="n">
        <v>0.02</v>
      </c>
      <c r="E365" s="227" t="n">
        <v>0.02</v>
      </c>
      <c r="F365" s="227" t="n">
        <v>0.02</v>
      </c>
      <c r="G365" s="227" t="n">
        <v>0.02</v>
      </c>
      <c r="H365" s="227" t="n">
        <v>0.02</v>
      </c>
      <c r="I365" s="227" t="n">
        <v>0.02</v>
      </c>
      <c r="J365" s="227" t="n">
        <v>0.02</v>
      </c>
      <c r="K365" s="227" t="n">
        <v>0.02</v>
      </c>
    </row>
    <row r="366" customFormat="false" ht="12.75" hidden="false" customHeight="false" outlineLevel="0" collapsed="false">
      <c r="A366" s="202" t="n">
        <v>120000</v>
      </c>
      <c r="B366" s="227" t="n">
        <v>0.02</v>
      </c>
      <c r="C366" s="227" t="n">
        <v>0.02</v>
      </c>
      <c r="D366" s="227" t="n">
        <v>0.02</v>
      </c>
      <c r="E366" s="227" t="n">
        <v>0.02</v>
      </c>
      <c r="F366" s="227" t="n">
        <v>0.02</v>
      </c>
      <c r="G366" s="227" t="n">
        <v>0.02</v>
      </c>
      <c r="H366" s="227" t="n">
        <v>0.02</v>
      </c>
      <c r="I366" s="227" t="n">
        <v>0.02</v>
      </c>
      <c r="J366" s="227" t="n">
        <v>0.02</v>
      </c>
      <c r="K366" s="227" t="n">
        <v>0.02</v>
      </c>
    </row>
    <row r="367" customFormat="false" ht="12.75" hidden="false" customHeight="false" outlineLevel="0" collapsed="false">
      <c r="A367" s="202" t="n">
        <v>130000</v>
      </c>
      <c r="B367" s="227" t="n">
        <v>0.02</v>
      </c>
      <c r="C367" s="227" t="n">
        <v>0.02</v>
      </c>
      <c r="D367" s="227" t="n">
        <v>0.02</v>
      </c>
      <c r="E367" s="227" t="n">
        <v>0.02</v>
      </c>
      <c r="F367" s="227" t="n">
        <v>0.02</v>
      </c>
      <c r="G367" s="227" t="n">
        <v>0.02</v>
      </c>
      <c r="H367" s="227" t="n">
        <v>0.02</v>
      </c>
      <c r="I367" s="227" t="n">
        <v>0.02</v>
      </c>
      <c r="J367" s="227" t="n">
        <v>0.02</v>
      </c>
      <c r="K367" s="227" t="n">
        <v>0.02</v>
      </c>
    </row>
    <row r="368" customFormat="false" ht="12.75" hidden="false" customHeight="false" outlineLevel="0" collapsed="false">
      <c r="A368" s="202" t="n">
        <v>140000</v>
      </c>
      <c r="B368" s="227" t="n">
        <v>0.02</v>
      </c>
      <c r="C368" s="227" t="n">
        <v>0.02</v>
      </c>
      <c r="D368" s="227" t="n">
        <v>0.02</v>
      </c>
      <c r="E368" s="227" t="n">
        <v>0.02</v>
      </c>
      <c r="F368" s="227" t="n">
        <v>0.02</v>
      </c>
      <c r="G368" s="227" t="n">
        <v>0.02</v>
      </c>
      <c r="H368" s="227" t="n">
        <v>0.02</v>
      </c>
      <c r="I368" s="227" t="n">
        <v>0.02</v>
      </c>
      <c r="J368" s="227" t="n">
        <v>0.02</v>
      </c>
      <c r="K368" s="227" t="n">
        <v>0.02</v>
      </c>
    </row>
    <row r="369" customFormat="false" ht="12.75" hidden="false" customHeight="false" outlineLevel="0" collapsed="false">
      <c r="A369" s="202" t="n">
        <v>150000</v>
      </c>
      <c r="B369" s="227" t="n">
        <v>0.02</v>
      </c>
      <c r="C369" s="227" t="n">
        <v>0.02</v>
      </c>
      <c r="D369" s="227" t="n">
        <v>0.02</v>
      </c>
      <c r="E369" s="227" t="n">
        <v>0.02</v>
      </c>
      <c r="F369" s="227" t="n">
        <v>0.02</v>
      </c>
      <c r="G369" s="227" t="n">
        <v>0.02</v>
      </c>
      <c r="H369" s="227" t="n">
        <v>0.02</v>
      </c>
      <c r="I369" s="227" t="n">
        <v>0.02</v>
      </c>
      <c r="J369" s="227" t="n">
        <v>0.02</v>
      </c>
      <c r="K369" s="227" t="n">
        <v>0.02</v>
      </c>
    </row>
    <row r="370" customFormat="false" ht="12.75" hidden="false" customHeight="false" outlineLevel="0" collapsed="false">
      <c r="A370" s="202" t="n">
        <v>160000</v>
      </c>
      <c r="B370" s="227" t="n">
        <v>0.02</v>
      </c>
      <c r="C370" s="227" t="n">
        <v>0.02</v>
      </c>
      <c r="D370" s="227" t="n">
        <v>0.02</v>
      </c>
      <c r="E370" s="227" t="n">
        <v>0.02</v>
      </c>
      <c r="F370" s="227" t="n">
        <v>0.02</v>
      </c>
      <c r="G370" s="227" t="n">
        <v>0.02</v>
      </c>
      <c r="H370" s="227" t="n">
        <v>0.02</v>
      </c>
      <c r="I370" s="227" t="n">
        <v>0.02</v>
      </c>
      <c r="J370" s="227" t="n">
        <v>0.02</v>
      </c>
      <c r="K370" s="227" t="n">
        <v>0.02</v>
      </c>
    </row>
    <row r="371" customFormat="false" ht="12.75" hidden="false" customHeight="false" outlineLevel="0" collapsed="false">
      <c r="A371" s="202" t="n">
        <v>170000</v>
      </c>
      <c r="B371" s="227" t="n">
        <v>0.02</v>
      </c>
      <c r="C371" s="227" t="n">
        <v>0.02</v>
      </c>
      <c r="D371" s="227" t="n">
        <v>0.02</v>
      </c>
      <c r="E371" s="227" t="n">
        <v>0.02</v>
      </c>
      <c r="F371" s="227" t="n">
        <v>0.02</v>
      </c>
      <c r="G371" s="227" t="n">
        <v>0.02</v>
      </c>
      <c r="H371" s="227" t="n">
        <v>0.02</v>
      </c>
      <c r="I371" s="227" t="n">
        <v>0.02</v>
      </c>
      <c r="J371" s="227" t="n">
        <v>0.02</v>
      </c>
      <c r="K371" s="227" t="n">
        <v>0.02</v>
      </c>
    </row>
    <row r="372" customFormat="false" ht="12.75" hidden="false" customHeight="false" outlineLevel="0" collapsed="false">
      <c r="A372" s="202" t="n">
        <v>180000</v>
      </c>
      <c r="B372" s="227" t="n">
        <v>0.02</v>
      </c>
      <c r="C372" s="227" t="n">
        <v>0.02</v>
      </c>
      <c r="D372" s="227" t="n">
        <v>0.02</v>
      </c>
      <c r="E372" s="227" t="n">
        <v>0.02</v>
      </c>
      <c r="F372" s="227" t="n">
        <v>0.02</v>
      </c>
      <c r="G372" s="227" t="n">
        <v>0.02</v>
      </c>
      <c r="H372" s="227" t="n">
        <v>0.02</v>
      </c>
      <c r="I372" s="227" t="n">
        <v>0.02</v>
      </c>
      <c r="J372" s="227" t="n">
        <v>0.02</v>
      </c>
      <c r="K372" s="227" t="n">
        <v>0.02</v>
      </c>
    </row>
    <row r="373" customFormat="false" ht="12.75" hidden="false" customHeight="false" outlineLevel="0" collapsed="false">
      <c r="A373" s="202" t="n">
        <v>200000</v>
      </c>
      <c r="B373" s="227" t="n">
        <v>0.02</v>
      </c>
      <c r="C373" s="227" t="n">
        <v>0.02</v>
      </c>
      <c r="D373" s="227" t="n">
        <v>0.02</v>
      </c>
      <c r="E373" s="227" t="n">
        <v>0.02</v>
      </c>
      <c r="F373" s="227" t="n">
        <v>0.02</v>
      </c>
      <c r="G373" s="227" t="n">
        <v>0.02</v>
      </c>
      <c r="H373" s="227" t="n">
        <v>0.02</v>
      </c>
      <c r="I373" s="227" t="n">
        <v>0.02</v>
      </c>
      <c r="J373" s="227" t="n">
        <v>0.02</v>
      </c>
      <c r="K373" s="227" t="n">
        <v>0.02</v>
      </c>
    </row>
    <row r="374" customFormat="false" ht="13.5" hidden="false" customHeight="false" outlineLevel="0" collapsed="false">
      <c r="A374" s="215" t="n">
        <v>1000000</v>
      </c>
      <c r="B374" s="230" t="n">
        <v>0.02</v>
      </c>
      <c r="C374" s="230" t="n">
        <v>0.02</v>
      </c>
      <c r="D374" s="230" t="n">
        <v>0.02</v>
      </c>
      <c r="E374" s="230" t="n">
        <v>0.02</v>
      </c>
      <c r="F374" s="230" t="n">
        <v>0.02</v>
      </c>
      <c r="G374" s="230" t="n">
        <v>0.02</v>
      </c>
      <c r="H374" s="230" t="n">
        <v>0.02</v>
      </c>
      <c r="I374" s="230" t="n">
        <v>0.02</v>
      </c>
      <c r="J374" s="230" t="n">
        <v>0.02</v>
      </c>
      <c r="K374" s="230" t="n">
        <v>0.02</v>
      </c>
    </row>
  </sheetData>
  <mergeCells count="7">
    <mergeCell ref="A15:K15"/>
    <mergeCell ref="M15:W15"/>
    <mergeCell ref="A134:D134"/>
    <mergeCell ref="A136:K136"/>
    <mergeCell ref="M136:W136"/>
    <mergeCell ref="A257:K257"/>
    <mergeCell ref="M257:W257"/>
  </mergeCells>
  <printOptions headings="false" gridLines="false" gridLinesSet="true" horizontalCentered="false" verticalCentered="false"/>
  <pageMargins left="0.3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20.85"/>
    <col collapsed="false" customWidth="true" hidden="false" outlineLevel="0" max="4" min="4" style="0" width="19.85"/>
  </cols>
  <sheetData>
    <row r="1" customFormat="false" ht="13.5" hidden="false" customHeight="false" outlineLevel="0" collapsed="false">
      <c r="A1" s="231" t="str">
        <f aca="true">OFFSET(Translate!A59,0,Translate!$A$1)</f>
        <v>Fyzikální charakteristika - Voda</v>
      </c>
      <c r="B1" s="231"/>
      <c r="C1" s="231"/>
      <c r="D1" s="231"/>
    </row>
    <row r="2" customFormat="false" ht="12.75" hidden="false" customHeight="false" outlineLevel="0" collapsed="false">
      <c r="A2" s="232" t="str">
        <f aca="true">OFFSET(Translate!A60,0,Translate!$A$1)</f>
        <v>Teplota</v>
      </c>
      <c r="B2" s="233" t="str">
        <f aca="true">OFFSET(Translate!A61,0,Translate!$A$1)</f>
        <v>Hustota</v>
      </c>
      <c r="C2" s="234" t="str">
        <f aca="true">OFFSET(Translate!A62,0,Translate!$A$1)</f>
        <v>Kinematická viskosita</v>
      </c>
      <c r="D2" s="235" t="str">
        <f aca="true">OFFSET(Translate!A63,0,Translate!$A$1)</f>
        <v>Dynamická viskozita</v>
      </c>
    </row>
    <row r="3" customFormat="false" ht="16.5" hidden="false" customHeight="true" outlineLevel="0" collapsed="false">
      <c r="A3" s="236" t="s">
        <v>44</v>
      </c>
      <c r="B3" s="237" t="s">
        <v>45</v>
      </c>
      <c r="C3" s="238" t="s">
        <v>46</v>
      </c>
      <c r="D3" s="239" t="s">
        <v>47</v>
      </c>
    </row>
    <row r="4" customFormat="false" ht="13.5" hidden="false" customHeight="true" outlineLevel="0" collapsed="false">
      <c r="A4" s="240" t="n">
        <v>0</v>
      </c>
      <c r="B4" s="241" t="n">
        <v>999.941</v>
      </c>
      <c r="C4" s="242" t="n">
        <f aca="false">$D4/$B4</f>
        <v>1.78710543922091E-006</v>
      </c>
      <c r="D4" s="243" t="n">
        <f aca="false">1.787/1000</f>
        <v>0.001787</v>
      </c>
    </row>
    <row r="5" customFormat="false" ht="12.75" hidden="false" customHeight="false" outlineLevel="0" collapsed="false">
      <c r="A5" s="244" t="n">
        <v>10</v>
      </c>
      <c r="B5" s="245" t="n">
        <v>999.701</v>
      </c>
      <c r="C5" s="246" t="n">
        <f aca="false">$D5/$B5</f>
        <v>1.30739090988205E-006</v>
      </c>
      <c r="D5" s="247" t="n">
        <f aca="false">1.307/1000</f>
        <v>0.001307</v>
      </c>
    </row>
    <row r="6" customFormat="false" ht="12.75" hidden="false" customHeight="false" outlineLevel="0" collapsed="false">
      <c r="A6" s="244" t="n">
        <v>20</v>
      </c>
      <c r="B6" s="245" t="n">
        <v>998.205</v>
      </c>
      <c r="C6" s="246" t="n">
        <f aca="false">$D6/$B6</f>
        <v>1.00380182427457E-006</v>
      </c>
      <c r="D6" s="247" t="n">
        <f aca="false">1.002/1000</f>
        <v>0.001002</v>
      </c>
    </row>
    <row r="7" customFormat="false" ht="12.75" hidden="false" customHeight="false" outlineLevel="0" collapsed="false">
      <c r="A7" s="244" t="n">
        <v>30</v>
      </c>
      <c r="B7" s="245" t="n">
        <v>995.651</v>
      </c>
      <c r="C7" s="246" t="n">
        <f aca="false">$D7/$B7</f>
        <v>8.01485661140299E-007</v>
      </c>
      <c r="D7" s="247" t="n">
        <f aca="false">0.798/1000</f>
        <v>0.000798</v>
      </c>
    </row>
    <row r="8" customFormat="false" ht="12.75" hidden="false" customHeight="false" outlineLevel="0" collapsed="false">
      <c r="A8" s="244" t="n">
        <v>40</v>
      </c>
      <c r="B8" s="245" t="n">
        <v>992.22</v>
      </c>
      <c r="C8" s="246" t="n">
        <f aca="false">$D8/$B8</f>
        <v>6.58120174961198E-007</v>
      </c>
      <c r="D8" s="247" t="n">
        <f aca="false">0.653/1000</f>
        <v>0.000653</v>
      </c>
    </row>
    <row r="9" customFormat="false" ht="12.75" hidden="false" customHeight="false" outlineLevel="0" collapsed="false">
      <c r="A9" s="244" t="n">
        <v>50</v>
      </c>
      <c r="B9" s="245" t="n">
        <v>988.04</v>
      </c>
      <c r="C9" s="246" t="n">
        <f aca="false">$D9/$B9</f>
        <v>5.53621310878102E-007</v>
      </c>
      <c r="D9" s="247" t="n">
        <f aca="false">0.547/1000</f>
        <v>0.000547</v>
      </c>
    </row>
    <row r="10" customFormat="false" ht="12.75" hidden="false" customHeight="false" outlineLevel="0" collapsed="false">
      <c r="A10" s="244" t="n">
        <v>60</v>
      </c>
      <c r="B10" s="245" t="n">
        <v>983.2</v>
      </c>
      <c r="C10" s="246" t="n">
        <f aca="false">$D10/$B10</f>
        <v>4.74979658258747E-007</v>
      </c>
      <c r="D10" s="247" t="n">
        <f aca="false">0.467/1000</f>
        <v>0.000467</v>
      </c>
    </row>
    <row r="11" customFormat="false" ht="12.75" hidden="false" customHeight="false" outlineLevel="0" collapsed="false">
      <c r="A11" s="244" t="n">
        <v>70</v>
      </c>
      <c r="B11" s="245" t="n">
        <v>977.76</v>
      </c>
      <c r="C11" s="246" t="n">
        <f aca="false">$D11/$B11</f>
        <v>4.13189330715104E-007</v>
      </c>
      <c r="D11" s="247" t="n">
        <f aca="false">0.404/1000</f>
        <v>0.000404</v>
      </c>
    </row>
    <row r="12" customFormat="false" ht="12.75" hidden="false" customHeight="false" outlineLevel="0" collapsed="false">
      <c r="A12" s="244" t="n">
        <v>80</v>
      </c>
      <c r="B12" s="245" t="n">
        <v>971.79</v>
      </c>
      <c r="C12" s="246" t="n">
        <f aca="false">$D12/$B12</f>
        <v>3.65305261424793E-007</v>
      </c>
      <c r="D12" s="247" t="n">
        <f aca="false">0.355/1000</f>
        <v>0.000355</v>
      </c>
    </row>
    <row r="13" customFormat="false" ht="13.5" hidden="false" customHeight="false" outlineLevel="0" collapsed="false">
      <c r="A13" s="248" t="n">
        <v>90</v>
      </c>
      <c r="B13" s="249" t="n">
        <v>965.3</v>
      </c>
      <c r="C13" s="250" t="n">
        <f aca="false">$D13/$B13</f>
        <v>3.26323422770123E-007</v>
      </c>
      <c r="D13" s="251" t="n">
        <f aca="false">0.315/1000</f>
        <v>0.000315</v>
      </c>
    </row>
  </sheetData>
  <sheetProtection sheet="true" password="dd16" objects="true" scenarios="true"/>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20.85"/>
    <col collapsed="false" customWidth="true" hidden="false" outlineLevel="0" max="4" min="4" style="0" width="19.85"/>
    <col collapsed="false" customWidth="true" hidden="false" outlineLevel="0" max="6" min="6" style="0" width="13.28"/>
  </cols>
  <sheetData>
    <row r="1" customFormat="false" ht="13.5" hidden="false" customHeight="false" outlineLevel="0" collapsed="false">
      <c r="A1" s="231" t="str">
        <f aca="true">OFFSET(Translate!A71,0,Translate!$A$1)</f>
        <v>Fyzikální charakteristika - Solaren-EKO</v>
      </c>
      <c r="B1" s="231"/>
      <c r="C1" s="231"/>
      <c r="D1" s="231"/>
    </row>
    <row r="2" customFormat="false" ht="12.75" hidden="false" customHeight="false" outlineLevel="0" collapsed="false">
      <c r="A2" s="252" t="str">
        <f aca="true">OFFSET(Translate!A60,0,Translate!$A$1)</f>
        <v>Teplota</v>
      </c>
      <c r="B2" s="253" t="str">
        <f aca="true">OFFSET(Translate!A61,0,Translate!$A$1)</f>
        <v>Hustota</v>
      </c>
      <c r="C2" s="254" t="str">
        <f aca="true">OFFSET(Translate!A62,0,Translate!$A$1)</f>
        <v>Kinematická viskosita</v>
      </c>
      <c r="D2" s="255" t="str">
        <f aca="true">OFFSET(Translate!A63,0,Translate!$A$1)</f>
        <v>Dynamická viskozita</v>
      </c>
    </row>
    <row r="3" customFormat="false" ht="16.5" hidden="false" customHeight="true" outlineLevel="0" collapsed="false">
      <c r="A3" s="236" t="s">
        <v>44</v>
      </c>
      <c r="B3" s="237" t="s">
        <v>45</v>
      </c>
      <c r="C3" s="238" t="s">
        <v>46</v>
      </c>
      <c r="D3" s="239" t="s">
        <v>47</v>
      </c>
    </row>
    <row r="4" customFormat="false" ht="13.5" hidden="false" customHeight="true" outlineLevel="0" collapsed="false">
      <c r="A4" s="240" t="n">
        <v>0</v>
      </c>
      <c r="B4" s="256" t="n">
        <f aca="false">+$B$16+$C$16*A4+$D$16*A4*A4</f>
        <v>1057.42857142857</v>
      </c>
      <c r="C4" s="257" t="n">
        <f aca="false">10^($B$15+$C$15*A4+$D$15*A4*A4)*0.000001</f>
        <v>1.98739563047772E-005</v>
      </c>
      <c r="D4" s="243" t="n">
        <f aca="false">C4*B4</f>
        <v>0.0210152892239944</v>
      </c>
    </row>
    <row r="5" customFormat="false" ht="12.75" hidden="false" customHeight="false" outlineLevel="0" collapsed="false">
      <c r="A5" s="244" t="n">
        <v>10</v>
      </c>
      <c r="B5" s="258" t="n">
        <f aca="false">+$B$16+$C$16*A5+$D$16*A5*A5</f>
        <v>1051.84523809524</v>
      </c>
      <c r="C5" s="259" t="n">
        <f aca="false">10^($B$15+$C$15*A5+$D$15*A5*A5)*10^-6</f>
        <v>1.16792647863546E-005</v>
      </c>
      <c r="D5" s="247" t="n">
        <f aca="false">C5*B5</f>
        <v>0.0122847790499805</v>
      </c>
    </row>
    <row r="6" customFormat="false" ht="12.75" hidden="false" customHeight="false" outlineLevel="0" collapsed="false">
      <c r="A6" s="244" t="n">
        <v>20</v>
      </c>
      <c r="B6" s="258" t="n">
        <f aca="false">+$B$16+$C$16*A6+$D$16*A6*A6</f>
        <v>1046</v>
      </c>
      <c r="C6" s="259" t="n">
        <f aca="false">10^($B$15+$C$15*A6+$D$15*A6*A6)*10^-6</f>
        <v>7.19924567749538E-006</v>
      </c>
      <c r="D6" s="247" t="n">
        <f aca="false">C6*B6</f>
        <v>0.00753041097866016</v>
      </c>
      <c r="F6" s="260"/>
    </row>
    <row r="7" customFormat="false" ht="12.75" hidden="false" customHeight="false" outlineLevel="0" collapsed="false">
      <c r="A7" s="244" t="n">
        <v>30</v>
      </c>
      <c r="B7" s="258" t="n">
        <f aca="false">+$B$16+$C$16*A7+$D$16*A7*A7</f>
        <v>1039.89285714286</v>
      </c>
      <c r="C7" s="259" t="n">
        <f aca="false">10^($B$15+$C$15*A7+$D$15*A7*A7)*10^-6</f>
        <v>4.65477614125201E-006</v>
      </c>
      <c r="D7" s="247" t="n">
        <f aca="false">C7*B7</f>
        <v>0.00484046846088696</v>
      </c>
    </row>
    <row r="8" customFormat="false" ht="12.75" hidden="false" customHeight="false" outlineLevel="0" collapsed="false">
      <c r="A8" s="244" t="n">
        <v>40</v>
      </c>
      <c r="B8" s="258" t="n">
        <f aca="false">+$B$16+$C$16*A8+$D$16*A8*A8</f>
        <v>1033.52380952381</v>
      </c>
      <c r="C8" s="259" t="n">
        <f aca="false">10^($B$15+$C$15*A8+$D$15*A8*A8)*10^-6</f>
        <v>3.15682800425492E-006</v>
      </c>
      <c r="D8" s="247" t="n">
        <f aca="false">C8*B8</f>
        <v>0.00326265690496899</v>
      </c>
    </row>
    <row r="9" customFormat="false" ht="12.75" hidden="false" customHeight="false" outlineLevel="0" collapsed="false">
      <c r="A9" s="244" t="n">
        <v>50</v>
      </c>
      <c r="B9" s="258" t="n">
        <f aca="false">+$B$16+$C$16*A9+$D$16*A9*A9</f>
        <v>1026.89285714286</v>
      </c>
      <c r="C9" s="259" t="n">
        <f aca="false">10^($B$15+$C$15*A9+$D$15*A9*A9)*10^-6</f>
        <v>2.24565665858156E-006</v>
      </c>
      <c r="D9" s="247" t="n">
        <f aca="false">C9*B9</f>
        <v>0.0023060487822927</v>
      </c>
    </row>
    <row r="10" customFormat="false" ht="12.75" hidden="false" customHeight="false" outlineLevel="0" collapsed="false">
      <c r="A10" s="244" t="n">
        <v>60</v>
      </c>
      <c r="B10" s="258" t="n">
        <f aca="false">+$B$16+$C$16*A10+$D$16*A10*A10</f>
        <v>1020</v>
      </c>
      <c r="C10" s="259" t="n">
        <f aca="false">10^($B$15+$C$15*A10+$D$15*A10*A10)*10^-6</f>
        <v>1.67562221450679E-006</v>
      </c>
      <c r="D10" s="247" t="n">
        <f aca="false">C10*B10</f>
        <v>0.00170913465879692</v>
      </c>
    </row>
    <row r="11" customFormat="false" ht="12.75" hidden="false" customHeight="false" outlineLevel="0" collapsed="false">
      <c r="A11" s="244" t="n">
        <v>70</v>
      </c>
      <c r="B11" s="258" t="n">
        <f aca="false">+$B$16+$C$16*A11+$D$16*A11*A11</f>
        <v>1012.84523809524</v>
      </c>
      <c r="C11" s="259" t="n">
        <f aca="false">10^($B$15+$C$15*A11+$D$15*A11*A11)*10^-6</f>
        <v>1.31144226892361E-006</v>
      </c>
      <c r="D11" s="247" t="n">
        <f aca="false">C11*B11</f>
        <v>0.00132828805711609</v>
      </c>
    </row>
    <row r="12" customFormat="false" ht="12.75" hidden="false" customHeight="false" outlineLevel="0" collapsed="false">
      <c r="A12" s="244" t="n">
        <v>80</v>
      </c>
      <c r="B12" s="258" t="n">
        <f aca="false">+$B$16+$C$16*A12+$D$16*A12*A12</f>
        <v>1005.42857142857</v>
      </c>
      <c r="C12" s="259" t="n">
        <f aca="false">10^($B$15+$C$15*A12+$D$15*A12*A12)*10^-6</f>
        <v>1.07662029119817E-006</v>
      </c>
      <c r="D12" s="247" t="n">
        <f aca="false">C12*B12</f>
        <v>0.00108246480135039</v>
      </c>
    </row>
    <row r="13" customFormat="false" ht="13.5" hidden="false" customHeight="false" outlineLevel="0" collapsed="false">
      <c r="A13" s="248" t="n">
        <v>90</v>
      </c>
      <c r="B13" s="261" t="n">
        <f aca="false">+$B$16+$C$16*A13+$D$16*A13*A13</f>
        <v>997.75</v>
      </c>
      <c r="C13" s="262" t="n">
        <f aca="false">10^($B$15+$C$15*A13+$D$15*A13*A13)*10^-6</f>
        <v>9.27077967408841E-007</v>
      </c>
      <c r="D13" s="251" t="n">
        <f aca="false">C13*B13</f>
        <v>0.000924992041982171</v>
      </c>
    </row>
    <row r="14" customFormat="false" ht="13.5" hidden="false" customHeight="false" outlineLevel="0" collapsed="false"/>
    <row r="15" customFormat="false" ht="13.5" hidden="false" customHeight="false" outlineLevel="0" collapsed="false">
      <c r="A15" s="263" t="s">
        <v>48</v>
      </c>
      <c r="B15" s="264" t="n">
        <v>1.2982843306378</v>
      </c>
      <c r="C15" s="264" t="n">
        <v>-0.0241238983806029</v>
      </c>
      <c r="D15" s="265" t="n">
        <v>0.000103701578214064</v>
      </c>
    </row>
    <row r="16" customFormat="false" ht="13.5" hidden="false" customHeight="false" outlineLevel="0" collapsed="false">
      <c r="A16" s="263" t="s">
        <v>49</v>
      </c>
      <c r="B16" s="264" t="n">
        <v>1057.42857142857</v>
      </c>
      <c r="C16" s="264" t="n">
        <v>-0.545238095238095</v>
      </c>
      <c r="D16" s="265" t="n">
        <v>-0.00130952380952381</v>
      </c>
    </row>
  </sheetData>
  <sheetProtection sheet="true" password="dd16" objects="true" scenarios="true"/>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20.85"/>
    <col collapsed="false" customWidth="true" hidden="false" outlineLevel="0" max="4" min="4" style="0" width="19.85"/>
    <col collapsed="false" customWidth="true" hidden="false" outlineLevel="0" max="6" min="6" style="0" width="13.28"/>
  </cols>
  <sheetData>
    <row r="1" customFormat="false" ht="13.5" hidden="false" customHeight="false" outlineLevel="0" collapsed="false">
      <c r="A1" s="231" t="str">
        <f aca="true">OFFSET(Translate!A77,0,Translate!$A$1)</f>
        <v>Fyzikální charakteristika - Propyleneglykol 40%</v>
      </c>
      <c r="B1" s="231"/>
      <c r="C1" s="231"/>
      <c r="D1" s="231"/>
    </row>
    <row r="2" customFormat="false" ht="12.75" hidden="false" customHeight="false" outlineLevel="0" collapsed="false">
      <c r="A2" s="252" t="str">
        <f aca="true">OFFSET(Translate!A60,0,Translate!$A$1)</f>
        <v>Teplota</v>
      </c>
      <c r="B2" s="253" t="str">
        <f aca="true">OFFSET(Translate!A61,0,Translate!$A$1)</f>
        <v>Hustota</v>
      </c>
      <c r="C2" s="254" t="str">
        <f aca="true">OFFSET(Translate!A62,0,Translate!$A$1)</f>
        <v>Kinematická viskosita</v>
      </c>
      <c r="D2" s="255" t="str">
        <f aca="true">OFFSET(Translate!A63,0,Translate!$A$1)</f>
        <v>Dynamická viskozita</v>
      </c>
    </row>
    <row r="3" customFormat="false" ht="16.5" hidden="false" customHeight="true" outlineLevel="0" collapsed="false">
      <c r="A3" s="236" t="s">
        <v>44</v>
      </c>
      <c r="B3" s="237" t="s">
        <v>45</v>
      </c>
      <c r="C3" s="238" t="s">
        <v>46</v>
      </c>
      <c r="D3" s="239" t="s">
        <v>47</v>
      </c>
    </row>
    <row r="4" customFormat="false" ht="13.5" hidden="false" customHeight="true" outlineLevel="0" collapsed="false">
      <c r="A4" s="240" t="n">
        <v>0</v>
      </c>
      <c r="B4" s="256"/>
      <c r="C4" s="257"/>
      <c r="D4" s="243"/>
    </row>
    <row r="5" customFormat="false" ht="12.75" hidden="false" customHeight="false" outlineLevel="0" collapsed="false">
      <c r="A5" s="244" t="n">
        <v>10</v>
      </c>
      <c r="B5" s="258"/>
      <c r="C5" s="259"/>
      <c r="D5" s="247"/>
    </row>
    <row r="6" customFormat="false" ht="12.75" hidden="false" customHeight="false" outlineLevel="0" collapsed="false">
      <c r="A6" s="244" t="n">
        <v>20</v>
      </c>
      <c r="B6" s="258"/>
      <c r="C6" s="259"/>
      <c r="D6" s="247"/>
      <c r="F6" s="260"/>
    </row>
    <row r="7" customFormat="false" ht="12.75" hidden="false" customHeight="false" outlineLevel="0" collapsed="false">
      <c r="A7" s="244" t="n">
        <v>30</v>
      </c>
      <c r="B7" s="258"/>
      <c r="C7" s="259"/>
      <c r="D7" s="247"/>
    </row>
    <row r="8" customFormat="false" ht="12.75" hidden="false" customHeight="false" outlineLevel="0" collapsed="false">
      <c r="A8" s="244" t="n">
        <v>40</v>
      </c>
      <c r="B8" s="258"/>
      <c r="C8" s="259"/>
      <c r="D8" s="247"/>
    </row>
    <row r="9" customFormat="false" ht="12.75" hidden="false" customHeight="false" outlineLevel="0" collapsed="false">
      <c r="A9" s="244" t="n">
        <v>50</v>
      </c>
      <c r="B9" s="258"/>
      <c r="C9" s="259"/>
      <c r="D9" s="247"/>
    </row>
    <row r="10" customFormat="false" ht="12.75" hidden="false" customHeight="false" outlineLevel="0" collapsed="false">
      <c r="A10" s="244" t="n">
        <v>60</v>
      </c>
      <c r="B10" s="258"/>
      <c r="C10" s="259"/>
      <c r="D10" s="247"/>
    </row>
    <row r="11" customFormat="false" ht="12.75" hidden="false" customHeight="false" outlineLevel="0" collapsed="false">
      <c r="A11" s="244" t="n">
        <v>70</v>
      </c>
      <c r="B11" s="258" t="n">
        <v>999.4</v>
      </c>
      <c r="C11" s="259" t="n">
        <v>1.234E-006</v>
      </c>
      <c r="D11" s="247" t="n">
        <f aca="false">B11*C11</f>
        <v>0.0012332596</v>
      </c>
    </row>
    <row r="12" customFormat="false" ht="12.75" hidden="false" customHeight="false" outlineLevel="0" collapsed="false">
      <c r="A12" s="244" t="n">
        <v>80</v>
      </c>
      <c r="B12" s="258"/>
      <c r="C12" s="259"/>
      <c r="D12" s="247"/>
    </row>
    <row r="13" customFormat="false" ht="13.5" hidden="false" customHeight="false" outlineLevel="0" collapsed="false">
      <c r="A13" s="248" t="n">
        <v>90</v>
      </c>
      <c r="B13" s="261"/>
      <c r="C13" s="262"/>
      <c r="D13" s="251"/>
    </row>
    <row r="14" customFormat="false" ht="13.5" hidden="false" customHeight="false" outlineLevel="0" collapsed="false"/>
    <row r="15" customFormat="false" ht="13.5" hidden="false" customHeight="false" outlineLevel="0" collapsed="false">
      <c r="A15" s="263"/>
      <c r="B15" s="264"/>
      <c r="C15" s="264"/>
      <c r="D15" s="265"/>
    </row>
    <row r="16" customFormat="false" ht="13.5" hidden="false" customHeight="false" outlineLevel="0" collapsed="false">
      <c r="A16" s="263"/>
      <c r="B16" s="264"/>
      <c r="C16" s="264"/>
      <c r="D16" s="265"/>
    </row>
  </sheetData>
  <sheetProtection sheet="true" password="dd16" objects="true" scenarios="true"/>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28"/>
    <col collapsed="false" customWidth="true" hidden="false" outlineLevel="0" max="3" min="3" style="0" width="12.85"/>
    <col collapsed="false" customWidth="true" hidden="false" outlineLevel="0" max="4" min="4" style="0" width="20.85"/>
    <col collapsed="false" customWidth="true" hidden="false" outlineLevel="0" max="5" min="5" style="0" width="19.85"/>
    <col collapsed="false" customWidth="true" hidden="false" outlineLevel="0" max="7" min="7" style="0" width="20.7"/>
  </cols>
  <sheetData>
    <row r="1" customFormat="false" ht="13.5" hidden="false" customHeight="false" outlineLevel="0" collapsed="false">
      <c r="A1" s="231" t="str">
        <f aca="true">OFFSET(Translate!A64,0,Translate!$A$1)</f>
        <v>Fyzikální charakteristika (Tlak 100000 Pa) - Suchý vzduch</v>
      </c>
      <c r="B1" s="231"/>
      <c r="C1" s="231"/>
      <c r="D1" s="231"/>
      <c r="E1" s="231"/>
      <c r="G1" s="266" t="str">
        <f aca="true">OFFSET(Translate!A67,0,Translate!$A$1)</f>
        <v>Tlak P1 [Pa]</v>
      </c>
      <c r="H1" s="267" t="n">
        <f aca="false">'Pressure drop'!$B$4</f>
        <v>102000</v>
      </c>
    </row>
    <row r="2" customFormat="false" ht="12.75" hidden="false" customHeight="false" outlineLevel="0" collapsed="false">
      <c r="A2" s="252" t="str">
        <f aca="true">OFFSET(Translate!A60,0,Translate!$A$1)</f>
        <v>Teplota</v>
      </c>
      <c r="B2" s="233" t="str">
        <f aca="true">OFFSET(Translate!A65,0,Translate!$A$1)&amp;"0"</f>
        <v>Hustota při P0</v>
      </c>
      <c r="C2" s="234" t="str">
        <f aca="true">OFFSET(Translate!A65,0,Translate!$A$1)&amp;"1"</f>
        <v>Hustota při P1</v>
      </c>
      <c r="D2" s="254" t="str">
        <f aca="true">OFFSET(Translate!A62,0,Translate!$A$1)</f>
        <v>Kinematická viskosita</v>
      </c>
      <c r="E2" s="255" t="str">
        <f aca="true">OFFSET(Translate!A63,0,Translate!$A$1)</f>
        <v>Dynamická viskozita</v>
      </c>
    </row>
    <row r="3" customFormat="false" ht="16.5" hidden="false" customHeight="true" outlineLevel="0" collapsed="false">
      <c r="A3" s="236" t="s">
        <v>44</v>
      </c>
      <c r="B3" s="237" t="s">
        <v>45</v>
      </c>
      <c r="C3" s="238" t="s">
        <v>50</v>
      </c>
      <c r="D3" s="238" t="s">
        <v>46</v>
      </c>
      <c r="E3" s="239" t="s">
        <v>47</v>
      </c>
    </row>
    <row r="4" customFormat="false" ht="13.5" hidden="false" customHeight="true" outlineLevel="0" collapsed="false">
      <c r="A4" s="240" t="n">
        <v>0</v>
      </c>
      <c r="B4" s="268" t="n">
        <v>1.275</v>
      </c>
      <c r="C4" s="269" t="n">
        <f aca="false">$B4*($H$1/100000)</f>
        <v>1.3005</v>
      </c>
      <c r="D4" s="270" t="n">
        <f aca="false">E4/C4</f>
        <v>1.31564782775855E-005</v>
      </c>
      <c r="E4" s="271" t="n">
        <f aca="false">(0.000000002*A4^3-0.000004*A4^2+0.0049*A4+1.711)/100000</f>
        <v>1.711E-005</v>
      </c>
      <c r="G4" s="272"/>
      <c r="H4" s="272"/>
    </row>
    <row r="5" customFormat="false" ht="12.75" hidden="false" customHeight="false" outlineLevel="0" collapsed="false">
      <c r="A5" s="244" t="n">
        <v>10</v>
      </c>
      <c r="B5" s="273" t="n">
        <v>1.23</v>
      </c>
      <c r="C5" s="274" t="n">
        <f aca="false">$B5*($H$1/100000)</f>
        <v>1.2546</v>
      </c>
      <c r="D5" s="275" t="n">
        <f aca="false">E5/C5</f>
        <v>1.40252032520325E-005</v>
      </c>
      <c r="E5" s="276" t="n">
        <f aca="false">(0.000000002*A5^3-0.000004*A5^2+0.0049*A5+1.711)/100000</f>
        <v>1.759602E-005</v>
      </c>
      <c r="G5" s="272"/>
    </row>
    <row r="6" customFormat="false" ht="12.75" hidden="false" customHeight="false" outlineLevel="0" collapsed="false">
      <c r="A6" s="244" t="n">
        <v>20</v>
      </c>
      <c r="B6" s="273" t="n">
        <v>1.188</v>
      </c>
      <c r="C6" s="274" t="n">
        <f aca="false">$B6*($H$1/100000)</f>
        <v>1.21176</v>
      </c>
      <c r="D6" s="275" t="n">
        <f aca="false">E6/C6</f>
        <v>1.49156268568033E-005</v>
      </c>
      <c r="E6" s="276" t="n">
        <f aca="false">(0.000000002*A6^3-0.000004*A6^2+0.0049*A6+1.711)/100000</f>
        <v>1.807416E-005</v>
      </c>
      <c r="G6" s="272"/>
    </row>
    <row r="7" customFormat="false" ht="12.75" hidden="false" customHeight="false" outlineLevel="0" collapsed="false">
      <c r="A7" s="244" t="n">
        <v>30</v>
      </c>
      <c r="B7" s="273" t="n">
        <v>1.1466</v>
      </c>
      <c r="C7" s="274" t="n">
        <f aca="false">$B7*($H$1/100000)</f>
        <v>1.169532</v>
      </c>
      <c r="D7" s="275" t="n">
        <f aca="false">E7/C7</f>
        <v>1.58563767387297E-005</v>
      </c>
      <c r="E7" s="276" t="n">
        <f aca="false">(0.000000002*A7^3-0.000004*A7^2+0.0049*A7+1.711)/100000</f>
        <v>1.854454E-005</v>
      </c>
      <c r="G7" s="272"/>
    </row>
    <row r="8" customFormat="false" ht="12.75" hidden="false" customHeight="false" outlineLevel="0" collapsed="false">
      <c r="A8" s="244" t="n">
        <v>40</v>
      </c>
      <c r="B8" s="273" t="n">
        <v>1.112</v>
      </c>
      <c r="C8" s="274" t="n">
        <f aca="false">$B8*($H$1/100000)</f>
        <v>1.13424</v>
      </c>
      <c r="D8" s="275" t="n">
        <f aca="false">E8/C8</f>
        <v>1.67577232331782E-005</v>
      </c>
      <c r="E8" s="276" t="n">
        <f aca="false">(0.000000002*A8^3-0.000004*A8^2+0.0049*A8+1.711)/100000</f>
        <v>1.900728E-005</v>
      </c>
      <c r="G8" s="272"/>
    </row>
    <row r="9" customFormat="false" ht="12.75" hidden="false" customHeight="false" outlineLevel="0" collapsed="false">
      <c r="A9" s="244" t="n">
        <v>50</v>
      </c>
      <c r="B9" s="273" t="n">
        <v>1.08</v>
      </c>
      <c r="C9" s="274" t="n">
        <f aca="false">$B9*($H$1/100000)</f>
        <v>1.1016</v>
      </c>
      <c r="D9" s="275" t="n">
        <f aca="false">E9/C9</f>
        <v>1.76674836601307E-005</v>
      </c>
      <c r="E9" s="276" t="n">
        <f aca="false">(0.000000002*A9^3-0.000004*A9^2+0.0049*A9+1.711)/100000</f>
        <v>1.94625E-005</v>
      </c>
      <c r="G9" s="272"/>
    </row>
    <row r="10" customFormat="false" ht="12.75" hidden="false" customHeight="false" outlineLevel="0" collapsed="false">
      <c r="A10" s="244" t="n">
        <v>60</v>
      </c>
      <c r="B10" s="273" t="n">
        <v>1.046</v>
      </c>
      <c r="C10" s="274" t="n">
        <f aca="false">$B10*($H$1/100000)</f>
        <v>1.06692</v>
      </c>
      <c r="D10" s="275" t="n">
        <f aca="false">E10/C10</f>
        <v>1.86614928954373E-005</v>
      </c>
      <c r="E10" s="276" t="n">
        <f aca="false">(0.000000002*A10^3-0.000004*A10^2+0.0049*A10+1.711)/100000</f>
        <v>1.991032E-005</v>
      </c>
      <c r="G10" s="272"/>
    </row>
    <row r="11" customFormat="false" ht="12.75" hidden="false" customHeight="false" outlineLevel="0" collapsed="false">
      <c r="A11" s="244" t="n">
        <v>70</v>
      </c>
      <c r="B11" s="273" t="n">
        <v>1.01</v>
      </c>
      <c r="C11" s="274" t="n">
        <f aca="false">$B11*($H$1/100000)</f>
        <v>1.0302</v>
      </c>
      <c r="D11" s="275" t="n">
        <f aca="false">E11/C11</f>
        <v>1.97542807221899E-005</v>
      </c>
      <c r="E11" s="276" t="n">
        <f aca="false">(0.000000002*A11^3-0.000004*A11^2+0.0049*A11+1.711)/100000</f>
        <v>2.035086E-005</v>
      </c>
    </row>
    <row r="12" customFormat="false" ht="12.75" hidden="false" customHeight="false" outlineLevel="0" collapsed="false">
      <c r="A12" s="244" t="n">
        <v>80</v>
      </c>
      <c r="B12" s="273" t="n">
        <v>0.97</v>
      </c>
      <c r="C12" s="274" t="n">
        <f aca="false">$B12*($H$1/100000)</f>
        <v>0.9894</v>
      </c>
      <c r="D12" s="275" t="n">
        <f aca="false">E12/C12</f>
        <v>2.10069132807762E-005</v>
      </c>
      <c r="E12" s="276" t="n">
        <f aca="false">(0.000000002*A12^3-0.000004*A12^2+0.0049*A12+1.711)/100000</f>
        <v>2.078424E-005</v>
      </c>
    </row>
    <row r="13" customFormat="false" ht="13.5" hidden="false" customHeight="false" outlineLevel="0" collapsed="false">
      <c r="A13" s="248" t="n">
        <v>90</v>
      </c>
      <c r="B13" s="277" t="n">
        <v>0.937</v>
      </c>
      <c r="C13" s="278" t="n">
        <f aca="false">$B13*($H$1/100000)</f>
        <v>0.95574</v>
      </c>
      <c r="D13" s="279" t="n">
        <f aca="false">E13/C13</f>
        <v>2.21928348714085E-005</v>
      </c>
      <c r="E13" s="280" t="n">
        <f aca="false">(0.000000002*A13^3-0.000004*A13^2+0.0049*A13+1.711)/100000</f>
        <v>2.121058E-005</v>
      </c>
    </row>
    <row r="15" customFormat="false" ht="13.5" hidden="false" customHeight="false" outlineLevel="0" collapsed="false"/>
    <row r="16" customFormat="false" ht="13.5" hidden="false" customHeight="true" outlineLevel="0" collapsed="false">
      <c r="A16" s="281" t="s">
        <v>51</v>
      </c>
      <c r="B16" s="281"/>
      <c r="C16" s="281"/>
      <c r="D16" s="281"/>
      <c r="E16" s="281"/>
    </row>
    <row r="17" customFormat="false" ht="12.75" hidden="false" customHeight="false" outlineLevel="0" collapsed="false">
      <c r="A17" s="282" t="s">
        <v>52</v>
      </c>
      <c r="B17" s="283" t="s">
        <v>53</v>
      </c>
      <c r="C17" s="284"/>
      <c r="D17" s="284" t="s">
        <v>54</v>
      </c>
      <c r="E17" s="285" t="s">
        <v>55</v>
      </c>
    </row>
    <row r="18" customFormat="false" ht="15" hidden="false" customHeight="false" outlineLevel="0" collapsed="false">
      <c r="A18" s="236" t="s">
        <v>44</v>
      </c>
      <c r="B18" s="237" t="s">
        <v>45</v>
      </c>
      <c r="C18" s="238"/>
      <c r="D18" s="238" t="s">
        <v>56</v>
      </c>
      <c r="E18" s="239" t="s">
        <v>57</v>
      </c>
    </row>
    <row r="19" customFormat="false" ht="13.5" hidden="false" customHeight="false" outlineLevel="0" collapsed="false">
      <c r="A19" s="286" t="n">
        <v>50</v>
      </c>
      <c r="B19" s="287" t="n">
        <f aca="false">3E-017*A19^6-0.00000000000008*A19^5+0.00000000009*A19^4-0.00000005*A19^3+0.00002*A19^2-0.0048*A19+1.276</f>
        <v>1.08028796875</v>
      </c>
      <c r="C19" s="288"/>
      <c r="D19" s="289" t="n">
        <f aca="false">0.0000000000005*A19^4-0.000000003*A19^3+0.00001*A19^2+0.0087*A19+1.3295</f>
        <v>1.789128125</v>
      </c>
      <c r="E19" s="290" t="n">
        <f aca="false">0.000000002*A19^3-0.000004*A19^2+0.0049*A19+1.711</f>
        <v>1.94625</v>
      </c>
    </row>
  </sheetData>
  <sheetProtection sheet="true" password="dd16" objects="true" scenarios="true"/>
  <mergeCells count="2">
    <mergeCell ref="A1:E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2.85"/>
    <col collapsed="false" customWidth="true" hidden="false" outlineLevel="0" max="4" min="4" style="0" width="20.85"/>
    <col collapsed="false" customWidth="true" hidden="false" outlineLevel="0" max="5" min="5" style="0" width="19.85"/>
    <col collapsed="false" customWidth="true" hidden="false" outlineLevel="0" max="7" min="7" style="0" width="20.7"/>
    <col collapsed="false" customWidth="true" hidden="false" outlineLevel="0" max="8" min="8" style="0" width="10.99"/>
  </cols>
  <sheetData>
    <row r="1" customFormat="false" ht="13.5" hidden="false" customHeight="false" outlineLevel="0" collapsed="false">
      <c r="A1" s="231" t="str">
        <f aca="true">OFFSET(Translate!A68,0,Translate!$A$1)</f>
        <v>Fyzikální charakteristika (Tlak 100000 Pa) - Metan-plynný</v>
      </c>
      <c r="B1" s="231"/>
      <c r="C1" s="231"/>
      <c r="D1" s="231"/>
      <c r="E1" s="231"/>
      <c r="G1" s="266" t="str">
        <f aca="true">OFFSET(Translate!A67,0,Translate!$A$1)</f>
        <v>Tlak P1 [Pa]</v>
      </c>
      <c r="H1" s="267" t="n">
        <f aca="false">'Pressure drop'!$B$4</f>
        <v>102000</v>
      </c>
    </row>
    <row r="2" customFormat="false" ht="12.75" hidden="false" customHeight="false" outlineLevel="0" collapsed="false">
      <c r="A2" s="252" t="str">
        <f aca="true">OFFSET(Translate!A60,0,Translate!$A$1)</f>
        <v>Teplota</v>
      </c>
      <c r="B2" s="233" t="str">
        <f aca="true">OFFSET(Translate!A65,0,Translate!$A$1)&amp;"0"</f>
        <v>Hustota při P0</v>
      </c>
      <c r="C2" s="234" t="str">
        <f aca="true">OFFSET(Translate!A65,0,Translate!$A$1)&amp;"1"</f>
        <v>Hustota při P1</v>
      </c>
      <c r="D2" s="254" t="str">
        <f aca="true">OFFSET(Translate!A62,0,Translate!$A$1)</f>
        <v>Kinematická viskosita</v>
      </c>
      <c r="E2" s="255" t="str">
        <f aca="true">OFFSET(Translate!A63,0,Translate!$A$1)</f>
        <v>Dynamická viskozita</v>
      </c>
      <c r="G2" s="291" t="str">
        <f aca="true">OFFSET(Translate!A35,0,Translate!$A$1)</f>
        <v>Spalné teplo</v>
      </c>
      <c r="H2" s="292" t="n">
        <v>39.94</v>
      </c>
    </row>
    <row r="3" customFormat="false" ht="16.5" hidden="false" customHeight="true" outlineLevel="0" collapsed="false">
      <c r="A3" s="236" t="s">
        <v>44</v>
      </c>
      <c r="B3" s="237" t="s">
        <v>45</v>
      </c>
      <c r="C3" s="238" t="s">
        <v>50</v>
      </c>
      <c r="D3" s="238" t="s">
        <v>46</v>
      </c>
      <c r="E3" s="239" t="s">
        <v>47</v>
      </c>
      <c r="G3" s="293" t="str">
        <f aca="true">OFFSET(Translate!A34,0,Translate!$A$1)</f>
        <v>Výhřevnost</v>
      </c>
      <c r="H3" s="294" t="n">
        <v>35.9</v>
      </c>
      <c r="I3" s="295"/>
    </row>
    <row r="4" customFormat="false" ht="13.5" hidden="false" customHeight="true" outlineLevel="0" collapsed="false">
      <c r="A4" s="240" t="n">
        <v>0</v>
      </c>
      <c r="B4" s="186" t="n">
        <v>0.73</v>
      </c>
      <c r="C4" s="269" t="n">
        <f aca="false">$B4*($H$1/100000)</f>
        <v>0.7446</v>
      </c>
      <c r="D4" s="296" t="n">
        <f aca="false">E4/C4</f>
        <v>1.41552511415525E-005</v>
      </c>
      <c r="E4" s="297" t="n">
        <f aca="false">10.54/1000000</f>
        <v>1.054E-005</v>
      </c>
      <c r="G4" s="272"/>
      <c r="H4" s="272"/>
    </row>
    <row r="5" customFormat="false" ht="12.75" hidden="false" customHeight="false" outlineLevel="0" collapsed="false">
      <c r="A5" s="244" t="n">
        <v>10</v>
      </c>
      <c r="B5" s="204" t="n">
        <v>0.704</v>
      </c>
      <c r="C5" s="274" t="n">
        <f aca="false">$B5*($H$1/100000)</f>
        <v>0.71808</v>
      </c>
      <c r="D5" s="298" t="n">
        <f aca="false">E5/C5</f>
        <v>1.5081885026738E-005</v>
      </c>
      <c r="E5" s="299" t="n">
        <f aca="false">10.83/1000000</f>
        <v>1.083E-005</v>
      </c>
    </row>
    <row r="6" customFormat="false" ht="12.75" hidden="false" customHeight="false" outlineLevel="0" collapsed="false">
      <c r="A6" s="244" t="n">
        <v>20</v>
      </c>
      <c r="B6" s="204" t="n">
        <v>0.68</v>
      </c>
      <c r="C6" s="274" t="n">
        <f aca="false">$B6*($H$1/100000)</f>
        <v>0.6936</v>
      </c>
      <c r="D6" s="298" t="n">
        <f aca="false">E6/C6</f>
        <v>1.60322952710496E-005</v>
      </c>
      <c r="E6" s="299" t="n">
        <f aca="false">11.12/1000000</f>
        <v>1.112E-005</v>
      </c>
    </row>
    <row r="7" customFormat="false" ht="12.75" hidden="false" customHeight="false" outlineLevel="0" collapsed="false">
      <c r="A7" s="244" t="n">
        <v>30</v>
      </c>
      <c r="B7" s="204" t="n">
        <v>0.658</v>
      </c>
      <c r="C7" s="274" t="n">
        <f aca="false">$B7*($H$1/100000)</f>
        <v>0.67116</v>
      </c>
      <c r="D7" s="298" t="n">
        <f aca="false">E7/C7</f>
        <v>1.70004171881519E-005</v>
      </c>
      <c r="E7" s="299" t="n">
        <f aca="false">11.41/1000000</f>
        <v>1.141E-005</v>
      </c>
    </row>
    <row r="8" customFormat="false" ht="12.75" hidden="false" customHeight="false" outlineLevel="0" collapsed="false">
      <c r="A8" s="244" t="n">
        <v>40</v>
      </c>
      <c r="B8" s="204" t="n">
        <v>0.637</v>
      </c>
      <c r="C8" s="274" t="n">
        <f aca="false">$B8*($H$1/100000)</f>
        <v>0.64974</v>
      </c>
      <c r="D8" s="298" t="n">
        <f aca="false">E8/C8</f>
        <v>1.80072028811525E-005</v>
      </c>
      <c r="E8" s="299" t="n">
        <f aca="false">11.7/1000000</f>
        <v>1.17E-005</v>
      </c>
    </row>
    <row r="9" customFormat="false" ht="12.75" hidden="false" customHeight="false" outlineLevel="0" collapsed="false">
      <c r="A9" s="244" t="n">
        <v>50</v>
      </c>
      <c r="B9" s="204" t="n">
        <v>0.617</v>
      </c>
      <c r="C9" s="274" t="n">
        <f aca="false">$B9*($H$1/100000)</f>
        <v>0.62934</v>
      </c>
      <c r="D9" s="298" t="n">
        <f aca="false">E9/C9</f>
        <v>1.90358152985668E-005</v>
      </c>
      <c r="E9" s="299" t="n">
        <f aca="false">11.98/1000000</f>
        <v>1.198E-005</v>
      </c>
    </row>
    <row r="10" customFormat="false" ht="12.75" hidden="false" customHeight="false" outlineLevel="0" collapsed="false">
      <c r="A10" s="244" t="n">
        <v>60</v>
      </c>
      <c r="B10" s="204" t="n">
        <v>0.598</v>
      </c>
      <c r="C10" s="274" t="n">
        <f aca="false">$B10*($H$1/100000)</f>
        <v>0.60996</v>
      </c>
      <c r="D10" s="298" t="n">
        <f aca="false">E10/C10</f>
        <v>2.00996786674536E-005</v>
      </c>
      <c r="E10" s="299" t="n">
        <f aca="false">12.26/1000000</f>
        <v>1.226E-005</v>
      </c>
    </row>
    <row r="11" customFormat="false" ht="12.75" hidden="false" customHeight="false" outlineLevel="0" collapsed="false">
      <c r="A11" s="244" t="n">
        <v>70</v>
      </c>
      <c r="B11" s="204" t="n">
        <v>0.581</v>
      </c>
      <c r="C11" s="274" t="n">
        <f aca="false">$B11*($H$1/100000)</f>
        <v>0.59262</v>
      </c>
      <c r="D11" s="298" t="n">
        <f aca="false">E11/C11</f>
        <v>2.11602713374506E-005</v>
      </c>
      <c r="E11" s="299" t="n">
        <f aca="false">12.54/1000000</f>
        <v>1.254E-005</v>
      </c>
    </row>
    <row r="12" customFormat="false" ht="12.75" hidden="false" customHeight="false" outlineLevel="0" collapsed="false">
      <c r="A12" s="244" t="n">
        <v>80</v>
      </c>
      <c r="B12" s="204" t="n">
        <v>0.565</v>
      </c>
      <c r="C12" s="274" t="n">
        <f aca="false">$B12*($H$1/100000)</f>
        <v>0.5763</v>
      </c>
      <c r="D12" s="298" t="n">
        <f aca="false">E12/C12</f>
        <v>2.22280062467465E-005</v>
      </c>
      <c r="E12" s="299" t="n">
        <f aca="false">12.81/1000000</f>
        <v>1.281E-005</v>
      </c>
    </row>
    <row r="13" customFormat="false" ht="13.5" hidden="false" customHeight="false" outlineLevel="0" collapsed="false">
      <c r="A13" s="248" t="n">
        <v>90</v>
      </c>
      <c r="B13" s="216" t="n">
        <v>0.549</v>
      </c>
      <c r="C13" s="278" t="n">
        <f aca="false">$B13*($H$1/100000)</f>
        <v>0.55998</v>
      </c>
      <c r="D13" s="300" t="n">
        <f aca="false">E13/C13</f>
        <v>2.33758348512447E-005</v>
      </c>
      <c r="E13" s="301" t="n">
        <f aca="false">13.09/1000000</f>
        <v>1.309E-005</v>
      </c>
    </row>
    <row r="16" customFormat="false" ht="13.5" hidden="false" customHeight="true" outlineLevel="0" collapsed="false"/>
  </sheetData>
  <sheetProtection sheet="true" password="dd16" objects="true" scenarios="true"/>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2.85"/>
    <col collapsed="false" customWidth="true" hidden="false" outlineLevel="0" max="4" min="4" style="0" width="20.85"/>
    <col collapsed="false" customWidth="true" hidden="false" outlineLevel="0" max="5" min="5" style="0" width="19.85"/>
    <col collapsed="false" customWidth="true" hidden="false" outlineLevel="0" max="7" min="7" style="0" width="20.7"/>
    <col collapsed="false" customWidth="true" hidden="false" outlineLevel="0" max="8" min="8" style="0" width="10.85"/>
  </cols>
  <sheetData>
    <row r="1" customFormat="false" ht="13.5" hidden="false" customHeight="false" outlineLevel="0" collapsed="false">
      <c r="A1" s="231" t="str">
        <f aca="true">OFFSET(Translate!A69,0,Translate!$A$1)</f>
        <v>Fyzikální charakteristika (Tlak 100000 Pa) - Propan-plynný</v>
      </c>
      <c r="B1" s="231"/>
      <c r="C1" s="231"/>
      <c r="D1" s="231"/>
      <c r="E1" s="231"/>
      <c r="G1" s="266" t="str">
        <f aca="true">OFFSET(Translate!A67,0,Translate!$A$1)</f>
        <v>Tlak P1 [Pa]</v>
      </c>
      <c r="H1" s="267" t="n">
        <f aca="false">'Pressure drop'!$B$4</f>
        <v>102000</v>
      </c>
    </row>
    <row r="2" customFormat="false" ht="12.75" hidden="false" customHeight="false" outlineLevel="0" collapsed="false">
      <c r="A2" s="252" t="str">
        <f aca="true">OFFSET(Translate!A60,0,Translate!$A$1)</f>
        <v>Teplota</v>
      </c>
      <c r="B2" s="233" t="str">
        <f aca="true">OFFSET(Translate!A65,0,Translate!$A$1)&amp;"0"</f>
        <v>Hustota při P0</v>
      </c>
      <c r="C2" s="234" t="str">
        <f aca="true">OFFSET(Translate!A65,0,Translate!$A$1)&amp;"1"</f>
        <v>Hustota při P1</v>
      </c>
      <c r="D2" s="254" t="str">
        <f aca="true">OFFSET(Translate!A62,0,Translate!$A$1)</f>
        <v>Kinematická viskosita</v>
      </c>
      <c r="E2" s="255" t="str">
        <f aca="true">OFFSET(Translate!A63,0,Translate!$A$1)</f>
        <v>Dynamická viskozita</v>
      </c>
      <c r="G2" s="291" t="str">
        <f aca="true">OFFSET(Translate!A35,0,Translate!$A$1)</f>
        <v>Spalné teplo</v>
      </c>
      <c r="H2" s="292" t="n">
        <v>101.36</v>
      </c>
    </row>
    <row r="3" customFormat="false" ht="16.5" hidden="false" customHeight="true" outlineLevel="0" collapsed="false">
      <c r="A3" s="236" t="s">
        <v>44</v>
      </c>
      <c r="B3" s="237" t="s">
        <v>45</v>
      </c>
      <c r="C3" s="238" t="s">
        <v>50</v>
      </c>
      <c r="D3" s="238" t="s">
        <v>46</v>
      </c>
      <c r="E3" s="239" t="s">
        <v>47</v>
      </c>
      <c r="G3" s="293" t="str">
        <f aca="true">OFFSET(Translate!A34,0,Translate!$A$1)</f>
        <v>Výhřevnost</v>
      </c>
      <c r="H3" s="294" t="n">
        <v>93.15</v>
      </c>
    </row>
    <row r="4" customFormat="false" ht="13.5" hidden="false" customHeight="true" outlineLevel="0" collapsed="false">
      <c r="A4" s="240" t="n">
        <v>0</v>
      </c>
      <c r="B4" s="186" t="n">
        <v>1.9832</v>
      </c>
      <c r="C4" s="269" t="n">
        <f aca="false">$B4*($H$1/100000)</f>
        <v>2.022864</v>
      </c>
      <c r="D4" s="296" t="n">
        <f aca="false">E4/C4</f>
        <v>3.69253691795395E-006</v>
      </c>
      <c r="E4" s="297" t="n">
        <f aca="false">7.4695/1000000</f>
        <v>7.4695E-006</v>
      </c>
      <c r="G4" s="272"/>
      <c r="H4" s="272"/>
    </row>
    <row r="5" customFormat="false" ht="12.75" hidden="false" customHeight="false" outlineLevel="0" collapsed="false">
      <c r="A5" s="244" t="n">
        <v>10</v>
      </c>
      <c r="B5" s="204" t="n">
        <v>1.9087</v>
      </c>
      <c r="C5" s="274" t="n">
        <f aca="false">$B5*($H$1/100000)</f>
        <v>1.946874</v>
      </c>
      <c r="D5" s="298" t="n">
        <f aca="false">E5/C5</f>
        <v>3.97622034091575E-006</v>
      </c>
      <c r="E5" s="299" t="n">
        <f aca="false">7.7412/1000000</f>
        <v>7.7412E-006</v>
      </c>
    </row>
    <row r="6" customFormat="false" ht="12.75" hidden="false" customHeight="false" outlineLevel="0" collapsed="false">
      <c r="A6" s="244" t="n">
        <v>20</v>
      </c>
      <c r="B6" s="204" t="n">
        <v>1.84</v>
      </c>
      <c r="C6" s="274" t="n">
        <f aca="false">$B6*($H$1/100000)</f>
        <v>1.8768</v>
      </c>
      <c r="D6" s="298" t="n">
        <f aca="false">E6/C6</f>
        <v>4.26875532821824E-006</v>
      </c>
      <c r="E6" s="299" t="n">
        <f aca="false">8.0116/1000000</f>
        <v>8.0116E-006</v>
      </c>
    </row>
    <row r="7" customFormat="false" ht="12.75" hidden="false" customHeight="false" outlineLevel="0" collapsed="false">
      <c r="A7" s="244" t="n">
        <v>30</v>
      </c>
      <c r="B7" s="204" t="n">
        <v>1.7763</v>
      </c>
      <c r="C7" s="274" t="n">
        <f aca="false">$B7*($H$1/100000)</f>
        <v>1.811826</v>
      </c>
      <c r="D7" s="298" t="n">
        <f aca="false">E7/C7</f>
        <v>4.57041680602883E-006</v>
      </c>
      <c r="E7" s="299" t="n">
        <f aca="false">8.2808/1000000</f>
        <v>8.2808E-006</v>
      </c>
    </row>
    <row r="8" customFormat="false" ht="12.75" hidden="false" customHeight="false" outlineLevel="0" collapsed="false">
      <c r="A8" s="244" t="n">
        <v>40</v>
      </c>
      <c r="B8" s="204" t="n">
        <v>1.717</v>
      </c>
      <c r="C8" s="274" t="n">
        <f aca="false">$B8*($H$1/100000)</f>
        <v>1.75134</v>
      </c>
      <c r="D8" s="298" t="n">
        <f aca="false">E8/C8</f>
        <v>4.88129089725582E-006</v>
      </c>
      <c r="E8" s="299" t="n">
        <f aca="false">8.5488/1000000</f>
        <v>8.5488E-006</v>
      </c>
    </row>
    <row r="9" customFormat="false" ht="12.75" hidden="false" customHeight="false" outlineLevel="0" collapsed="false">
      <c r="A9" s="244" t="n">
        <v>50</v>
      </c>
      <c r="B9" s="204" t="n">
        <v>1.6617</v>
      </c>
      <c r="C9" s="274" t="n">
        <f aca="false">$B9*($H$1/100000)</f>
        <v>1.694934</v>
      </c>
      <c r="D9" s="298" t="n">
        <f aca="false">E9/C9</f>
        <v>5.20102847662505E-006</v>
      </c>
      <c r="E9" s="299" t="n">
        <f aca="false">8.8154/1000000</f>
        <v>8.8154E-006</v>
      </c>
    </row>
    <row r="10" customFormat="false" ht="12.75" hidden="false" customHeight="false" outlineLevel="0" collapsed="false">
      <c r="A10" s="244" t="n">
        <v>60</v>
      </c>
      <c r="B10" s="204" t="n">
        <v>1.61</v>
      </c>
      <c r="C10" s="274" t="n">
        <f aca="false">$B10*($H$1/100000)</f>
        <v>1.6422</v>
      </c>
      <c r="D10" s="298" t="n">
        <f aca="false">E10/C10</f>
        <v>5.52965534039703E-006</v>
      </c>
      <c r="E10" s="299" t="n">
        <f aca="false">9.0808/1000000</f>
        <v>9.0808E-006</v>
      </c>
    </row>
    <row r="11" customFormat="false" ht="12.75" hidden="false" customHeight="false" outlineLevel="0" collapsed="false">
      <c r="A11" s="244" t="n">
        <v>70</v>
      </c>
      <c r="B11" s="204" t="n">
        <v>1.5615</v>
      </c>
      <c r="C11" s="274" t="n">
        <f aca="false">$B11*($H$1/100000)</f>
        <v>1.59273</v>
      </c>
      <c r="D11" s="298" t="n">
        <f aca="false">E11/C11</f>
        <v>5.86715890326672E-006</v>
      </c>
      <c r="E11" s="299" t="n">
        <f aca="false">9.3448/1000000</f>
        <v>9.3448E-006</v>
      </c>
    </row>
    <row r="12" customFormat="false" ht="12.75" hidden="false" customHeight="false" outlineLevel="0" collapsed="false">
      <c r="A12" s="244" t="n">
        <v>80</v>
      </c>
      <c r="B12" s="204" t="n">
        <v>1.5159</v>
      </c>
      <c r="C12" s="274" t="n">
        <f aca="false">$B12*($H$1/100000)</f>
        <v>1.546218</v>
      </c>
      <c r="D12" s="298" t="n">
        <f aca="false">E12/C12</f>
        <v>6.21354815427061E-006</v>
      </c>
      <c r="E12" s="299" t="n">
        <f aca="false">9.6075/1000000</f>
        <v>9.6075E-006</v>
      </c>
    </row>
    <row r="13" customFormat="false" ht="13.5" hidden="false" customHeight="false" outlineLevel="0" collapsed="false">
      <c r="A13" s="248" t="n">
        <v>90</v>
      </c>
      <c r="B13" s="216" t="n">
        <v>1.473</v>
      </c>
      <c r="C13" s="278" t="n">
        <f aca="false">$B13*($H$1/100000)</f>
        <v>1.50246</v>
      </c>
      <c r="D13" s="300" t="n">
        <f aca="false">E13/C13</f>
        <v>6.56836122093101E-006</v>
      </c>
      <c r="E13" s="301" t="n">
        <f aca="false">9.8687/1000000</f>
        <v>9.8687E-006</v>
      </c>
    </row>
  </sheetData>
  <sheetProtection sheet="true" password="dd16" objects="true" scenarios="true"/>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14:01:36Z</dcterms:created>
  <dc:creator>Tomáš Holeček</dc:creator>
  <dc:description/>
  <cp:keywords>Tlakové ztráty</cp:keywords>
  <dc:language>en-US</dc:language>
  <cp:lastModifiedBy>Tomáš Holeček</cp:lastModifiedBy>
  <cp:lastPrinted>2009-11-20T12:27:43Z</cp:lastPrinted>
  <dcterms:modified xsi:type="dcterms:W3CDTF">2010-01-18T13:39:00Z</dcterms:modified>
  <cp:revision>0</cp:revision>
  <dc:subject/>
  <dc:title>Pressure drop calculation</dc:title>
</cp:coreProperties>
</file>