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A1E3" sheetId="1" state="visible" r:id="rId2"/>
  </sheets>
  <definedNames>
    <definedName function="false" hidden="true" localSheetId="0" name="_xlnm._FilterDatabase" vbProcedure="false">EXPA1E3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1875">
  <si>
    <t xml:space="preserve">Kód</t>
  </si>
  <si>
    <t xml:space="preserve">Názov</t>
  </si>
  <si>
    <t xml:space="preserve">Cena 1</t>
  </si>
  <si>
    <t xml:space="preserve">Mena 1</t>
  </si>
  <si>
    <t xml:space="preserve">Cena 2</t>
  </si>
  <si>
    <t xml:space="preserve">Mena 2</t>
  </si>
  <si>
    <t xml:space="preserve">AT21</t>
  </si>
  <si>
    <t xml:space="preserve">Prerušovač NSK, NK, TK, RZK, RSK, RK </t>
  </si>
  <si>
    <t xml:space="preserve">EUR</t>
  </si>
  <si>
    <t xml:space="preserve">CZK</t>
  </si>
  <si>
    <t xml:space="preserve">AT23</t>
  </si>
  <si>
    <t xml:space="preserve">Zberač spalín NST, NT, TT, RZT, RST, RT</t>
  </si>
  <si>
    <t xml:space="preserve">AT25</t>
  </si>
  <si>
    <t xml:space="preserve">Tesnenie pod ventilátor l 330</t>
  </si>
  <si>
    <t xml:space="preserve">AT26</t>
  </si>
  <si>
    <t xml:space="preserve">Ventilátor WSC ES30-98GR, RLG97/0034A8-3025LH-472 aew</t>
  </si>
  <si>
    <t xml:space="preserve">AT27</t>
  </si>
  <si>
    <t xml:space="preserve">Horák 13-ramenný, 1,25, NSK, NK, TK, RZK, RK</t>
  </si>
  <si>
    <t xml:space="preserve">AT27A</t>
  </si>
  <si>
    <t xml:space="preserve">Horák 13-ramenný, 1,15, NST, NT, TT, RZT, RST, RT</t>
  </si>
  <si>
    <t xml:space="preserve">AT27B</t>
  </si>
  <si>
    <t xml:space="preserve">Tryska k horáku - 1,15</t>
  </si>
  <si>
    <t xml:space="preserve">AT27C</t>
  </si>
  <si>
    <t xml:space="preserve">Tryska k horáku - 1,25</t>
  </si>
  <si>
    <t xml:space="preserve">AT27D</t>
  </si>
  <si>
    <t xml:space="preserve">Tryska k horáku - 0,82, 020.0082.00</t>
  </si>
  <si>
    <t xml:space="preserve">AT28</t>
  </si>
  <si>
    <t xml:space="preserve">Elektróda A50 zapaľ. + ioniz. 484892015498</t>
  </si>
  <si>
    <t xml:space="preserve">AT29</t>
  </si>
  <si>
    <t xml:space="preserve">74-výmenník 501-NST, NSK</t>
  </si>
  <si>
    <t xml:space="preserve">AT29A</t>
  </si>
  <si>
    <t xml:space="preserve">388-výmenník 401-RT, RK, NT, NK, TT, TK</t>
  </si>
  <si>
    <t xml:space="preserve">AT30</t>
  </si>
  <si>
    <t xml:space="preserve">Snímač TP06</t>
  </si>
  <si>
    <t xml:space="preserve">AT31</t>
  </si>
  <si>
    <t xml:space="preserve">Snímač prietoku s konektorom 81972</t>
  </si>
  <si>
    <t xml:space="preserve">AT33</t>
  </si>
  <si>
    <t xml:space="preserve">Čerpadlo RS 15/6-3-PR 130 mm</t>
  </si>
  <si>
    <t xml:space="preserve">AT34</t>
  </si>
  <si>
    <t xml:space="preserve">Flexi hadica 1/4Fx1/2Fx26cm</t>
  </si>
  <si>
    <t xml:space="preserve">AT40A</t>
  </si>
  <si>
    <t xml:space="preserve">Expanzná nádoba 537/L, 7 L</t>
  </si>
  <si>
    <t xml:space="preserve">AT40B</t>
  </si>
  <si>
    <t xml:space="preserve">Expanzná nádoba 531/L, 8 L</t>
  </si>
  <si>
    <t xml:space="preserve">AT41</t>
  </si>
  <si>
    <t xml:space="preserve">Poistný ventil 3bar</t>
  </si>
  <si>
    <t xml:space="preserve">AT42</t>
  </si>
  <si>
    <t xml:space="preserve">Samoodvzdušňovací ventil 10bar</t>
  </si>
  <si>
    <t xml:space="preserve">AT46C</t>
  </si>
  <si>
    <t xml:space="preserve">Tlakomer 0-4bar, l=1500, čierny</t>
  </si>
  <si>
    <t xml:space="preserve">AT64</t>
  </si>
  <si>
    <t xml:space="preserve">Ovládací panel s displejom MMI</t>
  </si>
  <si>
    <t xml:space="preserve">AT65</t>
  </si>
  <si>
    <t xml:space="preserve">Snímač teploty KT, KST</t>
  </si>
  <si>
    <t xml:space="preserve">AU4100C</t>
  </si>
  <si>
    <t xml:space="preserve">Plynový ventil KLV, VK4100C1000B</t>
  </si>
  <si>
    <t xml:space="preserve">AU4100M5</t>
  </si>
  <si>
    <t xml:space="preserve">Plynový ventil EZ, VK4100M5034B</t>
  </si>
  <si>
    <t xml:space="preserve">AU4100Q</t>
  </si>
  <si>
    <t xml:space="preserve">Plynový ventil KLQ, VK4100Q2003B</t>
  </si>
  <si>
    <t xml:space="preserve">AU4100T</t>
  </si>
  <si>
    <t xml:space="preserve">Tesnenie 33x33x1 TEMASIL</t>
  </si>
  <si>
    <t xml:space="preserve">AU4105MR</t>
  </si>
  <si>
    <t xml:space="preserve">Plynový ventil RZ, VK4105M5066B</t>
  </si>
  <si>
    <t xml:space="preserve">AU4115F</t>
  </si>
  <si>
    <t xml:space="preserve">Plynový ventil na kondenzačný kotol, VK4115F2003 </t>
  </si>
  <si>
    <t xml:space="preserve">AU4115V</t>
  </si>
  <si>
    <t xml:space="preserve">Plynový ventil, VK4115V2004</t>
  </si>
  <si>
    <t xml:space="preserve">AU432PE</t>
  </si>
  <si>
    <t xml:space="preserve">Plynový ventil VR432PE5011-0000</t>
  </si>
  <si>
    <t xml:space="preserve">AU4600C</t>
  </si>
  <si>
    <t xml:space="preserve">Plynový ventil  EKO, V4600C1326B</t>
  </si>
  <si>
    <t xml:space="preserve">AU4600K</t>
  </si>
  <si>
    <t xml:space="preserve">Krytka na plynový ventil EKO, PLQ</t>
  </si>
  <si>
    <t xml:space="preserve">AU4600Q</t>
  </si>
  <si>
    <t xml:space="preserve">Plynový ventil  PLQ, V4600Q2018B</t>
  </si>
  <si>
    <t xml:space="preserve">AU4600T</t>
  </si>
  <si>
    <t xml:space="preserve">Tesnenie 20x33x2 KLINGERIT</t>
  </si>
  <si>
    <t xml:space="preserve">AU8620C</t>
  </si>
  <si>
    <t xml:space="preserve">Plynový ventil do bezelektrických kotlov, VS8620C1003B</t>
  </si>
  <si>
    <t xml:space="preserve">BL23</t>
  </si>
  <si>
    <t xml:space="preserve">Spätná klapka 3/4"</t>
  </si>
  <si>
    <t xml:space="preserve">BL24</t>
  </si>
  <si>
    <t xml:space="preserve">Poistný ventil 6bar so spätnou klapkou</t>
  </si>
  <si>
    <t xml:space="preserve">BL25</t>
  </si>
  <si>
    <t xml:space="preserve">Termostat bojlerový TY 31 (TG300)</t>
  </si>
  <si>
    <t xml:space="preserve">BL26</t>
  </si>
  <si>
    <t xml:space="preserve">Teplomer 120°C, 110.10146.00A</t>
  </si>
  <si>
    <t xml:space="preserve">BL27</t>
  </si>
  <si>
    <t xml:space="preserve">Ručný odvzdušňovací ventil 3/8"</t>
  </si>
  <si>
    <t xml:space="preserve">BL39</t>
  </si>
  <si>
    <t xml:space="preserve">Bojler - izolovaná nádoba OKC 60</t>
  </si>
  <si>
    <t xml:space="preserve">CT10</t>
  </si>
  <si>
    <t xml:space="preserve">Kabeláž COMPACT</t>
  </si>
  <si>
    <t xml:space="preserve">CT12</t>
  </si>
  <si>
    <t xml:space="preserve">Prerušovač ťahu - komín MCK</t>
  </si>
  <si>
    <t xml:space="preserve">CT14</t>
  </si>
  <si>
    <t xml:space="preserve">Spaľovacia komora komplet</t>
  </si>
  <si>
    <t xml:space="preserve">DPC25005A</t>
  </si>
  <si>
    <t xml:space="preserve">Kutáč DP15-45 (P)</t>
  </si>
  <si>
    <t xml:space="preserve">DPC25009</t>
  </si>
  <si>
    <t xml:space="preserve">Rukoväť ku kefe (stáčaná, drôt 4 mm), pozinkovaná</t>
  </si>
  <si>
    <t xml:space="preserve">DPC75001</t>
  </si>
  <si>
    <t xml:space="preserve">Kutáč DP75-95 (P)</t>
  </si>
  <si>
    <t xml:space="preserve">DPD15007B</t>
  </si>
  <si>
    <t xml:space="preserve">Kabeláž DPX LAMBDA</t>
  </si>
  <si>
    <t xml:space="preserve">DPD15011</t>
  </si>
  <si>
    <t xml:space="preserve">Obežné koleso pr. 150mm, šírka 11mm, 6 lopatiek</t>
  </si>
  <si>
    <t xml:space="preserve">DPD15020</t>
  </si>
  <si>
    <t xml:space="preserve">Kabeláž DP, DPX STANDARD</t>
  </si>
  <si>
    <t xml:space="preserve">DPD15021</t>
  </si>
  <si>
    <t xml:space="preserve">Kabeláž DP, DPX PROFI</t>
  </si>
  <si>
    <t xml:space="preserve">DPD25001B</t>
  </si>
  <si>
    <t xml:space="preserve">Tesnenie ventilátora </t>
  </si>
  <si>
    <t xml:space="preserve">DPD25002</t>
  </si>
  <si>
    <t xml:space="preserve">Tyčka dvierok pozinkovaná</t>
  </si>
  <si>
    <t xml:space="preserve">DPD25003</t>
  </si>
  <si>
    <t xml:space="preserve">Lišta hornej komory</t>
  </si>
  <si>
    <t xml:space="preserve">DPD25004</t>
  </si>
  <si>
    <t xml:space="preserve">Pletená šnúra zo skleného vlákna 14x14</t>
  </si>
  <si>
    <t xml:space="preserve">DPD25005</t>
  </si>
  <si>
    <t xml:space="preserve">Pletená šnúra zo skleného vlákna 18x18</t>
  </si>
  <si>
    <t xml:space="preserve">DPD25007B</t>
  </si>
  <si>
    <t xml:space="preserve">Termostat spalinový, TY11, Inox, 0-300°C, l=2000mm </t>
  </si>
  <si>
    <t xml:space="preserve">DPD25008A</t>
  </si>
  <si>
    <t xml:space="preserve">Termostat kotlový, 40-90°C, l=1500mm</t>
  </si>
  <si>
    <t xml:space="preserve">DPD25009</t>
  </si>
  <si>
    <t xml:space="preserve">Gombík čierny s ryskou</t>
  </si>
  <si>
    <t xml:space="preserve">DPD25009A</t>
  </si>
  <si>
    <t xml:space="preserve">Gombík čierny s logom ATTACK, ryska</t>
  </si>
  <si>
    <t xml:space="preserve">DPD25010</t>
  </si>
  <si>
    <t xml:space="preserve">Podložka čierna</t>
  </si>
  <si>
    <t xml:space="preserve">DPD25011</t>
  </si>
  <si>
    <t xml:space="preserve">Jímka na do DP kotlov</t>
  </si>
  <si>
    <t xml:space="preserve">DPD25016</t>
  </si>
  <si>
    <t xml:space="preserve">Motor ventilátora FCJ4C52S - bez obežného kolesa (15DPX, 25DP, 25DPX, 35DP)</t>
  </si>
  <si>
    <t xml:space="preserve">DPD25016C</t>
  </si>
  <si>
    <t xml:space="preserve">Motor ventilátora s el. koncovkou - bez obežného kolesa (25DP, 35DP)</t>
  </si>
  <si>
    <t xml:space="preserve">DPD25016D</t>
  </si>
  <si>
    <t xml:space="preserve">Motor ventilátora s el. koncovkou - bez obežného kolesa (25DPN, 35DPN, 15DPX, 25DPX)</t>
  </si>
  <si>
    <t xml:space="preserve">DPD25017</t>
  </si>
  <si>
    <t xml:space="preserve">Guľatá koncovka tiahla, ZO25-M6</t>
  </si>
  <si>
    <t xml:space="preserve">DPD25018A</t>
  </si>
  <si>
    <t xml:space="preserve">Teplomer 120°C, l=1500mm</t>
  </si>
  <si>
    <t xml:space="preserve">DPD25020</t>
  </si>
  <si>
    <t xml:space="preserve">Radiálne obežné koleso (150mm)</t>
  </si>
  <si>
    <t xml:space="preserve">DPD25021</t>
  </si>
  <si>
    <t xml:space="preserve">Guľatá koncovka tiahla, ZO32-M10</t>
  </si>
  <si>
    <t xml:space="preserve">DPD25026C</t>
  </si>
  <si>
    <t xml:space="preserve">Riadiaca elektronika RK-2001AT2</t>
  </si>
  <si>
    <t xml:space="preserve">DPD25027</t>
  </si>
  <si>
    <t xml:space="preserve">Kabeláž DP STANDARD </t>
  </si>
  <si>
    <t xml:space="preserve">DPD25028</t>
  </si>
  <si>
    <t xml:space="preserve">Kabeláž DP PROFI </t>
  </si>
  <si>
    <t xml:space="preserve">DPD25029</t>
  </si>
  <si>
    <t xml:space="preserve">Zátka G1/2"</t>
  </si>
  <si>
    <t xml:space="preserve">DPD25030</t>
  </si>
  <si>
    <t xml:space="preserve">Výplň dvierok</t>
  </si>
  <si>
    <t xml:space="preserve">DPD25030U</t>
  </si>
  <si>
    <t xml:space="preserve">Izolácia horných dvierok PEL</t>
  </si>
  <si>
    <t xml:space="preserve">DPD25030UC</t>
  </si>
  <si>
    <t xml:space="preserve">Izolácia spodných dvierok PEL</t>
  </si>
  <si>
    <t xml:space="preserve">DPD25059</t>
  </si>
  <si>
    <t xml:space="preserve">Snímač teploty spalín TR050H-50 Pt1000, 2m LTG/PVS, dutinky</t>
  </si>
  <si>
    <t xml:space="preserve">DPD25061</t>
  </si>
  <si>
    <t xml:space="preserve">Krytka otvoru spalinového termostatu</t>
  </si>
  <si>
    <t xml:space="preserve">DPD25065</t>
  </si>
  <si>
    <t xml:space="preserve">Skrutka s okom (P)</t>
  </si>
  <si>
    <t xml:space="preserve">DPD25069</t>
  </si>
  <si>
    <t xml:space="preserve">Guľatá koncovka tiahla, ZO25-M8</t>
  </si>
  <si>
    <t xml:space="preserve">DPD25110</t>
  </si>
  <si>
    <t xml:space="preserve">Silikónový kábel k ventilátoru, DP25-35</t>
  </si>
  <si>
    <t xml:space="preserve">DPD25202D</t>
  </si>
  <si>
    <t xml:space="preserve">Motor ventilátora s el. koncovkou - bez obežného kolesa (45DPX, 40DPX)</t>
  </si>
  <si>
    <t xml:space="preserve">DPD25210</t>
  </si>
  <si>
    <t xml:space="preserve">Riadiaci systém LambdaControl</t>
  </si>
  <si>
    <t xml:space="preserve">DPD25211</t>
  </si>
  <si>
    <t xml:space="preserve">Sada konektorov pre riadiaci systém LAMBDA</t>
  </si>
  <si>
    <t xml:space="preserve">DPD25212A</t>
  </si>
  <si>
    <t xml:space="preserve">Snímač teploty spalín AGF-2000mm</t>
  </si>
  <si>
    <t xml:space="preserve">DPD25213</t>
  </si>
  <si>
    <t xml:space="preserve">Snímač kotlovej teploty KF-1700mm LAMBDA</t>
  </si>
  <si>
    <t xml:space="preserve">DPD25214</t>
  </si>
  <si>
    <t xml:space="preserve">Lambda sonda LSM11</t>
  </si>
  <si>
    <t xml:space="preserve">DPD25215</t>
  </si>
  <si>
    <t xml:space="preserve">Izolačný nosič Lambda sondy</t>
  </si>
  <si>
    <t xml:space="preserve">DPD25216</t>
  </si>
  <si>
    <t xml:space="preserve">Servopohon pre kotly DPX LAMBDA, CM24X-SR- CMA-030 F01 012</t>
  </si>
  <si>
    <t xml:space="preserve">DPD25300</t>
  </si>
  <si>
    <t xml:space="preserve">Závitnica kľučky DP</t>
  </si>
  <si>
    <t xml:space="preserve">DPD25301</t>
  </si>
  <si>
    <t xml:space="preserve">Kľučka DP </t>
  </si>
  <si>
    <t xml:space="preserve">DPD35901F</t>
  </si>
  <si>
    <t xml:space="preserve">Tiahlo rozkurovacej klapky (P)</t>
  </si>
  <si>
    <t xml:space="preserve">DPD35922</t>
  </si>
  <si>
    <t xml:space="preserve">Lopatka na vyberanie popola (DP25-45)</t>
  </si>
  <si>
    <t xml:space="preserve">DPD45001C</t>
  </si>
  <si>
    <t xml:space="preserve">Motor ventilátora s el. koncovkou - bez obežného kolesa (45DP)</t>
  </si>
  <si>
    <t xml:space="preserve">DPD45001D</t>
  </si>
  <si>
    <t xml:space="preserve">Motor ventilátora s el. koncovkou - bez obežného kolesa (45DPN, 35DPX)</t>
  </si>
  <si>
    <t xml:space="preserve">DPD45110</t>
  </si>
  <si>
    <t xml:space="preserve">Silikónový kábel k ventilátoru, DPN45</t>
  </si>
  <si>
    <t xml:space="preserve">DPD45901</t>
  </si>
  <si>
    <t xml:space="preserve">DPD45909B</t>
  </si>
  <si>
    <t xml:space="preserve">Obežné koleso pr.170mm, šírka 25mm, 9 lopatiek</t>
  </si>
  <si>
    <t xml:space="preserve">DPD75001A</t>
  </si>
  <si>
    <t xml:space="preserve">DPD75002C</t>
  </si>
  <si>
    <t xml:space="preserve">Motor ventilátora s el. koncovkou - bez obežného kolesa (75DP)</t>
  </si>
  <si>
    <t xml:space="preserve">DPD75003</t>
  </si>
  <si>
    <t xml:space="preserve">Radiálne obežné koleso</t>
  </si>
  <si>
    <t xml:space="preserve">DPD95001A</t>
  </si>
  <si>
    <t xml:space="preserve">Tesnenie ventilátora</t>
  </si>
  <si>
    <t xml:space="preserve">DPD95002</t>
  </si>
  <si>
    <t xml:space="preserve">DPD95003</t>
  </si>
  <si>
    <t xml:space="preserve">DPD95004</t>
  </si>
  <si>
    <t xml:space="preserve">DPD95010</t>
  </si>
  <si>
    <t xml:space="preserve">Tesnenie čistiaceho otvoru</t>
  </si>
  <si>
    <t xml:space="preserve">DPD95011A</t>
  </si>
  <si>
    <t xml:space="preserve">Motor ventilátora FCJ4C82SC s el. koncovkou - bez obežného kolesa (95DP) </t>
  </si>
  <si>
    <t xml:space="preserve">DPD95909A</t>
  </si>
  <si>
    <t xml:space="preserve">Obežné koleso D170-45 8 lopatiek</t>
  </si>
  <si>
    <t xml:space="preserve">DPO15001C</t>
  </si>
  <si>
    <t xml:space="preserve">Opláštenie - bočnica ľavá 15DPX</t>
  </si>
  <si>
    <t xml:space="preserve">DPO15002C</t>
  </si>
  <si>
    <t xml:space="preserve">Opláštenie - bočnica pravá 15DPX </t>
  </si>
  <si>
    <t xml:space="preserve">DPO15009</t>
  </si>
  <si>
    <t xml:space="preserve">Kryt horný zadný DPX</t>
  </si>
  <si>
    <t xml:space="preserve">DPO15009B</t>
  </si>
  <si>
    <t xml:space="preserve">Opláštenie -kryt horný zadný DPX</t>
  </si>
  <si>
    <t xml:space="preserve">DPO15010C</t>
  </si>
  <si>
    <t xml:space="preserve">Opláštenie - kryt horný predný 15DPX </t>
  </si>
  <si>
    <t xml:space="preserve">DPO15011A</t>
  </si>
  <si>
    <t xml:space="preserve">Opláštenie - skrinka ovládania</t>
  </si>
  <si>
    <t xml:space="preserve">DPO15014</t>
  </si>
  <si>
    <t xml:space="preserve">Opláštenie - krytka zadná úplná DPN, DPX</t>
  </si>
  <si>
    <t xml:space="preserve">DPO15015</t>
  </si>
  <si>
    <t xml:space="preserve">Opláštenie - plech ovládania STANDARD</t>
  </si>
  <si>
    <t xml:space="preserve">DPO15016</t>
  </si>
  <si>
    <t xml:space="preserve">Opláštenie - plech ovládania PROFI</t>
  </si>
  <si>
    <t xml:space="preserve">DPO15017M</t>
  </si>
  <si>
    <t xml:space="preserve">Opláštenie - plech ovládania LAMBDA</t>
  </si>
  <si>
    <t xml:space="preserve">DPO15027B</t>
  </si>
  <si>
    <t xml:space="preserve">Opláštenie - noha ľavá DPN, DPX</t>
  </si>
  <si>
    <t xml:space="preserve">DPO15028B</t>
  </si>
  <si>
    <t xml:space="preserve">Opláštenie - noha pravá DPN, DPX</t>
  </si>
  <si>
    <t xml:space="preserve">DPO15032D</t>
  </si>
  <si>
    <t xml:space="preserve">Opláštenie - zadný plech DPX úplný</t>
  </si>
  <si>
    <t xml:space="preserve">DPO25001A</t>
  </si>
  <si>
    <t xml:space="preserve">Opláštenie dvierok</t>
  </si>
  <si>
    <t xml:space="preserve">DPO25518B</t>
  </si>
  <si>
    <t xml:space="preserve">Opláštenie - dvierka horné úplné</t>
  </si>
  <si>
    <t xml:space="preserve">DPO25521A</t>
  </si>
  <si>
    <t xml:space="preserve">Čap dvierok 8x45, biely zinok</t>
  </si>
  <si>
    <t xml:space="preserve">DPO25528C</t>
  </si>
  <si>
    <t xml:space="preserve">Opláštenie - plech vrchných dvierok úplný</t>
  </si>
  <si>
    <t xml:space="preserve">DPO25529B</t>
  </si>
  <si>
    <t xml:space="preserve">Opláštenie - plech spodných dvierok úplný DPX</t>
  </si>
  <si>
    <t xml:space="preserve">DPO25535B</t>
  </si>
  <si>
    <t xml:space="preserve">Opláštenie - plech spodných dvierok úplný DPN</t>
  </si>
  <si>
    <t xml:space="preserve">DPO25553</t>
  </si>
  <si>
    <t xml:space="preserve">Opláštenie - krycí plech spodných dvierok DPN</t>
  </si>
  <si>
    <t xml:space="preserve">DPO25601C</t>
  </si>
  <si>
    <t xml:space="preserve">Opláštenie - bočnica ľavá 25DPX</t>
  </si>
  <si>
    <t xml:space="preserve">DPO25602C</t>
  </si>
  <si>
    <t xml:space="preserve">Opláštenie - bočnica pravá 25DPX</t>
  </si>
  <si>
    <t xml:space="preserve">DPO25603D</t>
  </si>
  <si>
    <t xml:space="preserve">Opláštenie - kryt horný predný 25DPX</t>
  </si>
  <si>
    <t xml:space="preserve">DPO25610A</t>
  </si>
  <si>
    <t xml:space="preserve">Opláštenie - bočnica pravá 25DPN</t>
  </si>
  <si>
    <t xml:space="preserve">DPO25612</t>
  </si>
  <si>
    <t xml:space="preserve">Opláštenie - kryt horný predný 25DPN</t>
  </si>
  <si>
    <t xml:space="preserve">DPO35601D</t>
  </si>
  <si>
    <t xml:space="preserve">Opláštenie - bočnica ľavá 35DPX</t>
  </si>
  <si>
    <t xml:space="preserve">DPO35602D</t>
  </si>
  <si>
    <t xml:space="preserve">Opláštenie - bočnica pravá 35DPX</t>
  </si>
  <si>
    <t xml:space="preserve">DPO35603D</t>
  </si>
  <si>
    <t xml:space="preserve">Opláštenie - kryt horný predný 35DPX</t>
  </si>
  <si>
    <t xml:space="preserve">DPO35610A</t>
  </si>
  <si>
    <t xml:space="preserve">Opláštenie - bočnica pravá 35DPN</t>
  </si>
  <si>
    <t xml:space="preserve">DPO35611A</t>
  </si>
  <si>
    <t xml:space="preserve">Opláštenie - bočnica ľavá 35DPN</t>
  </si>
  <si>
    <t xml:space="preserve">DPO35612</t>
  </si>
  <si>
    <t xml:space="preserve">Opláštenie - kryt horný predný 35DPN</t>
  </si>
  <si>
    <t xml:space="preserve">DPO45009B</t>
  </si>
  <si>
    <t xml:space="preserve">Opláštenie - kryt horný zadný 45DPX</t>
  </si>
  <si>
    <t xml:space="preserve">DPO45601C</t>
  </si>
  <si>
    <t xml:space="preserve">Opláštenie - bočnica ľavá 45DPX</t>
  </si>
  <si>
    <t xml:space="preserve">DPO45602C</t>
  </si>
  <si>
    <t xml:space="preserve">Opláštenie - bočnica pravá 45DPX</t>
  </si>
  <si>
    <t xml:space="preserve">DPO45603C</t>
  </si>
  <si>
    <t xml:space="preserve">Opláštenie - kryt horný predný 45DPX</t>
  </si>
  <si>
    <t xml:space="preserve">DPO45610A</t>
  </si>
  <si>
    <t xml:space="preserve">Opláštenie - bočnica pravá 45DPN</t>
  </si>
  <si>
    <t xml:space="preserve">DPO45611A</t>
  </si>
  <si>
    <t xml:space="preserve">Opláštenie - bočnica ľavá 45DPN</t>
  </si>
  <si>
    <t xml:space="preserve">DPO45612</t>
  </si>
  <si>
    <t xml:space="preserve">Opláštenie - kryt horný predný 45DPN</t>
  </si>
  <si>
    <t xml:space="preserve">DPO75001</t>
  </si>
  <si>
    <t xml:space="preserve">Opláštenie dvierok 75DP - pravé</t>
  </si>
  <si>
    <t xml:space="preserve">DPP15001</t>
  </si>
  <si>
    <t xml:space="preserve">Popolník ľavý DP15</t>
  </si>
  <si>
    <t xml:space="preserve">DPP15002</t>
  </si>
  <si>
    <t xml:space="preserve">Popolník pravý DP15</t>
  </si>
  <si>
    <t xml:space="preserve">DPP25010</t>
  </si>
  <si>
    <t xml:space="preserve">Popolník zadný DP25-45</t>
  </si>
  <si>
    <t xml:space="preserve">DPP25011</t>
  </si>
  <si>
    <t xml:space="preserve">Popolník predný DP25</t>
  </si>
  <si>
    <t xml:space="preserve">DPP25101</t>
  </si>
  <si>
    <t xml:space="preserve">Popolník pravý DP25</t>
  </si>
  <si>
    <t xml:space="preserve">DPP25102</t>
  </si>
  <si>
    <t xml:space="preserve">Popolník ľavý DP25</t>
  </si>
  <si>
    <t xml:space="preserve">DPP25103</t>
  </si>
  <si>
    <t xml:space="preserve">Zadné čelo DP25-45</t>
  </si>
  <si>
    <t xml:space="preserve">DPP35011</t>
  </si>
  <si>
    <t xml:space="preserve">Popolník predný DP35</t>
  </si>
  <si>
    <t xml:space="preserve">DPP35101</t>
  </si>
  <si>
    <t xml:space="preserve">Popolník pravý DP35</t>
  </si>
  <si>
    <t xml:space="preserve">DPP35102</t>
  </si>
  <si>
    <t xml:space="preserve">Popolník ľavý DP35</t>
  </si>
  <si>
    <t xml:space="preserve">DPP45011</t>
  </si>
  <si>
    <t xml:space="preserve">Popolník predný DP45</t>
  </si>
  <si>
    <t xml:space="preserve">DPP45101</t>
  </si>
  <si>
    <t xml:space="preserve">Popolník pravý DP45</t>
  </si>
  <si>
    <t xml:space="preserve">DPP45102</t>
  </si>
  <si>
    <t xml:space="preserve">Popolník ľavý DP45</t>
  </si>
  <si>
    <t xml:space="preserve">DPP75101</t>
  </si>
  <si>
    <t xml:space="preserve">Zadné čelo DP75</t>
  </si>
  <si>
    <t xml:space="preserve">DPP75102</t>
  </si>
  <si>
    <t xml:space="preserve">Popolník zadný DP75</t>
  </si>
  <si>
    <t xml:space="preserve">DPP75103</t>
  </si>
  <si>
    <t xml:space="preserve">Popolník predný pravý DP75</t>
  </si>
  <si>
    <t xml:space="preserve">DPP75104</t>
  </si>
  <si>
    <t xml:space="preserve">Popolník predný ľavý DP75</t>
  </si>
  <si>
    <t xml:space="preserve">DPP95101</t>
  </si>
  <si>
    <t xml:space="preserve">Zadné čelo DP95</t>
  </si>
  <si>
    <t xml:space="preserve">DPP95102</t>
  </si>
  <si>
    <t xml:space="preserve">Popolník zadný DP95</t>
  </si>
  <si>
    <t xml:space="preserve">DPP95103</t>
  </si>
  <si>
    <t xml:space="preserve">Popolník predný pravý DP95</t>
  </si>
  <si>
    <t xml:space="preserve">DPP95104</t>
  </si>
  <si>
    <t xml:space="preserve">Popolník predný ľavý DP95</t>
  </si>
  <si>
    <t xml:space="preserve">DPP95105B</t>
  </si>
  <si>
    <t xml:space="preserve">Popolník predný pravý DP75/95</t>
  </si>
  <si>
    <t xml:space="preserve">DPP95106B</t>
  </si>
  <si>
    <t xml:space="preserve">Popolník predný ľavý DP75/95</t>
  </si>
  <si>
    <t xml:space="preserve">DPP95107B</t>
  </si>
  <si>
    <t xml:space="preserve">Popolník stredný DP75/95</t>
  </si>
  <si>
    <t xml:space="preserve">DPP95108B</t>
  </si>
  <si>
    <t xml:space="preserve">Zadné čelo popolníka DP75/95</t>
  </si>
  <si>
    <t xml:space="preserve">DPT15001D</t>
  </si>
  <si>
    <t xml:space="preserve">Tryska DP15</t>
  </si>
  <si>
    <t xml:space="preserve">DPT25002D</t>
  </si>
  <si>
    <t xml:space="preserve">Tryska DP25</t>
  </si>
  <si>
    <t xml:space="preserve">DPT35001</t>
  </si>
  <si>
    <t xml:space="preserve">Kocka DP35</t>
  </si>
  <si>
    <t xml:space="preserve">DPT35003D</t>
  </si>
  <si>
    <t xml:space="preserve">Tryska DP35</t>
  </si>
  <si>
    <t xml:space="preserve">DPT35004</t>
  </si>
  <si>
    <t xml:space="preserve">Kocka DP35/45</t>
  </si>
  <si>
    <t xml:space="preserve">DPT45001</t>
  </si>
  <si>
    <t xml:space="preserve">Kocka DP45</t>
  </si>
  <si>
    <t xml:space="preserve">DPT45003D</t>
  </si>
  <si>
    <t xml:space="preserve">Tryska DP45</t>
  </si>
  <si>
    <t xml:space="preserve">DPT75001A</t>
  </si>
  <si>
    <t xml:space="preserve">Kocka DP75 - odľahčená</t>
  </si>
  <si>
    <t xml:space="preserve">DPT75002A</t>
  </si>
  <si>
    <t xml:space="preserve">Tryska DP75</t>
  </si>
  <si>
    <t xml:space="preserve">DPT95001A</t>
  </si>
  <si>
    <t xml:space="preserve">Tryska DP95</t>
  </si>
  <si>
    <t xml:space="preserve">DPT95002A</t>
  </si>
  <si>
    <t xml:space="preserve">Tryska DP75/95</t>
  </si>
  <si>
    <t xml:space="preserve">DPT95003</t>
  </si>
  <si>
    <t xml:space="preserve">Kocka DP75/95</t>
  </si>
  <si>
    <t xml:space="preserve">DPV15004B</t>
  </si>
  <si>
    <t xml:space="preserve">Držiak trysky DPX15</t>
  </si>
  <si>
    <t xml:space="preserve">DPV15019</t>
  </si>
  <si>
    <t xml:space="preserve">Tiahlo turbulátorov (P)</t>
  </si>
  <si>
    <t xml:space="preserve">DPV15920</t>
  </si>
  <si>
    <t xml:space="preserve">Krytka čistiaceho otvoru (P)</t>
  </si>
  <si>
    <t xml:space="preserve">DPV15920A</t>
  </si>
  <si>
    <t xml:space="preserve">Krytka čistiaceho otvoru DPX (P) </t>
  </si>
  <si>
    <t xml:space="preserve">DPV15921</t>
  </si>
  <si>
    <t xml:space="preserve">Unášač turbulátorov 25-45DPX (P)</t>
  </si>
  <si>
    <t xml:space="preserve">DPV15923</t>
  </si>
  <si>
    <t xml:space="preserve">Unášač turbulátorov 45DPX (P)</t>
  </si>
  <si>
    <t xml:space="preserve">DPV15924</t>
  </si>
  <si>
    <t xml:space="preserve">Páka čistenia turbulátorov 25/35DPX</t>
  </si>
  <si>
    <t xml:space="preserve">DPV15925</t>
  </si>
  <si>
    <t xml:space="preserve">Hriadeľ čistenia turbulátorov úplný 25/35DPX (P)</t>
  </si>
  <si>
    <t xml:space="preserve">DPV15928</t>
  </si>
  <si>
    <t xml:space="preserve">Hriadeľ čistenia turbulátorov úplný 45DPX (P)</t>
  </si>
  <si>
    <t xml:space="preserve">DPV15930D</t>
  </si>
  <si>
    <t xml:space="preserve">Turbulátor úplný DPX (P)</t>
  </si>
  <si>
    <t xml:space="preserve">DPV25074</t>
  </si>
  <si>
    <t xml:space="preserve">Držiak rozkurovacej klapky</t>
  </si>
  <si>
    <t xml:space="preserve">DPV25074D</t>
  </si>
  <si>
    <t xml:space="preserve">DPV25080</t>
  </si>
  <si>
    <t xml:space="preserve">Krycí plech bočný 25-45DP</t>
  </si>
  <si>
    <t xml:space="preserve">DPV25081</t>
  </si>
  <si>
    <t xml:space="preserve">Príruba ventilátora</t>
  </si>
  <si>
    <t xml:space="preserve">DPV25086</t>
  </si>
  <si>
    <t xml:space="preserve">Tyčka rozkurovacej klapky DP25</t>
  </si>
  <si>
    <t xml:space="preserve">DPV25088A</t>
  </si>
  <si>
    <t xml:space="preserve">Páčka úplná</t>
  </si>
  <si>
    <t xml:space="preserve">DPV25089</t>
  </si>
  <si>
    <t xml:space="preserve">Záklopka (P)</t>
  </si>
  <si>
    <t xml:space="preserve">DPV25089B</t>
  </si>
  <si>
    <t xml:space="preserve">Klapka rozkurovacia DP25-45 (P)</t>
  </si>
  <si>
    <t xml:space="preserve">DPV25095A</t>
  </si>
  <si>
    <t xml:space="preserve">Dvierka DP (P)</t>
  </si>
  <si>
    <t xml:space="preserve">DPV25101A</t>
  </si>
  <si>
    <t xml:space="preserve">Opláštenie - klapka prisávania úplná DP</t>
  </si>
  <si>
    <t xml:space="preserve">DPV25108</t>
  </si>
  <si>
    <t xml:space="preserve">Ochranný plech v horných dvierkach DP</t>
  </si>
  <si>
    <t xml:space="preserve">DPV25222</t>
  </si>
  <si>
    <t xml:space="preserve">DPV25301</t>
  </si>
  <si>
    <t xml:space="preserve">Hriadeľ clony vzduchu DPX</t>
  </si>
  <si>
    <t xml:space="preserve">DPV25301A</t>
  </si>
  <si>
    <t xml:space="preserve">Hriadeľ clony vzduchu DPX LAMBDA</t>
  </si>
  <si>
    <t xml:space="preserve">DPV25303</t>
  </si>
  <si>
    <t xml:space="preserve">Tlačná pružina TL 1000x135x0320</t>
  </si>
  <si>
    <t xml:space="preserve">DPV25325A</t>
  </si>
  <si>
    <t xml:space="preserve">Čap páky rozkurovacej klapky</t>
  </si>
  <si>
    <t xml:space="preserve">DPV25326</t>
  </si>
  <si>
    <t xml:space="preserve">Tlačná pružina TL1600x141x0560/0276-83</t>
  </si>
  <si>
    <t xml:space="preserve">DPV25360</t>
  </si>
  <si>
    <t xml:space="preserve">Rozkurovacia klapka DPX (P)</t>
  </si>
  <si>
    <t xml:space="preserve">DPV25363B</t>
  </si>
  <si>
    <t xml:space="preserve">Rameno rozkurovacej klapky úplné DPX (P)</t>
  </si>
  <si>
    <t xml:space="preserve">DPV25366C</t>
  </si>
  <si>
    <t xml:space="preserve">Páka otvárania rozkurovacej klapky DPX (P)</t>
  </si>
  <si>
    <t xml:space="preserve">DPV25371A</t>
  </si>
  <si>
    <t xml:space="preserve">Zámok otvárania rozkurovacej klapky (P)</t>
  </si>
  <si>
    <t xml:space="preserve">DPV25382C</t>
  </si>
  <si>
    <t xml:space="preserve">Lišta trysky DP25</t>
  </si>
  <si>
    <t xml:space="preserve">DPV25391</t>
  </si>
  <si>
    <t xml:space="preserve">Prevlečná matica 6/4" LAMBDA</t>
  </si>
  <si>
    <t xml:space="preserve">DPV25530</t>
  </si>
  <si>
    <t xml:space="preserve">Vodítko držiaka rozkurovacej klapky (P)</t>
  </si>
  <si>
    <t xml:space="preserve">DPV25620</t>
  </si>
  <si>
    <t xml:space="preserve">Tiahlo rozkurovacej klapky úplné (P)</t>
  </si>
  <si>
    <t xml:space="preserve">DPV25914</t>
  </si>
  <si>
    <t xml:space="preserve">DPV25915B</t>
  </si>
  <si>
    <t xml:space="preserve">Páka čistenia (P)</t>
  </si>
  <si>
    <t xml:space="preserve">DPV25931</t>
  </si>
  <si>
    <t xml:space="preserve">Kanál primáru DPX ľavý (P)</t>
  </si>
  <si>
    <t xml:space="preserve">DPV35010</t>
  </si>
  <si>
    <t xml:space="preserve">Tyčka ovládacej klapky DP35 komplet, pozinkovaná</t>
  </si>
  <si>
    <t xml:space="preserve">DPV35382C</t>
  </si>
  <si>
    <t xml:space="preserve">Lišta trysky DP35</t>
  </si>
  <si>
    <t xml:space="preserve">DPV35620</t>
  </si>
  <si>
    <t xml:space="preserve">DPV35914</t>
  </si>
  <si>
    <t xml:space="preserve">DPV45015</t>
  </si>
  <si>
    <t xml:space="preserve">Tyčka rozkurovacej klapky DP45</t>
  </si>
  <si>
    <t xml:space="preserve">DPV45030</t>
  </si>
  <si>
    <t xml:space="preserve">Tyčka rozkurovacej klapky</t>
  </si>
  <si>
    <t xml:space="preserve">DPV45035A</t>
  </si>
  <si>
    <t xml:space="preserve">Uloženie hriadeľa turbulátorov DPX</t>
  </si>
  <si>
    <t xml:space="preserve">DPV45382C</t>
  </si>
  <si>
    <t xml:space="preserve">Lišta trysky DP45</t>
  </si>
  <si>
    <t xml:space="preserve">DPV45620</t>
  </si>
  <si>
    <t xml:space="preserve">DPV45914</t>
  </si>
  <si>
    <t xml:space="preserve">Tiahlo turbulátorov 45DPX (P)</t>
  </si>
  <si>
    <t xml:space="preserve">DPV45941</t>
  </si>
  <si>
    <t xml:space="preserve">Páka čistenia turbulátorov 45DPX </t>
  </si>
  <si>
    <t xml:space="preserve">DPV75015</t>
  </si>
  <si>
    <t xml:space="preserve">DPV75027</t>
  </si>
  <si>
    <t xml:space="preserve">Dvierka zvarené (P)</t>
  </si>
  <si>
    <t xml:space="preserve">DPV75030</t>
  </si>
  <si>
    <t xml:space="preserve">Krycí plech bočný DP75</t>
  </si>
  <si>
    <t xml:space="preserve">DPV75046</t>
  </si>
  <si>
    <t xml:space="preserve">Pánt dvierok 75/95DP</t>
  </si>
  <si>
    <t xml:space="preserve">DPV75047</t>
  </si>
  <si>
    <t xml:space="preserve">Krycí plech horných dvierok</t>
  </si>
  <si>
    <t xml:space="preserve">DPV95011</t>
  </si>
  <si>
    <t xml:space="preserve">Plech prisávania vzduchu v hornej komore</t>
  </si>
  <si>
    <t xml:space="preserve">DPV95025</t>
  </si>
  <si>
    <t xml:space="preserve">DPV95047</t>
  </si>
  <si>
    <t xml:space="preserve">DPV95083</t>
  </si>
  <si>
    <t xml:space="preserve">Klapka rozkurovacia DP95 (P)</t>
  </si>
  <si>
    <t xml:space="preserve">DPV95085</t>
  </si>
  <si>
    <t xml:space="preserve">Kryt čistiaceho otvoru bez nápisu - úprava pre DP95</t>
  </si>
  <si>
    <t xml:space="preserve">DPV95086</t>
  </si>
  <si>
    <t xml:space="preserve">Podložka skrutky výplne spodných dvierok</t>
  </si>
  <si>
    <t xml:space="preserve">DPV95087</t>
  </si>
  <si>
    <t xml:space="preserve">Horná krytka čistiaceho otvoru</t>
  </si>
  <si>
    <t xml:space="preserve">DPV95088</t>
  </si>
  <si>
    <t xml:space="preserve">Tesnenie horného čistiaceho otvoru</t>
  </si>
  <si>
    <t xml:space="preserve">DPV95089</t>
  </si>
  <si>
    <t xml:space="preserve">Tesnenie krytky horného čistiaceho otvoru</t>
  </si>
  <si>
    <t xml:space="preserve">DPV95090</t>
  </si>
  <si>
    <t xml:space="preserve">Spodný plech krytky horného čistiaceho otvoru</t>
  </si>
  <si>
    <t xml:space="preserve">DPV95100</t>
  </si>
  <si>
    <t xml:space="preserve">EK004</t>
  </si>
  <si>
    <t xml:space="preserve">Riadiaca jednotka k elektrokotlom </t>
  </si>
  <si>
    <t xml:space="preserve">EK005</t>
  </si>
  <si>
    <t xml:space="preserve">Modul relé EK Komfort</t>
  </si>
  <si>
    <t xml:space="preserve">EK005A</t>
  </si>
  <si>
    <t xml:space="preserve">EK005B</t>
  </si>
  <si>
    <t xml:space="preserve">EK006</t>
  </si>
  <si>
    <t xml:space="preserve">Manometer</t>
  </si>
  <si>
    <t xml:space="preserve">EK008</t>
  </si>
  <si>
    <t xml:space="preserve">Elektronika izolačného panelu</t>
  </si>
  <si>
    <t xml:space="preserve">EK009</t>
  </si>
  <si>
    <t xml:space="preserve">Elektronika izolačného modulu relé </t>
  </si>
  <si>
    <t xml:space="preserve">EK010</t>
  </si>
  <si>
    <t xml:space="preserve">Dištančné L</t>
  </si>
  <si>
    <t xml:space="preserve">EK011</t>
  </si>
  <si>
    <t xml:space="preserve">Prístrojová lišta 1</t>
  </si>
  <si>
    <t xml:space="preserve">EK012</t>
  </si>
  <si>
    <t xml:space="preserve">Stykač VS440-40/230 40A</t>
  </si>
  <si>
    <t xml:space="preserve">EK012A</t>
  </si>
  <si>
    <t xml:space="preserve">Stykač VS425-40/230 25A</t>
  </si>
  <si>
    <t xml:space="preserve">EK012B</t>
  </si>
  <si>
    <t xml:space="preserve">Stykač VS420-40/230 20A</t>
  </si>
  <si>
    <t xml:space="preserve">EK013</t>
  </si>
  <si>
    <t xml:space="preserve">Svorka PDU6/103AN</t>
  </si>
  <si>
    <t xml:space="preserve">EK014</t>
  </si>
  <si>
    <t xml:space="preserve">Svorka PDU6/103AN BL</t>
  </si>
  <si>
    <t xml:space="preserve">EK015</t>
  </si>
  <si>
    <t xml:space="preserve">Svorka PDU6/10</t>
  </si>
  <si>
    <t xml:space="preserve">EK016</t>
  </si>
  <si>
    <t xml:space="preserve">Prepážka PAP PDU6/103AN</t>
  </si>
  <si>
    <t xml:space="preserve">EK017</t>
  </si>
  <si>
    <t xml:space="preserve">Svorka koncová šedá ZEW</t>
  </si>
  <si>
    <t xml:space="preserve">EK018</t>
  </si>
  <si>
    <t xml:space="preserve">Mostík ZQV 6N/2</t>
  </si>
  <si>
    <t xml:space="preserve">EK019</t>
  </si>
  <si>
    <t xml:space="preserve">Svorka PDU6/10 BL</t>
  </si>
  <si>
    <t xml:space="preserve">EK022</t>
  </si>
  <si>
    <t xml:space="preserve">Svorka radová šedá</t>
  </si>
  <si>
    <t xml:space="preserve">EK023</t>
  </si>
  <si>
    <t xml:space="preserve">Svorka radová modrá</t>
  </si>
  <si>
    <t xml:space="preserve">EK024</t>
  </si>
  <si>
    <t xml:space="preserve">Svorka radová PE</t>
  </si>
  <si>
    <t xml:space="preserve">EK025</t>
  </si>
  <si>
    <t xml:space="preserve">Kotlové teleso zvarené - 24kW</t>
  </si>
  <si>
    <t xml:space="preserve">EK025A</t>
  </si>
  <si>
    <t xml:space="preserve">Kotlové teleso zvarené - 15kW</t>
  </si>
  <si>
    <t xml:space="preserve">EK025B</t>
  </si>
  <si>
    <t xml:space="preserve">Kotlové teleso zvarené - 8kW</t>
  </si>
  <si>
    <t xml:space="preserve">EK026</t>
  </si>
  <si>
    <t xml:space="preserve">Ohrevné teleso 230V/7500W</t>
  </si>
  <si>
    <t xml:space="preserve">EK027</t>
  </si>
  <si>
    <t xml:space="preserve">Odvzdušňovací ventil</t>
  </si>
  <si>
    <t xml:space="preserve">EK028</t>
  </si>
  <si>
    <t xml:space="preserve">Snímač teploty</t>
  </si>
  <si>
    <t xml:space="preserve">EK029</t>
  </si>
  <si>
    <t xml:space="preserve">Jímka do elektrických kotlov</t>
  </si>
  <si>
    <t xml:space="preserve">EK030</t>
  </si>
  <si>
    <t xml:space="preserve">Poistná pružina</t>
  </si>
  <si>
    <t xml:space="preserve">EK031</t>
  </si>
  <si>
    <t xml:space="preserve">Izolácia kotlového telesa</t>
  </si>
  <si>
    <t xml:space="preserve">EK035</t>
  </si>
  <si>
    <t xml:space="preserve">Držiak expanznej nádoby horný</t>
  </si>
  <si>
    <t xml:space="preserve">EK037</t>
  </si>
  <si>
    <t xml:space="preserve">Vypúšťací kohút G1/2"</t>
  </si>
  <si>
    <t xml:space="preserve">EK038</t>
  </si>
  <si>
    <t xml:space="preserve">Expanzná nádoba 8 L</t>
  </si>
  <si>
    <t xml:space="preserve">EK039</t>
  </si>
  <si>
    <t xml:space="preserve">Flexi hadica 3/8" L40</t>
  </si>
  <si>
    <t xml:space="preserve">EK041</t>
  </si>
  <si>
    <t xml:space="preserve">Hlavný vypínač</t>
  </si>
  <si>
    <t xml:space="preserve">EK042</t>
  </si>
  <si>
    <t xml:space="preserve">Termostat havarijný</t>
  </si>
  <si>
    <t xml:space="preserve">EK043</t>
  </si>
  <si>
    <t xml:space="preserve">Držiak termostatu havarijného</t>
  </si>
  <si>
    <t xml:space="preserve">EK044</t>
  </si>
  <si>
    <t xml:space="preserve">Čerpadlo pre elektrokotly</t>
  </si>
  <si>
    <t xml:space="preserve">EK045</t>
  </si>
  <si>
    <t xml:space="preserve">Rúrka poistného ventilu</t>
  </si>
  <si>
    <t xml:space="preserve">EK047</t>
  </si>
  <si>
    <t xml:space="preserve">Tlakový spínač</t>
  </si>
  <si>
    <t xml:space="preserve">EK048</t>
  </si>
  <si>
    <t xml:space="preserve">EK049</t>
  </si>
  <si>
    <t xml:space="preserve">Tesnenie Temasil</t>
  </si>
  <si>
    <t xml:space="preserve">EK050</t>
  </si>
  <si>
    <t xml:space="preserve">Rúrka čerpadla</t>
  </si>
  <si>
    <t xml:space="preserve">EK051</t>
  </si>
  <si>
    <t xml:space="preserve">Predný diel lakovaný</t>
  </si>
  <si>
    <t xml:space="preserve">EK052</t>
  </si>
  <si>
    <t xml:space="preserve">Zostava kabeláže tlakového spínača</t>
  </si>
  <si>
    <t xml:space="preserve">EK053</t>
  </si>
  <si>
    <t xml:space="preserve">Zostava kabeláže svorkovnice X1</t>
  </si>
  <si>
    <t xml:space="preserve">EK054</t>
  </si>
  <si>
    <t xml:space="preserve">Zostava kabeláže KM1:A2</t>
  </si>
  <si>
    <t xml:space="preserve">EK055</t>
  </si>
  <si>
    <t xml:space="preserve">EK056</t>
  </si>
  <si>
    <t xml:space="preserve">Zostava kabeláže TT</t>
  </si>
  <si>
    <t xml:space="preserve">EK057</t>
  </si>
  <si>
    <t xml:space="preserve">Kábel X2-RM</t>
  </si>
  <si>
    <t xml:space="preserve">EK058</t>
  </si>
  <si>
    <t xml:space="preserve">Kábel prívod-N </t>
  </si>
  <si>
    <t xml:space="preserve">EK059</t>
  </si>
  <si>
    <t xml:space="preserve">Kábel prívod-PE</t>
  </si>
  <si>
    <t xml:space="preserve">EK060</t>
  </si>
  <si>
    <t xml:space="preserve">Kábel stykača KM1</t>
  </si>
  <si>
    <t xml:space="preserve">EK061</t>
  </si>
  <si>
    <t xml:space="preserve">Kábel čerpadla</t>
  </si>
  <si>
    <t xml:space="preserve">EK062</t>
  </si>
  <si>
    <t xml:space="preserve">Kábel havarijného termostatu</t>
  </si>
  <si>
    <t xml:space="preserve">EK063</t>
  </si>
  <si>
    <t xml:space="preserve">Kábel snímača OV</t>
  </si>
  <si>
    <t xml:space="preserve">EK066</t>
  </si>
  <si>
    <t xml:space="preserve">EK069</t>
  </si>
  <si>
    <t xml:space="preserve">Samolepiaca klávesnica</t>
  </si>
  <si>
    <t xml:space="preserve">EK100</t>
  </si>
  <si>
    <t xml:space="preserve">Riadiaca jednotka 8kW</t>
  </si>
  <si>
    <t xml:space="preserve">EK101</t>
  </si>
  <si>
    <t xml:space="preserve">Klávesnica samolepiaca </t>
  </si>
  <si>
    <t xml:space="preserve">EL4100</t>
  </si>
  <si>
    <t xml:space="preserve">Integrovaná zapaľovacia elektronika, S4565BF1054B</t>
  </si>
  <si>
    <t xml:space="preserve">EL4100A</t>
  </si>
  <si>
    <t xml:space="preserve">Krytka zapaľovacej elektroniky</t>
  </si>
  <si>
    <t xml:space="preserve">EL4104</t>
  </si>
  <si>
    <t xml:space="preserve">Zapaľovacia elektronika ESYS KT, KST</t>
  </si>
  <si>
    <t xml:space="preserve">EL4104B</t>
  </si>
  <si>
    <t xml:space="preserve">Zapaľovacia elektronika ESYS KST</t>
  </si>
  <si>
    <t xml:space="preserve">EL4104C</t>
  </si>
  <si>
    <t xml:space="preserve">Zapaľovacia elektronika ESYS KZT</t>
  </si>
  <si>
    <t xml:space="preserve">EL4105</t>
  </si>
  <si>
    <t xml:space="preserve">Zapaľovacia elektronika S4565BF3161B</t>
  </si>
  <si>
    <t xml:space="preserve">EL4106</t>
  </si>
  <si>
    <t xml:space="preserve">Zapaľovacia elektronika S4960B1055</t>
  </si>
  <si>
    <t xml:space="preserve">H30001</t>
  </si>
  <si>
    <t xml:space="preserve">Kryt ohniska horáka</t>
  </si>
  <si>
    <t xml:space="preserve">H30002</t>
  </si>
  <si>
    <t xml:space="preserve">Tesniaca príruba</t>
  </si>
  <si>
    <t xml:space="preserve">H30008</t>
  </si>
  <si>
    <t xml:space="preserve">Konzola opláštenia horáka</t>
  </si>
  <si>
    <t xml:space="preserve">H30009</t>
  </si>
  <si>
    <t xml:space="preserve">Brzda peliet </t>
  </si>
  <si>
    <t xml:space="preserve">H30014</t>
  </si>
  <si>
    <t xml:space="preserve">Ťažná pružina TZ0630x0082x0271, biely zinok</t>
  </si>
  <si>
    <t xml:space="preserve">H30016C</t>
  </si>
  <si>
    <t xml:space="preserve">Kabeláž peletového horáka PELH30A</t>
  </si>
  <si>
    <t xml:space="preserve">H30016D</t>
  </si>
  <si>
    <t xml:space="preserve">Kabeláž peletového horáka BIOHEAT</t>
  </si>
  <si>
    <t xml:space="preserve">H30016E</t>
  </si>
  <si>
    <t xml:space="preserve">H30018</t>
  </si>
  <si>
    <t xml:space="preserve">Kabeláž peletového horáka PELHP30A</t>
  </si>
  <si>
    <t xml:space="preserve">H30118B</t>
  </si>
  <si>
    <t xml:space="preserve">Tyčka koncového spínača</t>
  </si>
  <si>
    <t xml:space="preserve">H30118C</t>
  </si>
  <si>
    <t xml:space="preserve">H30701B</t>
  </si>
  <si>
    <t xml:space="preserve">Plášť peletového horáka</t>
  </si>
  <si>
    <t xml:space="preserve">H30803</t>
  </si>
  <si>
    <t xml:space="preserve">Fotobunka peletového horáka</t>
  </si>
  <si>
    <t xml:space="preserve">H30804</t>
  </si>
  <si>
    <t xml:space="preserve">Koncový spínač - prepínač V-162-1C5</t>
  </si>
  <si>
    <t xml:space="preserve">H30806</t>
  </si>
  <si>
    <t xml:space="preserve">Riadiaca elektronika peletového horáka EK025</t>
  </si>
  <si>
    <t xml:space="preserve">H30807</t>
  </si>
  <si>
    <t xml:space="preserve">Elektronika čistenia roštu peletového horáka EK049</t>
  </si>
  <si>
    <t xml:space="preserve">H30808</t>
  </si>
  <si>
    <t xml:space="preserve">Samolepiaci ovládací panel peletového horáka (Membránová klávesnica) - modrý</t>
  </si>
  <si>
    <t xml:space="preserve">H30809</t>
  </si>
  <si>
    <t xml:space="preserve">Elektronika displeja peletového horáka EK033</t>
  </si>
  <si>
    <t xml:space="preserve">H30810</t>
  </si>
  <si>
    <t xml:space="preserve">Pohon roštu peletového horáka</t>
  </si>
  <si>
    <t xml:space="preserve">H30811</t>
  </si>
  <si>
    <t xml:space="preserve">Montážna príruba fotobunky</t>
  </si>
  <si>
    <t xml:space="preserve">H30812</t>
  </si>
  <si>
    <t xml:space="preserve">Objímka fotobunky upevňovacia </t>
  </si>
  <si>
    <t xml:space="preserve">H30813</t>
  </si>
  <si>
    <t xml:space="preserve">3 pólový teplotný snímač 2m</t>
  </si>
  <si>
    <t xml:space="preserve">H30813A</t>
  </si>
  <si>
    <t xml:space="preserve">2 pólový teplotný snímač NTC 3m</t>
  </si>
  <si>
    <t xml:space="preserve">H30920B</t>
  </si>
  <si>
    <t xml:space="preserve">Rošt peletového horáka (P)</t>
  </si>
  <si>
    <t xml:space="preserve">H30921A</t>
  </si>
  <si>
    <t xml:space="preserve">Uchytenie roštu peletového horáka (P)</t>
  </si>
  <si>
    <t xml:space="preserve">H30930A</t>
  </si>
  <si>
    <t xml:space="preserve">Plech zapaľovania peletového horáka (P)</t>
  </si>
  <si>
    <t xml:space="preserve">H30940A</t>
  </si>
  <si>
    <t xml:space="preserve">Škrabka peletového horáka (P)</t>
  </si>
  <si>
    <t xml:space="preserve">H30960A</t>
  </si>
  <si>
    <t xml:space="preserve">Prívod peliet do horáka (P)</t>
  </si>
  <si>
    <t xml:space="preserve">H30961B</t>
  </si>
  <si>
    <t xml:space="preserve">Redukcia prívodu peliet (P)</t>
  </si>
  <si>
    <t xml:space="preserve">H30980</t>
  </si>
  <si>
    <t xml:space="preserve">Zapaľovacia špirála pre horák PELH30</t>
  </si>
  <si>
    <t xml:space="preserve">H30980A</t>
  </si>
  <si>
    <t xml:space="preserve">Zapaľovacia špirála pre horák BIOHEAT</t>
  </si>
  <si>
    <t xml:space="preserve">H30982</t>
  </si>
  <si>
    <t xml:space="preserve">Ventilátor radiálny úplný, RLG108/4200A32-3030LH-599 azu</t>
  </si>
  <si>
    <t xml:space="preserve">H30984</t>
  </si>
  <si>
    <t xml:space="preserve">Ventilátor radiálny úplný, RLG097/0042A12-3025LH-479 add</t>
  </si>
  <si>
    <t xml:space="preserve">HZ01</t>
  </si>
  <si>
    <t xml:space="preserve">Horák pr. 51 + držiak IDD.CL.103.2233.20</t>
  </si>
  <si>
    <t xml:space="preserve">HZ22</t>
  </si>
  <si>
    <t xml:space="preserve">Rúrka 1/2" ATC2 EKO</t>
  </si>
  <si>
    <t xml:space="preserve">HZ23</t>
  </si>
  <si>
    <t xml:space="preserve">Rúrka 1/2" ATC2 KLQ</t>
  </si>
  <si>
    <t xml:space="preserve">HZ24</t>
  </si>
  <si>
    <t xml:space="preserve">Rúrka 1/2" ATC3 EKO</t>
  </si>
  <si>
    <t xml:space="preserve">HZ25</t>
  </si>
  <si>
    <t xml:space="preserve">Rúrka 1/2" ATC3 KLQ</t>
  </si>
  <si>
    <t xml:space="preserve">HZ27</t>
  </si>
  <si>
    <t xml:space="preserve">Piezozapaľovač šedý  </t>
  </si>
  <si>
    <t xml:space="preserve">HZ28</t>
  </si>
  <si>
    <t xml:space="preserve">Piezokábel l-150mm CV 22007</t>
  </si>
  <si>
    <t xml:space="preserve">HZ29</t>
  </si>
  <si>
    <t xml:space="preserve">Pilotný horák 440.0129.14 </t>
  </si>
  <si>
    <t xml:space="preserve">HZ30</t>
  </si>
  <si>
    <t xml:space="preserve">Zapaľovacia elektróda 529A</t>
  </si>
  <si>
    <t xml:space="preserve">HZ31</t>
  </si>
  <si>
    <t xml:space="preserve">Pilotný horák PREMIX, Q358B2024</t>
  </si>
  <si>
    <t xml:space="preserve">HZ31A</t>
  </si>
  <si>
    <t xml:space="preserve">Elektróda ionizačná na pilotný horák PREMIX, dutinka 4,3 mm</t>
  </si>
  <si>
    <t xml:space="preserve">HZ31B</t>
  </si>
  <si>
    <t xml:space="preserve">Elektróda zapaľovacia na pilotný horák PREMIX, dutinka 2,8 mm</t>
  </si>
  <si>
    <t xml:space="preserve">HZ32A</t>
  </si>
  <si>
    <t xml:space="preserve">Podložka pod trysku</t>
  </si>
  <si>
    <t xml:space="preserve">HZ33</t>
  </si>
  <si>
    <t xml:space="preserve">Tryska 250</t>
  </si>
  <si>
    <t xml:space="preserve">HZ34</t>
  </si>
  <si>
    <t xml:space="preserve">Tryska 270</t>
  </si>
  <si>
    <t xml:space="preserve">HZ35</t>
  </si>
  <si>
    <t xml:space="preserve">Tibrex 8mm ATC2 185x103</t>
  </si>
  <si>
    <t xml:space="preserve">HZ35A</t>
  </si>
  <si>
    <t xml:space="preserve">Tibrex 8mm ATC1 100x103</t>
  </si>
  <si>
    <t xml:space="preserve">HZ35B</t>
  </si>
  <si>
    <t xml:space="preserve">Tibrex 8mm ATC1 100x108</t>
  </si>
  <si>
    <t xml:space="preserve">HZ35P</t>
  </si>
  <si>
    <t xml:space="preserve">Tibrex 8mm ATC2 185x108</t>
  </si>
  <si>
    <t xml:space="preserve">HZ36</t>
  </si>
  <si>
    <t xml:space="preserve">Tibrex 8mm ATC3 270x103</t>
  </si>
  <si>
    <t xml:space="preserve">HZ36A</t>
  </si>
  <si>
    <t xml:space="preserve">Tibrex 8mm ATC4 355x103</t>
  </si>
  <si>
    <t xml:space="preserve">HZ36P</t>
  </si>
  <si>
    <t xml:space="preserve">Tibrex 8mm ATC3 270x108 </t>
  </si>
  <si>
    <t xml:space="preserve">HZ37</t>
  </si>
  <si>
    <t xml:space="preserve">Tibrex 8mm ATC5 440x103</t>
  </si>
  <si>
    <t xml:space="preserve">HZ37A</t>
  </si>
  <si>
    <t xml:space="preserve">Tibrex 8mm ATC6 525x103</t>
  </si>
  <si>
    <t xml:space="preserve">HZ37P</t>
  </si>
  <si>
    <t xml:space="preserve">Tibrex 8mm ATC5 440x108</t>
  </si>
  <si>
    <t xml:space="preserve">HZ38</t>
  </si>
  <si>
    <t xml:space="preserve">Rúrka medená 6x1-310, v plusovej tolerancii</t>
  </si>
  <si>
    <t xml:space="preserve">HZ38P</t>
  </si>
  <si>
    <t xml:space="preserve">Tibrex 8mm ATC4 355x108</t>
  </si>
  <si>
    <t xml:space="preserve">HZ39</t>
  </si>
  <si>
    <t xml:space="preserve">Rúrka medená 4x1-260, v plusovej tolerancii</t>
  </si>
  <si>
    <t xml:space="preserve">HZ39P</t>
  </si>
  <si>
    <t xml:space="preserve">Tibrex 8mm ATC6 525x108</t>
  </si>
  <si>
    <t xml:space="preserve">HZ49</t>
  </si>
  <si>
    <t xml:space="preserve">Podložka AL pod trysku </t>
  </si>
  <si>
    <t xml:space="preserve">HZ50</t>
  </si>
  <si>
    <t xml:space="preserve">Tryska 285</t>
  </si>
  <si>
    <t xml:space="preserve">HZ51A</t>
  </si>
  <si>
    <t xml:space="preserve">Pilotný horák komplet</t>
  </si>
  <si>
    <t xml:space="preserve">HZ52</t>
  </si>
  <si>
    <t xml:space="preserve">HZ53A</t>
  </si>
  <si>
    <t xml:space="preserve">Horák 0 51 L=329 65-160 KLQ</t>
  </si>
  <si>
    <t xml:space="preserve">HZ56</t>
  </si>
  <si>
    <t xml:space="preserve">Podložka pod trysku 65-160 KLQ</t>
  </si>
  <si>
    <t xml:space="preserve">HZ58</t>
  </si>
  <si>
    <t xml:space="preserve">Matica so súdočkom na rúrku 6x1</t>
  </si>
  <si>
    <t xml:space="preserve">HZ58A</t>
  </si>
  <si>
    <t xml:space="preserve">Matica so súdočkom na rúrku 4x1</t>
  </si>
  <si>
    <t xml:space="preserve">KST10</t>
  </si>
  <si>
    <t xml:space="preserve">Hydroblok pre KST</t>
  </si>
  <si>
    <t xml:space="preserve">KST11</t>
  </si>
  <si>
    <t xml:space="preserve">Poistný ventil 3bar na hydroblok KST</t>
  </si>
  <si>
    <t xml:space="preserve">KST12</t>
  </si>
  <si>
    <t xml:space="preserve">Kabeláž KST </t>
  </si>
  <si>
    <t xml:space="preserve">KT06</t>
  </si>
  <si>
    <t xml:space="preserve">Tibrex zadný 10x165-380</t>
  </si>
  <si>
    <t xml:space="preserve">KT07</t>
  </si>
  <si>
    <t xml:space="preserve">Tibrex predný ľavý 10x165-192</t>
  </si>
  <si>
    <t xml:space="preserve">KT08</t>
  </si>
  <si>
    <t xml:space="preserve">Tibrex predný pravý 10x165-192</t>
  </si>
  <si>
    <t xml:space="preserve">KT09A</t>
  </si>
  <si>
    <t xml:space="preserve">Teleso nerezového kondenzačného výmenníka (5 závitov)</t>
  </si>
  <si>
    <t xml:space="preserve">KT09B</t>
  </si>
  <si>
    <t xml:space="preserve">Tesnenie prívodného kanála výmenníka</t>
  </si>
  <si>
    <t xml:space="preserve">KT09D</t>
  </si>
  <si>
    <t xml:space="preserve">Rýchlospojka</t>
  </si>
  <si>
    <t xml:space="preserve">KT09F</t>
  </si>
  <si>
    <t xml:space="preserve">Tesniaci O-krúžok</t>
  </si>
  <si>
    <t xml:space="preserve">KT09G</t>
  </si>
  <si>
    <t xml:space="preserve">Horákový príklop</t>
  </si>
  <si>
    <t xml:space="preserve">KT09H</t>
  </si>
  <si>
    <t xml:space="preserve">Tesnenie horáka PREMIX </t>
  </si>
  <si>
    <t xml:space="preserve">KT09I</t>
  </si>
  <si>
    <t xml:space="preserve">Tesnenie elektródy ionizačnej</t>
  </si>
  <si>
    <t xml:space="preserve">KT09J</t>
  </si>
  <si>
    <t xml:space="preserve">Tesnenie elektródy zapaľovacej</t>
  </si>
  <si>
    <t xml:space="preserve">KT09K</t>
  </si>
  <si>
    <t xml:space="preserve">Zapaľovacia elektróda s uzemňovacím kontaktom</t>
  </si>
  <si>
    <t xml:space="preserve">KT09L</t>
  </si>
  <si>
    <t xml:space="preserve">Ionizačná elektróda</t>
  </si>
  <si>
    <t xml:space="preserve">KT09O</t>
  </si>
  <si>
    <t xml:space="preserve">Prívodný kanál výmenníka</t>
  </si>
  <si>
    <t xml:space="preserve">KT09P</t>
  </si>
  <si>
    <t xml:space="preserve">Tesnenie horákového príklopu</t>
  </si>
  <si>
    <t xml:space="preserve">KT09R</t>
  </si>
  <si>
    <t xml:space="preserve">Izolácia prepážky výmenníka</t>
  </si>
  <si>
    <t xml:space="preserve">KT10</t>
  </si>
  <si>
    <t xml:space="preserve">Ventilátor RG128/1300</t>
  </si>
  <si>
    <t xml:space="preserve">KT14</t>
  </si>
  <si>
    <t xml:space="preserve">Kabeláž KT </t>
  </si>
  <si>
    <t xml:space="preserve">KT14A</t>
  </si>
  <si>
    <t xml:space="preserve">Zapaľovací kábel s dutinkou 2,8mm l=680mm</t>
  </si>
  <si>
    <t xml:space="preserve">KT14B</t>
  </si>
  <si>
    <t xml:space="preserve">Ionizačný kábel s dutinkou 4,8mm l=680mm</t>
  </si>
  <si>
    <t xml:space="preserve">KT15</t>
  </si>
  <si>
    <t xml:space="preserve">Čerpadlo UPS 15-60 N1, CESA02, P/N:59OT1469, PC:0523TMG</t>
  </si>
  <si>
    <t xml:space="preserve">KT18A</t>
  </si>
  <si>
    <t xml:space="preserve">Rúrková spojka - plast</t>
  </si>
  <si>
    <t xml:space="preserve">KT19</t>
  </si>
  <si>
    <t xml:space="preserve">Gumená hadica 5/8", čierna, 10bar, dvojvrsvá, pr. 16, CALORTEC 100 V</t>
  </si>
  <si>
    <t xml:space="preserve">KT21</t>
  </si>
  <si>
    <t xml:space="preserve">Spona na hadicu 5/8"</t>
  </si>
  <si>
    <t xml:space="preserve">KT22</t>
  </si>
  <si>
    <t xml:space="preserve">Clonka na prestavbu na LPG</t>
  </si>
  <si>
    <t xml:space="preserve">KT24</t>
  </si>
  <si>
    <t xml:space="preserve">Krytka CVBC</t>
  </si>
  <si>
    <t xml:space="preserve">KT26</t>
  </si>
  <si>
    <t xml:space="preserve">Tesniaci O-krúžok, SSL 17x4 KT, KST</t>
  </si>
  <si>
    <t xml:space="preserve">KT27</t>
  </si>
  <si>
    <t xml:space="preserve">Poistný plech D18</t>
  </si>
  <si>
    <t xml:space="preserve">KT29</t>
  </si>
  <si>
    <t xml:space="preserve">Hydroblok pre KT, 20AS30</t>
  </si>
  <si>
    <t xml:space="preserve">KT31</t>
  </si>
  <si>
    <t xml:space="preserve">Horák PREMIX pr. 50mm</t>
  </si>
  <si>
    <t xml:space="preserve">KZT019</t>
  </si>
  <si>
    <t xml:space="preserve">Predĺženie odkúrenia pr.60mm l=102, PP</t>
  </si>
  <si>
    <t xml:space="preserve">KZT02</t>
  </si>
  <si>
    <t xml:space="preserve">Príložka konzoly výmenníka</t>
  </si>
  <si>
    <t xml:space="preserve">KZT030</t>
  </si>
  <si>
    <t xml:space="preserve">Redukcia G1/8"-G3/8"</t>
  </si>
  <si>
    <t xml:space="preserve">KZT057</t>
  </si>
  <si>
    <t xml:space="preserve">KZT058</t>
  </si>
  <si>
    <t xml:space="preserve">Snímač teploty NTC - clip 18mm, T7335D1016</t>
  </si>
  <si>
    <t xml:space="preserve">KZT06</t>
  </si>
  <si>
    <t xml:space="preserve">Kabeláž KZT</t>
  </si>
  <si>
    <t xml:space="preserve">KZT921</t>
  </si>
  <si>
    <t xml:space="preserve">Hydroblok pre KZT, 15AS42</t>
  </si>
  <si>
    <t xml:space="preserve">KZT9233C</t>
  </si>
  <si>
    <t xml:space="preserve">Vlnovec KZT</t>
  </si>
  <si>
    <t xml:space="preserve">KZT952</t>
  </si>
  <si>
    <t xml:space="preserve">Reduktor 60/80</t>
  </si>
  <si>
    <t xml:space="preserve">KZT955</t>
  </si>
  <si>
    <t xml:space="preserve">Tesniaci O-krúžok, Isothermic</t>
  </si>
  <si>
    <t xml:space="preserve">OT19C</t>
  </si>
  <si>
    <t xml:space="preserve">Termostat blokovací, 90-110°C, L=2000mm</t>
  </si>
  <si>
    <t xml:space="preserve">OT39</t>
  </si>
  <si>
    <t xml:space="preserve">Termostatický regulátor ťahu RT-3 (krátky)</t>
  </si>
  <si>
    <t xml:space="preserve">OT39C</t>
  </si>
  <si>
    <t xml:space="preserve">Termostatický regulátor ťahu  </t>
  </si>
  <si>
    <t xml:space="preserve">PED15008</t>
  </si>
  <si>
    <t xml:space="preserve">Hadica dopravníka peliet</t>
  </si>
  <si>
    <t xml:space="preserve">PED15100</t>
  </si>
  <si>
    <t xml:space="preserve">Príruba pohonu dopravníka peliet (P)</t>
  </si>
  <si>
    <t xml:space="preserve">PED15106</t>
  </si>
  <si>
    <t xml:space="preserve">Závitovka dopravníka peliet úplná 1,5m (P)</t>
  </si>
  <si>
    <t xml:space="preserve">PED15901B</t>
  </si>
  <si>
    <t xml:space="preserve">PED15902B</t>
  </si>
  <si>
    <t xml:space="preserve">PED25901</t>
  </si>
  <si>
    <t xml:space="preserve">Závitovka dopravníka peliet úplná 2,5 m (P)</t>
  </si>
  <si>
    <t xml:space="preserve">PEL001D</t>
  </si>
  <si>
    <t xml:space="preserve">Kabeláž peletového kotla PEL30, PEL30A</t>
  </si>
  <si>
    <t xml:space="preserve">PEL005B</t>
  </si>
  <si>
    <t xml:space="preserve">Kabeláž pelekového kotla PEL30AP</t>
  </si>
  <si>
    <t xml:space="preserve">PEL0107C</t>
  </si>
  <si>
    <t xml:space="preserve">Uloženie hriadeľa turbulátorov</t>
  </si>
  <si>
    <t xml:space="preserve">PEL0140A</t>
  </si>
  <si>
    <t xml:space="preserve">Žiarobetónová výplň komory peletového kotla</t>
  </si>
  <si>
    <t xml:space="preserve">PEL0156</t>
  </si>
  <si>
    <t xml:space="preserve">Skrinka pre uchytenie motora odpopolnenia peletového kotla</t>
  </si>
  <si>
    <t xml:space="preserve">PEL0201A</t>
  </si>
  <si>
    <t xml:space="preserve">Opláštenie - plášť dvierok horných PEL30, PEL30A</t>
  </si>
  <si>
    <t xml:space="preserve">PEL0490</t>
  </si>
  <si>
    <t xml:space="preserve">Pánt dvierok</t>
  </si>
  <si>
    <t xml:space="preserve">PEL0498B</t>
  </si>
  <si>
    <t xml:space="preserve">Opláštenie - kontajner popola</t>
  </si>
  <si>
    <t xml:space="preserve">PEL0509A</t>
  </si>
  <si>
    <t xml:space="preserve">Veko kontajnera popola Pellet</t>
  </si>
  <si>
    <t xml:space="preserve">PEL0523</t>
  </si>
  <si>
    <t xml:space="preserve">Konzola pre sponu na spodné dvierka</t>
  </si>
  <si>
    <t xml:space="preserve">PEL068</t>
  </si>
  <si>
    <t xml:space="preserve">Tiahlo zdvihu turbulátorov</t>
  </si>
  <si>
    <t xml:space="preserve">PEL071A</t>
  </si>
  <si>
    <t xml:space="preserve">Páka zdvihu</t>
  </si>
  <si>
    <t xml:space="preserve">PEL098</t>
  </si>
  <si>
    <t xml:space="preserve">Ochranný plech horných dvierok PEL</t>
  </si>
  <si>
    <t xml:space="preserve">PEL098C</t>
  </si>
  <si>
    <t xml:space="preserve">Ochranný plech spodných dvierok PEL</t>
  </si>
  <si>
    <t xml:space="preserve">PEL30208B</t>
  </si>
  <si>
    <t xml:space="preserve">Púzdro odpopolnenia malé PEL</t>
  </si>
  <si>
    <t xml:space="preserve">PEL30214A</t>
  </si>
  <si>
    <t xml:space="preserve">Opláštenie dvierok horáka</t>
  </si>
  <si>
    <t xml:space="preserve">PEL30707</t>
  </si>
  <si>
    <t xml:space="preserve">Opláštenie - krytka čelného veka</t>
  </si>
  <si>
    <t xml:space="preserve">PEL30710</t>
  </si>
  <si>
    <t xml:space="preserve">Opláštenie - plech pod ovládanie</t>
  </si>
  <si>
    <t xml:space="preserve">PEL30718</t>
  </si>
  <si>
    <t xml:space="preserve">Opláštenie -čierny plech horných dvierok</t>
  </si>
  <si>
    <t xml:space="preserve">PEL30720</t>
  </si>
  <si>
    <t xml:space="preserve">Opláštenie - horné dvierka</t>
  </si>
  <si>
    <t xml:space="preserve">PEL30723</t>
  </si>
  <si>
    <t xml:space="preserve">Opláštenie - zvislý plech spodných dvierok</t>
  </si>
  <si>
    <t xml:space="preserve">PEL30729</t>
  </si>
  <si>
    <t xml:space="preserve">Opláštenie -kryt spodného otvoru</t>
  </si>
  <si>
    <t xml:space="preserve">PEL30730</t>
  </si>
  <si>
    <t xml:space="preserve">Opláštenie - spodné dvierka</t>
  </si>
  <si>
    <t xml:space="preserve">PEL30738</t>
  </si>
  <si>
    <t xml:space="preserve">Opláštenie - krytka spodných dvierok</t>
  </si>
  <si>
    <t xml:space="preserve">PEL30739</t>
  </si>
  <si>
    <t xml:space="preserve">Veko boxu na popol</t>
  </si>
  <si>
    <t xml:space="preserve">PEL30740</t>
  </si>
  <si>
    <t xml:space="preserve">Box na popol</t>
  </si>
  <si>
    <t xml:space="preserve">PEL30744</t>
  </si>
  <si>
    <t xml:space="preserve">Matica dvierok R600 M10</t>
  </si>
  <si>
    <t xml:space="preserve">PEL30752</t>
  </si>
  <si>
    <t xml:space="preserve">Závitnica kľučky PEL</t>
  </si>
  <si>
    <t xml:space="preserve">PEL30753</t>
  </si>
  <si>
    <t xml:space="preserve">Nastaviteľná príruba pre motor odpopolnenia</t>
  </si>
  <si>
    <t xml:space="preserve">PEL30756</t>
  </si>
  <si>
    <t xml:space="preserve">Izolácia dvierok horáka</t>
  </si>
  <si>
    <t xml:space="preserve">PEL30757</t>
  </si>
  <si>
    <t xml:space="preserve">PEL30980A</t>
  </si>
  <si>
    <t xml:space="preserve">Dvierka horáka PEL30 (P)</t>
  </si>
  <si>
    <t xml:space="preserve">PEL30980C</t>
  </si>
  <si>
    <t xml:space="preserve">Dvierka horáka PEL30Plus (P)</t>
  </si>
  <si>
    <t xml:space="preserve">PEL802</t>
  </si>
  <si>
    <t xml:space="preserve">Pákový uzáver IMP 420091</t>
  </si>
  <si>
    <t xml:space="preserve">PEL804</t>
  </si>
  <si>
    <t xml:space="preserve">Elektronika odpopolnenia TCU3</t>
  </si>
  <si>
    <t xml:space="preserve">PEL914A</t>
  </si>
  <si>
    <t xml:space="preserve">Zadný obtok pre keramiku (P)</t>
  </si>
  <si>
    <t xml:space="preserve">PEL915A</t>
  </si>
  <si>
    <t xml:space="preserve">Vrchný obtok pre keramiku (P)</t>
  </si>
  <si>
    <t xml:space="preserve">PEL9176A</t>
  </si>
  <si>
    <t xml:space="preserve">Páka zdvihu turbulátorov (P)</t>
  </si>
  <si>
    <t xml:space="preserve">PEL937</t>
  </si>
  <si>
    <t xml:space="preserve">Motor dopravníka s prevodovkou 25W bez flexošnúry</t>
  </si>
  <si>
    <t xml:space="preserve">PEL947A</t>
  </si>
  <si>
    <t xml:space="preserve">Páka čistenia</t>
  </si>
  <si>
    <t xml:space="preserve">PEL948A</t>
  </si>
  <si>
    <t xml:space="preserve">PEL949B</t>
  </si>
  <si>
    <t xml:space="preserve">Rukoväť čistenia</t>
  </si>
  <si>
    <t xml:space="preserve">PEL951A</t>
  </si>
  <si>
    <t xml:space="preserve">Turbulátor PEL úplný (P)</t>
  </si>
  <si>
    <t xml:space="preserve">PEL952</t>
  </si>
  <si>
    <t xml:space="preserve">Zdvih turbulátora (P)</t>
  </si>
  <si>
    <t xml:space="preserve">PEL973A</t>
  </si>
  <si>
    <t xml:space="preserve">Popolník PEL30A (P)</t>
  </si>
  <si>
    <t xml:space="preserve">PEL974A</t>
  </si>
  <si>
    <t xml:space="preserve">Závitovka čistenia úplná PEL (P)</t>
  </si>
  <si>
    <t xml:space="preserve">PEL975</t>
  </si>
  <si>
    <t xml:space="preserve">Tŕň závitovky čistenia PEL (P)</t>
  </si>
  <si>
    <t xml:space="preserve">PEL982</t>
  </si>
  <si>
    <t xml:space="preserve">PEL983</t>
  </si>
  <si>
    <t xml:space="preserve">Kľuka motora turbulátorov (P)</t>
  </si>
  <si>
    <t xml:space="preserve">PEL98A</t>
  </si>
  <si>
    <t xml:space="preserve">Dvierka horné - zvarenec (P)</t>
  </si>
  <si>
    <t xml:space="preserve">PEL98B</t>
  </si>
  <si>
    <t xml:space="preserve">Dvierka PEL (P)</t>
  </si>
  <si>
    <t xml:space="preserve">PEL98D</t>
  </si>
  <si>
    <t xml:space="preserve">Dvierka spodné pre PEL30A - zvarenec (P)</t>
  </si>
  <si>
    <t xml:space="preserve">PEL98I</t>
  </si>
  <si>
    <t xml:space="preserve">Dvierka spodné PEL30A Plus (P)</t>
  </si>
  <si>
    <t xml:space="preserve">PEL991</t>
  </si>
  <si>
    <t xml:space="preserve">Šnek odpopolnenia (P)</t>
  </si>
  <si>
    <t xml:space="preserve">PEL994</t>
  </si>
  <si>
    <t xml:space="preserve">Turbulátor úplný PEL (P)</t>
  </si>
  <si>
    <t xml:space="preserve">PELH30610A</t>
  </si>
  <si>
    <t xml:space="preserve">Rúra horáka vnútorná úplná (P)</t>
  </si>
  <si>
    <t xml:space="preserve">PELH30620</t>
  </si>
  <si>
    <t xml:space="preserve">Zadné čelo horáka úplné (P)</t>
  </si>
  <si>
    <t xml:space="preserve">PELH30630</t>
  </si>
  <si>
    <t xml:space="preserve">Konzola ventilátora (P)</t>
  </si>
  <si>
    <t xml:space="preserve">PELH30664</t>
  </si>
  <si>
    <t xml:space="preserve">Príruba špirály</t>
  </si>
  <si>
    <t xml:space="preserve">PELH30678</t>
  </si>
  <si>
    <t xml:space="preserve">PELH30820</t>
  </si>
  <si>
    <t xml:space="preserve">Prívod peliet horáka (P)</t>
  </si>
  <si>
    <t xml:space="preserve">PELH30851</t>
  </si>
  <si>
    <t xml:space="preserve">Tesnenie príruby rúry paliva</t>
  </si>
  <si>
    <t xml:space="preserve">PELH30900A</t>
  </si>
  <si>
    <t xml:space="preserve">Spaľovacia komora peletového horáka (P)</t>
  </si>
  <si>
    <t xml:space="preserve">PELH30903A</t>
  </si>
  <si>
    <t xml:space="preserve">Krytka špirály PELHB25 (P)</t>
  </si>
  <si>
    <t xml:space="preserve">PL100</t>
  </si>
  <si>
    <t xml:space="preserve">Koleno k ventilátoru RST, RT, RZT</t>
  </si>
  <si>
    <t xml:space="preserve">PL101</t>
  </si>
  <si>
    <t xml:space="preserve">Manostat Huba RT</t>
  </si>
  <si>
    <t xml:space="preserve">PL102</t>
  </si>
  <si>
    <t xml:space="preserve">Clona do ventilátora RST, RZT</t>
  </si>
  <si>
    <t xml:space="preserve">PL103</t>
  </si>
  <si>
    <t xml:space="preserve">Manostat RST, RZT </t>
  </si>
  <si>
    <t xml:space="preserve">PL104</t>
  </si>
  <si>
    <t xml:space="preserve">Snímač tlaku KZT, RT, RK, KZTSOL</t>
  </si>
  <si>
    <t xml:space="preserve">PL105</t>
  </si>
  <si>
    <t xml:space="preserve">Trysky horáku 0,77 RZT, RZK</t>
  </si>
  <si>
    <t xml:space="preserve">PL106</t>
  </si>
  <si>
    <t xml:space="preserve">Tesnenie pod trysky horáku RZT, RZK</t>
  </si>
  <si>
    <t xml:space="preserve">PL107</t>
  </si>
  <si>
    <t xml:space="preserve">Vypúšťací ventil RZT, RZK</t>
  </si>
  <si>
    <t xml:space="preserve">PL108</t>
  </si>
  <si>
    <t xml:space="preserve">Spojka RZT, RZK, KZTSOL</t>
  </si>
  <si>
    <t xml:space="preserve">PL109</t>
  </si>
  <si>
    <t xml:space="preserve">Plášť spaľovacej komory RZT, RZK</t>
  </si>
  <si>
    <t xml:space="preserve">PL110</t>
  </si>
  <si>
    <t xml:space="preserve">Čerpadlo RZT, RZK</t>
  </si>
  <si>
    <t xml:space="preserve">PL111</t>
  </si>
  <si>
    <t xml:space="preserve">Horák 12-ramenný RZT, RZK</t>
  </si>
  <si>
    <t xml:space="preserve">PL112</t>
  </si>
  <si>
    <t xml:space="preserve">Prechodka RZT</t>
  </si>
  <si>
    <t xml:space="preserve">PL113</t>
  </si>
  <si>
    <t xml:space="preserve">Manometer RT, RK</t>
  </si>
  <si>
    <t xml:space="preserve">PL115</t>
  </si>
  <si>
    <t xml:space="preserve">Trysky k horáku 1,35 RST, RT, RK</t>
  </si>
  <si>
    <t xml:space="preserve">PL117</t>
  </si>
  <si>
    <t xml:space="preserve">Plášť spaľovacej komory RT, RK</t>
  </si>
  <si>
    <t xml:space="preserve">PL118</t>
  </si>
  <si>
    <t xml:space="preserve">Horák 11-ramenný RST, RT, RK</t>
  </si>
  <si>
    <t xml:space="preserve">PL119</t>
  </si>
  <si>
    <t xml:space="preserve">Plášť predný RK, RT</t>
  </si>
  <si>
    <t xml:space="preserve">PL125</t>
  </si>
  <si>
    <t xml:space="preserve">Gumená úchytka rúry komína RST, RT</t>
  </si>
  <si>
    <t xml:space="preserve">PL128</t>
  </si>
  <si>
    <t xml:space="preserve">Doskový výmenník KST</t>
  </si>
  <si>
    <t xml:space="preserve">PL131</t>
  </si>
  <si>
    <t xml:space="preserve">Pravý kryt opláštenia RK</t>
  </si>
  <si>
    <t xml:space="preserve">PL132</t>
  </si>
  <si>
    <t xml:space="preserve">Ľavý kryt opláštenia RK</t>
  </si>
  <si>
    <t xml:space="preserve">PL137</t>
  </si>
  <si>
    <t xml:space="preserve">Plášť spaľovacej komory RST</t>
  </si>
  <si>
    <t xml:space="preserve">PL138</t>
  </si>
  <si>
    <t xml:space="preserve">Horák 11-ramenný RSK</t>
  </si>
  <si>
    <t xml:space="preserve">PL139</t>
  </si>
  <si>
    <t xml:space="preserve">Trysky k horáku 1,25 RSK</t>
  </si>
  <si>
    <t xml:space="preserve">PL140</t>
  </si>
  <si>
    <t xml:space="preserve">Plášť spaľovacej komory RSK</t>
  </si>
  <si>
    <t xml:space="preserve">PL143</t>
  </si>
  <si>
    <t xml:space="preserve">Zapaľovacia elektróda MCK</t>
  </si>
  <si>
    <t xml:space="preserve">PL144</t>
  </si>
  <si>
    <t xml:space="preserve">Tlakomer MCK</t>
  </si>
  <si>
    <t xml:space="preserve">PL145</t>
  </si>
  <si>
    <t xml:space="preserve">Manžeta MCK</t>
  </si>
  <si>
    <t xml:space="preserve">PL146</t>
  </si>
  <si>
    <t xml:space="preserve">Prechodka sifónu MCK</t>
  </si>
  <si>
    <t xml:space="preserve">PL147</t>
  </si>
  <si>
    <t xml:space="preserve">Ionizačná elektróda MCK</t>
  </si>
  <si>
    <t xml:space="preserve">PL148</t>
  </si>
  <si>
    <t xml:space="preserve">Hlavný vypínač MCK</t>
  </si>
  <si>
    <t xml:space="preserve">PL149</t>
  </si>
  <si>
    <t xml:space="preserve">Horák keramický MCK</t>
  </si>
  <si>
    <t xml:space="preserve">PL150</t>
  </si>
  <si>
    <t xml:space="preserve">Kontrolný priezor MCK</t>
  </si>
  <si>
    <t xml:space="preserve">PL151</t>
  </si>
  <si>
    <t xml:space="preserve">Kryt elektroniky RST, RSK, KT Small, KT, KST</t>
  </si>
  <si>
    <t xml:space="preserve">PL152</t>
  </si>
  <si>
    <t xml:space="preserve">Kryt displeja RST, RSK, KT Small, KT, KST</t>
  </si>
  <si>
    <t xml:space="preserve">PL153</t>
  </si>
  <si>
    <t xml:space="preserve">Tlačidlá displeja KZT, RT, RK, RZT, RZK, KZTSOL</t>
  </si>
  <si>
    <t xml:space="preserve">PL154</t>
  </si>
  <si>
    <t xml:space="preserve">Opláštenie - pravý kryt KZT</t>
  </si>
  <si>
    <t xml:space="preserve">PL155</t>
  </si>
  <si>
    <t xml:space="preserve">Opláštenie - ľavý kryt KZT</t>
  </si>
  <si>
    <t xml:space="preserve">PL157</t>
  </si>
  <si>
    <t xml:space="preserve">Sifón na kondenz MCK</t>
  </si>
  <si>
    <t xml:space="preserve">PL158</t>
  </si>
  <si>
    <t xml:space="preserve">Tesnenie odvodu spalín MCK</t>
  </si>
  <si>
    <t xml:space="preserve">PL159</t>
  </si>
  <si>
    <t xml:space="preserve">Tesnenie spaľovacej komory MCK</t>
  </si>
  <si>
    <t xml:space="preserve">PL160</t>
  </si>
  <si>
    <t xml:space="preserve">Výmenník tepla MCK</t>
  </si>
  <si>
    <t xml:space="preserve">PL161</t>
  </si>
  <si>
    <t xml:space="preserve">Tesnenie pod ventilátor MCK</t>
  </si>
  <si>
    <t xml:space="preserve">PL162</t>
  </si>
  <si>
    <t xml:space="preserve">Ventilátor MCK</t>
  </si>
  <si>
    <t xml:space="preserve">PL163</t>
  </si>
  <si>
    <t xml:space="preserve">Venturiho trubica MCK</t>
  </si>
  <si>
    <t xml:space="preserve">PL165</t>
  </si>
  <si>
    <t xml:space="preserve">Poistný ventil 6bar MCK</t>
  </si>
  <si>
    <t xml:space="preserve">PL166</t>
  </si>
  <si>
    <t xml:space="preserve">Skrinka displeja MCK</t>
  </si>
  <si>
    <t xml:space="preserve">PL167</t>
  </si>
  <si>
    <t xml:space="preserve">Kryt displeja MCK</t>
  </si>
  <si>
    <t xml:space="preserve">PL168</t>
  </si>
  <si>
    <t xml:space="preserve">Tlačidlá ovládania MCK</t>
  </si>
  <si>
    <t xml:space="preserve">PL169</t>
  </si>
  <si>
    <t xml:space="preserve">Riadiaca elektronika MCK</t>
  </si>
  <si>
    <t xml:space="preserve">PL170</t>
  </si>
  <si>
    <t xml:space="preserve">Displej MCK</t>
  </si>
  <si>
    <t xml:space="preserve">PL171</t>
  </si>
  <si>
    <t xml:space="preserve">Kryt elektroniky KZT, RT, RZT, RZK, KZTSOL</t>
  </si>
  <si>
    <t xml:space="preserve">PL172</t>
  </si>
  <si>
    <t xml:space="preserve">Opláštenie - predný kryt KZT</t>
  </si>
  <si>
    <t xml:space="preserve">PL174</t>
  </si>
  <si>
    <t xml:space="preserve">Opláštenie - predný kryt KT Small</t>
  </si>
  <si>
    <t xml:space="preserve">PL175</t>
  </si>
  <si>
    <t xml:space="preserve">Tesnenie pod horák MCK</t>
  </si>
  <si>
    <t xml:space="preserve">PL176</t>
  </si>
  <si>
    <t xml:space="preserve">Opláštenie - ľavý kryt MCK</t>
  </si>
  <si>
    <t xml:space="preserve">PL177</t>
  </si>
  <si>
    <t xml:space="preserve">Opláštenie - pravý kryt MCK</t>
  </si>
  <si>
    <t xml:space="preserve">PL178</t>
  </si>
  <si>
    <t xml:space="preserve">Tesnenie 7,1 na plynový ventil MCK</t>
  </si>
  <si>
    <t xml:space="preserve">PL179</t>
  </si>
  <si>
    <t xml:space="preserve">Tesnenie 4,9 na plynový ventil MCK</t>
  </si>
  <si>
    <t xml:space="preserve">PL180</t>
  </si>
  <si>
    <t xml:space="preserve">Plynový ventil VK4115V 2053 4 /MCK/</t>
  </si>
  <si>
    <t xml:space="preserve">PL181</t>
  </si>
  <si>
    <t xml:space="preserve">Opláštenie - predný kryt MCK</t>
  </si>
  <si>
    <t xml:space="preserve">PL183</t>
  </si>
  <si>
    <t xml:space="preserve">Súprava na prestavbu kotla na LPG 0,79 RST, RSK, RT, RK</t>
  </si>
  <si>
    <t xml:space="preserve">PL184</t>
  </si>
  <si>
    <t xml:space="preserve">Súprava na prestavbu kotla na LPG KT, KST, KZT, KT Small</t>
  </si>
  <si>
    <t xml:space="preserve">PL193</t>
  </si>
  <si>
    <t xml:space="preserve">Opláštenie - predný diel KT, KST</t>
  </si>
  <si>
    <t xml:space="preserve">PL194</t>
  </si>
  <si>
    <t xml:space="preserve">Opláštenie - predný kryt RST, RSK</t>
  </si>
  <si>
    <t xml:space="preserve">PL195</t>
  </si>
  <si>
    <t xml:space="preserve">Opláštenie - predný kryt RZK, RZT</t>
  </si>
  <si>
    <t xml:space="preserve">PL196</t>
  </si>
  <si>
    <t xml:space="preserve">Sada prechodiek na kabeláž RZK, RZT</t>
  </si>
  <si>
    <t xml:space="preserve">PL197</t>
  </si>
  <si>
    <t xml:space="preserve">Spalinový termostat RZK</t>
  </si>
  <si>
    <t xml:space="preserve">PL198</t>
  </si>
  <si>
    <t xml:space="preserve">Kryt elektroniky RK</t>
  </si>
  <si>
    <t xml:space="preserve">PL199</t>
  </si>
  <si>
    <t xml:space="preserve">Opláštenie - bočný kryt pravý RT</t>
  </si>
  <si>
    <t xml:space="preserve">PL20</t>
  </si>
  <si>
    <t xml:space="preserve">Výmenník tepla kondenzačný KT Small</t>
  </si>
  <si>
    <t xml:space="preserve">PL200</t>
  </si>
  <si>
    <t xml:space="preserve">Opláštenie - bočný kryt ľavý RT</t>
  </si>
  <si>
    <t xml:space="preserve">PL201</t>
  </si>
  <si>
    <t xml:space="preserve">Sada tesnení RK, RT, RZK, RZT</t>
  </si>
  <si>
    <t xml:space="preserve">PL202</t>
  </si>
  <si>
    <t xml:space="preserve">Krytka silikónová RZT</t>
  </si>
  <si>
    <t xml:space="preserve">PL21</t>
  </si>
  <si>
    <t xml:space="preserve">Výmenník tepla kondenzačný KZT, KT, KST</t>
  </si>
  <si>
    <t xml:space="preserve">PL210</t>
  </si>
  <si>
    <t xml:space="preserve">Sada tesnení RST, RSK </t>
  </si>
  <si>
    <t xml:space="preserve">PL22</t>
  </si>
  <si>
    <t xml:space="preserve">Teplotný snímač s havarijným termostatom KZT, KT Small, KT, KST, MCK, KZTSOL</t>
  </si>
  <si>
    <t xml:space="preserve">PL23</t>
  </si>
  <si>
    <t xml:space="preserve">Teplotný snímač - spiatočka KZT, KT Small, KT, KST, MCK, KZTSOL</t>
  </si>
  <si>
    <t xml:space="preserve">PL24</t>
  </si>
  <si>
    <t xml:space="preserve">Teplotný snímač TÚV RST, RSK, KST</t>
  </si>
  <si>
    <t xml:space="preserve">PL25</t>
  </si>
  <si>
    <t xml:space="preserve">Teplotný snímač zásobníkový KZT, RZT, RZK</t>
  </si>
  <si>
    <t xml:space="preserve">PL26</t>
  </si>
  <si>
    <t xml:space="preserve">Poistný ventil 3bar RST, RSK, KZT, KT Small, KT, KST, RT, RK</t>
  </si>
  <si>
    <t xml:space="preserve">PL27</t>
  </si>
  <si>
    <t xml:space="preserve">Snímač tlaku RST, RSK, KT Small, KT, KST, MCK</t>
  </si>
  <si>
    <t xml:space="preserve">PL29</t>
  </si>
  <si>
    <t xml:space="preserve">Samoodvzdušňovací ventil k čerpadlu RST, RSK, KZT, KT Small, KT, KST, MCK, RT, RK, KZTSOL</t>
  </si>
  <si>
    <t xml:space="preserve">PL30</t>
  </si>
  <si>
    <t xml:space="preserve">Ventil 3-cestný KT Small, KT, RT, RK</t>
  </si>
  <si>
    <t xml:space="preserve">PL31</t>
  </si>
  <si>
    <t xml:space="preserve">Ventil 3-cestný KZT, KST, KZTSOL</t>
  </si>
  <si>
    <t xml:space="preserve">PL32</t>
  </si>
  <si>
    <t xml:space="preserve">Expanzná nádoba 8 L KT, KST, RT, RK</t>
  </si>
  <si>
    <t xml:space="preserve">PL33</t>
  </si>
  <si>
    <t xml:space="preserve">Expanzná nádoba 8 L KZT</t>
  </si>
  <si>
    <t xml:space="preserve">PL334</t>
  </si>
  <si>
    <t xml:space="preserve">Displej RSK, RST</t>
  </si>
  <si>
    <t xml:space="preserve">PL335</t>
  </si>
  <si>
    <t xml:space="preserve">Elektronika kotla RST, RSK  - prípoj USB s krytkou</t>
  </si>
  <si>
    <t xml:space="preserve">PL336</t>
  </si>
  <si>
    <t xml:space="preserve">Pripojovací kábel elektródy RSK</t>
  </si>
  <si>
    <t xml:space="preserve">PL337</t>
  </si>
  <si>
    <t xml:space="preserve">Kit káblov RSK</t>
  </si>
  <si>
    <t xml:space="preserve">PL338</t>
  </si>
  <si>
    <t xml:space="preserve">Poistka rúrky RSK, RST </t>
  </si>
  <si>
    <t xml:space="preserve">PL339</t>
  </si>
  <si>
    <t xml:space="preserve">Tesnenie rúrky RSK</t>
  </si>
  <si>
    <t xml:space="preserve">PL34</t>
  </si>
  <si>
    <t xml:space="preserve">Expanzná nádoba 7 L RST, RSK, KT Small</t>
  </si>
  <si>
    <t xml:space="preserve">PL340</t>
  </si>
  <si>
    <t xml:space="preserve">Poistka rúrky RSK</t>
  </si>
  <si>
    <t xml:space="preserve">PL341</t>
  </si>
  <si>
    <t xml:space="preserve">PL344</t>
  </si>
  <si>
    <t xml:space="preserve">Kit káblov RST</t>
  </si>
  <si>
    <t xml:space="preserve">PL345</t>
  </si>
  <si>
    <t xml:space="preserve">Prechodka ventilátora RST</t>
  </si>
  <si>
    <t xml:space="preserve">PL346</t>
  </si>
  <si>
    <t xml:space="preserve">Ventilátor RST</t>
  </si>
  <si>
    <t xml:space="preserve">PL347</t>
  </si>
  <si>
    <t xml:space="preserve">Plynový ventil SGV RSK, RST</t>
  </si>
  <si>
    <t xml:space="preserve">PL35</t>
  </si>
  <si>
    <t xml:space="preserve">Čerpadlo AO/FX3FPL RST, RSK, KT Small, KT, KST, RT, RK, KZTSOL</t>
  </si>
  <si>
    <t xml:space="preserve">PL36</t>
  </si>
  <si>
    <t xml:space="preserve">Čerpadlo KZT</t>
  </si>
  <si>
    <t xml:space="preserve">PL37</t>
  </si>
  <si>
    <t xml:space="preserve">By-pass KZT, KT Small, KT, KST, RT, RK, KZTSOL</t>
  </si>
  <si>
    <t xml:space="preserve">PL38</t>
  </si>
  <si>
    <t xml:space="preserve">Dopúšťací ventil KZT, KT Small, KT, KST, RT, RK, RZT, RZK, KZTSOL</t>
  </si>
  <si>
    <t xml:space="preserve">PL39</t>
  </si>
  <si>
    <t xml:space="preserve">Sitko na filter KZT, KT Small, KST</t>
  </si>
  <si>
    <t xml:space="preserve">PL40</t>
  </si>
  <si>
    <t xml:space="preserve">Čerpadlo KZT - TÚV</t>
  </si>
  <si>
    <t xml:space="preserve">PL41</t>
  </si>
  <si>
    <t xml:space="preserve">Doskový výmenník KZT</t>
  </si>
  <si>
    <t xml:space="preserve">PL42</t>
  </si>
  <si>
    <t xml:space="preserve">Vypúšťací ventil na bojler KZT, RZT, RZK, KZTSOL</t>
  </si>
  <si>
    <t xml:space="preserve">PL43</t>
  </si>
  <si>
    <t xml:space="preserve">Zásobník nerezový 25 L TÚV KZT</t>
  </si>
  <si>
    <t xml:space="preserve">PL44</t>
  </si>
  <si>
    <t xml:space="preserve">Expanzná nádoba 2 L TÚV KZT</t>
  </si>
  <si>
    <t xml:space="preserve">PL45</t>
  </si>
  <si>
    <t xml:space="preserve">Tlakomer RST, RSK, KZT, KT Small, KT, KST</t>
  </si>
  <si>
    <t xml:space="preserve">PL46</t>
  </si>
  <si>
    <t xml:space="preserve">Spínač prietoku KST</t>
  </si>
  <si>
    <t xml:space="preserve">PL47</t>
  </si>
  <si>
    <t xml:space="preserve">Prechodky pre kabeláž KZT, KT, KST</t>
  </si>
  <si>
    <t xml:space="preserve">PL48</t>
  </si>
  <si>
    <t xml:space="preserve">Ventilátor KZT, KT Small, KT, KST, KZTSOL</t>
  </si>
  <si>
    <t xml:space="preserve">PL49</t>
  </si>
  <si>
    <t xml:space="preserve">Venturiho trubica KZT, KT, KST, KZTSOL</t>
  </si>
  <si>
    <t xml:space="preserve">PL50</t>
  </si>
  <si>
    <t xml:space="preserve">Tesnenie pod horák KZT, KT, KST, KZTSOL</t>
  </si>
  <si>
    <t xml:space="preserve">PL51</t>
  </si>
  <si>
    <t xml:space="preserve">Tesnenie pod horák KT Small</t>
  </si>
  <si>
    <t xml:space="preserve">PL52</t>
  </si>
  <si>
    <t xml:space="preserve">Elektródy - zapaľovacia+ionizačná komplet KZT, KT Small, KT, KST, KZTSOL</t>
  </si>
  <si>
    <t xml:space="preserve">PL54</t>
  </si>
  <si>
    <t xml:space="preserve">Medzikus na venturiho trubicu KZT, KT, KST</t>
  </si>
  <si>
    <t xml:space="preserve">PL55</t>
  </si>
  <si>
    <t xml:space="preserve">Plynový ventil KZT, KT Small, KT, KST, KZTSOL</t>
  </si>
  <si>
    <t xml:space="preserve">PL57</t>
  </si>
  <si>
    <t xml:space="preserve">Sifón na kondenz KT Small, KT, KST</t>
  </si>
  <si>
    <t xml:space="preserve">PL58</t>
  </si>
  <si>
    <t xml:space="preserve">Teplotný snímač spalín KZT, KT Small, KT, KST, MCK</t>
  </si>
  <si>
    <t xml:space="preserve">PL59</t>
  </si>
  <si>
    <t xml:space="preserve">Horák keramický KZT, KT, KST, KZTSOL</t>
  </si>
  <si>
    <t xml:space="preserve">PL60</t>
  </si>
  <si>
    <t xml:space="preserve">Horák keramický KT Small</t>
  </si>
  <si>
    <t xml:space="preserve">PL61</t>
  </si>
  <si>
    <t xml:space="preserve">Kondenzačná miska a odvod spalín KT, KST</t>
  </si>
  <si>
    <t xml:space="preserve">PL62</t>
  </si>
  <si>
    <t xml:space="preserve">Kondenzačná miska a odvod spalín KT Small</t>
  </si>
  <si>
    <t xml:space="preserve">PL63</t>
  </si>
  <si>
    <t xml:space="preserve">Tesnenie medzi výmenník a misku na kondenz KT Small</t>
  </si>
  <si>
    <t xml:space="preserve">PL64</t>
  </si>
  <si>
    <t xml:space="preserve">Riadiaca elektronika s displejom KT Small, KT, KST</t>
  </si>
  <si>
    <t xml:space="preserve">PL66</t>
  </si>
  <si>
    <t xml:space="preserve">Displej KZT, RT, RK, RZT, RZK, KZTSOL</t>
  </si>
  <si>
    <t xml:space="preserve">PL67</t>
  </si>
  <si>
    <t xml:space="preserve">Spalinový termostat RSK</t>
  </si>
  <si>
    <t xml:space="preserve">PL68</t>
  </si>
  <si>
    <t xml:space="preserve">Elektronika RT, RK, RZT, RZK</t>
  </si>
  <si>
    <t xml:space="preserve">PL69</t>
  </si>
  <si>
    <t xml:space="preserve">Riadiaca elektronika s displejom RST, RSK</t>
  </si>
  <si>
    <t xml:space="preserve">PL70</t>
  </si>
  <si>
    <t xml:space="preserve">Výmenník tepla RT</t>
  </si>
  <si>
    <t xml:space="preserve">PL71</t>
  </si>
  <si>
    <t xml:space="preserve">Výmenník tepla RK</t>
  </si>
  <si>
    <t xml:space="preserve">PL72</t>
  </si>
  <si>
    <t xml:space="preserve">Výmenník lamelový RST</t>
  </si>
  <si>
    <t xml:space="preserve">PL73</t>
  </si>
  <si>
    <t xml:space="preserve">Výmenník lamelový RSK</t>
  </si>
  <si>
    <t xml:space="preserve">PL74</t>
  </si>
  <si>
    <t xml:space="preserve">Výmenník tepla RZT, RZK</t>
  </si>
  <si>
    <t xml:space="preserve">PL75</t>
  </si>
  <si>
    <t xml:space="preserve">Expanzná nádoba 8 L RZT, RZK, KZTSOL</t>
  </si>
  <si>
    <t xml:space="preserve">PL76</t>
  </si>
  <si>
    <t xml:space="preserve">Expanzomat 2 L - TÚV RZT, RZK</t>
  </si>
  <si>
    <t xml:space="preserve">PL77</t>
  </si>
  <si>
    <t xml:space="preserve">Teplotný snímač s havarijným termostatom RST, RSK, RT, RK, RZT, RZK</t>
  </si>
  <si>
    <t xml:space="preserve">PL78</t>
  </si>
  <si>
    <t xml:space="preserve">Dopúšťací ventil RST, RSK</t>
  </si>
  <si>
    <t xml:space="preserve">PL79</t>
  </si>
  <si>
    <t xml:space="preserve">Snímač tlaku RZT, RZK</t>
  </si>
  <si>
    <t xml:space="preserve">PL80</t>
  </si>
  <si>
    <t xml:space="preserve">Poistný ventil 3bar RZT, RZK</t>
  </si>
  <si>
    <t xml:space="preserve">PL81</t>
  </si>
  <si>
    <t xml:space="preserve">Poistný ventil 9bar TÚV RZT, RZK, KZTSOL</t>
  </si>
  <si>
    <t xml:space="preserve">PL82</t>
  </si>
  <si>
    <t xml:space="preserve">Obmedzovač prietoku 10 L RST, RSK, KST</t>
  </si>
  <si>
    <t xml:space="preserve">PL83</t>
  </si>
  <si>
    <t xml:space="preserve">Snímač prietoku RST, RSK</t>
  </si>
  <si>
    <t xml:space="preserve">PL84</t>
  </si>
  <si>
    <t xml:space="preserve">Filter TÚV RST, RSK</t>
  </si>
  <si>
    <t xml:space="preserve">PL85</t>
  </si>
  <si>
    <t xml:space="preserve">Spätná klapka k dopúšťaniu RST, RSK</t>
  </si>
  <si>
    <t xml:space="preserve">PL86</t>
  </si>
  <si>
    <t xml:space="preserve">Bojler nerezový 60 L RZT, RZK</t>
  </si>
  <si>
    <t xml:space="preserve">PL87</t>
  </si>
  <si>
    <t xml:space="preserve">Magnéziová anóda RZT, RZK</t>
  </si>
  <si>
    <t xml:space="preserve">PL88</t>
  </si>
  <si>
    <t xml:space="preserve">Spalinový termostat RK</t>
  </si>
  <si>
    <t xml:space="preserve">PL89</t>
  </si>
  <si>
    <t xml:space="preserve">Manometer RZT, RZK, KZTSOL</t>
  </si>
  <si>
    <t xml:space="preserve">PL90</t>
  </si>
  <si>
    <t xml:space="preserve">Spätná klapka 3/4" - ÚK RZT, RZK, KZTSOL</t>
  </si>
  <si>
    <t xml:space="preserve">PL91</t>
  </si>
  <si>
    <t xml:space="preserve">By-pass RZT, RZK</t>
  </si>
  <si>
    <t xml:space="preserve">PL92</t>
  </si>
  <si>
    <t xml:space="preserve">Sada prechodiek na kabeláž RT</t>
  </si>
  <si>
    <t xml:space="preserve">PL93</t>
  </si>
  <si>
    <t xml:space="preserve">Sada prechodiek na kabeláž RST</t>
  </si>
  <si>
    <t xml:space="preserve">PL94</t>
  </si>
  <si>
    <t xml:space="preserve">Venturiho trubica do ventilátora RST, RT</t>
  </si>
  <si>
    <t xml:space="preserve">PL95</t>
  </si>
  <si>
    <t xml:space="preserve">Ventilátor RST, RT, RST</t>
  </si>
  <si>
    <t xml:space="preserve">PL96</t>
  </si>
  <si>
    <t xml:space="preserve">Elektróda - zapaľovacia, ionizačná RST, RSK, RT, RK</t>
  </si>
  <si>
    <t xml:space="preserve">PL97</t>
  </si>
  <si>
    <t xml:space="preserve">Elektróda - zapaľovacia, ionizačná RZT, RZK</t>
  </si>
  <si>
    <t xml:space="preserve">PL98</t>
  </si>
  <si>
    <t xml:space="preserve">Plynový ventil RT, RK, RZT, RZK</t>
  </si>
  <si>
    <t xml:space="preserve">PL99</t>
  </si>
  <si>
    <t xml:space="preserve">Plynový ventil RST, RSK </t>
  </si>
  <si>
    <t xml:space="preserve">PR15</t>
  </si>
  <si>
    <t xml:space="preserve">Silikónová manžeta na výstup ventilátora </t>
  </si>
  <si>
    <t xml:space="preserve">PZ006</t>
  </si>
  <si>
    <t xml:space="preserve">Kryt na ventil s piezozapaľovačom</t>
  </si>
  <si>
    <t xml:space="preserve">PZ007</t>
  </si>
  <si>
    <t xml:space="preserve">Ventil 630, 37-72°C</t>
  </si>
  <si>
    <t xml:space="preserve">PZ010</t>
  </si>
  <si>
    <t xml:space="preserve">Skrutka pre reguláciu minima</t>
  </si>
  <si>
    <t xml:space="preserve">PZ011</t>
  </si>
  <si>
    <t xml:space="preserve">Regulátor tlaku 3-18mbar</t>
  </si>
  <si>
    <t xml:space="preserve">PZ21</t>
  </si>
  <si>
    <t xml:space="preserve">Magnezitová anóda 26x465/M8 </t>
  </si>
  <si>
    <t xml:space="preserve">PZ21A</t>
  </si>
  <si>
    <t xml:space="preserve">Magnezitová anóda 18x500 </t>
  </si>
  <si>
    <t xml:space="preserve">PZ31</t>
  </si>
  <si>
    <t xml:space="preserve">Kryt spodný PZO</t>
  </si>
  <si>
    <t xml:space="preserve">PZ34</t>
  </si>
  <si>
    <t xml:space="preserve">Termočlánok PZO</t>
  </si>
  <si>
    <t xml:space="preserve">PZ36</t>
  </si>
  <si>
    <t xml:space="preserve">Plynový ventil zmontovaný PZO</t>
  </si>
  <si>
    <t xml:space="preserve">PZ39</t>
  </si>
  <si>
    <t xml:space="preserve">Kryt PZO</t>
  </si>
  <si>
    <t xml:space="preserve">PZ40</t>
  </si>
  <si>
    <t xml:space="preserve">Teplomer pre PZO</t>
  </si>
  <si>
    <t xml:space="preserve">PZ46</t>
  </si>
  <si>
    <t xml:space="preserve">Prerušovač spalín</t>
  </si>
  <si>
    <t xml:space="preserve">PZ47</t>
  </si>
  <si>
    <t xml:space="preserve">Magnéziová anóda L=160 80 l</t>
  </si>
  <si>
    <t xml:space="preserve">PZ48</t>
  </si>
  <si>
    <t xml:space="preserve">Magnéziová anóda L=190 120 l</t>
  </si>
  <si>
    <t xml:space="preserve">PZ49</t>
  </si>
  <si>
    <t xml:space="preserve">Magnéziová anóda L=220 150 l</t>
  </si>
  <si>
    <t xml:space="preserve">PZ50</t>
  </si>
  <si>
    <t xml:space="preserve">Zapojenie anódy PZO</t>
  </si>
  <si>
    <t xml:space="preserve">PZ51</t>
  </si>
  <si>
    <t xml:space="preserve">Záves PZO </t>
  </si>
  <si>
    <t xml:space="preserve">PZ54</t>
  </si>
  <si>
    <t xml:space="preserve">Miska kondenzu PZO</t>
  </si>
  <si>
    <t xml:space="preserve">PZ55</t>
  </si>
  <si>
    <t xml:space="preserve">Teplotný kryt</t>
  </si>
  <si>
    <t xml:space="preserve">PZ58</t>
  </si>
  <si>
    <t xml:space="preserve">Horáčik GB 150.1</t>
  </si>
  <si>
    <t xml:space="preserve">PZ59</t>
  </si>
  <si>
    <t xml:space="preserve">Prepojovacia rúrka</t>
  </si>
  <si>
    <t xml:space="preserve">PZ60</t>
  </si>
  <si>
    <t xml:space="preserve">Prepojovací vodič PZO </t>
  </si>
  <si>
    <t xml:space="preserve">PZ62</t>
  </si>
  <si>
    <t xml:space="preserve">Prívod plynu PZO</t>
  </si>
  <si>
    <t xml:space="preserve">PZ64</t>
  </si>
  <si>
    <t xml:space="preserve">Spalinový termostat PZO</t>
  </si>
  <si>
    <t xml:space="preserve">RS11</t>
  </si>
  <si>
    <t xml:space="preserve">Kabeláž RST </t>
  </si>
  <si>
    <t xml:space="preserve">RS12</t>
  </si>
  <si>
    <t xml:space="preserve">Kabeláž RT </t>
  </si>
  <si>
    <t xml:space="preserve">RS17</t>
  </si>
  <si>
    <t xml:space="preserve">Kábel k snímaču prietoku</t>
  </si>
  <si>
    <t xml:space="preserve">RS18</t>
  </si>
  <si>
    <t xml:space="preserve">Kábel vysokonapäťový zapaľovací</t>
  </si>
  <si>
    <t xml:space="preserve">RS18A</t>
  </si>
  <si>
    <t xml:space="preserve">Kábel vysokonapäťový ionizačný</t>
  </si>
  <si>
    <t xml:space="preserve">RZ03</t>
  </si>
  <si>
    <t xml:space="preserve">Flexi hadica 3/8Fx1/4M, l=200mm, nerez</t>
  </si>
  <si>
    <t xml:space="preserve">RZ14</t>
  </si>
  <si>
    <t xml:space="preserve">Výmenník 405</t>
  </si>
  <si>
    <t xml:space="preserve">RZ15</t>
  </si>
  <si>
    <t xml:space="preserve">By-pass, závit 1/2" vonkajší</t>
  </si>
  <si>
    <t xml:space="preserve">RZ16</t>
  </si>
  <si>
    <t xml:space="preserve">Snímač tlaku v ÚK  PRP- 300</t>
  </si>
  <si>
    <t xml:space="preserve">RZ18</t>
  </si>
  <si>
    <t xml:space="preserve">Trojcestný ventil - teleso 3/4"</t>
  </si>
  <si>
    <t xml:space="preserve">RZ18A</t>
  </si>
  <si>
    <t xml:space="preserve">Kábel na trojcestný ventil</t>
  </si>
  <si>
    <t xml:space="preserve">RZ19</t>
  </si>
  <si>
    <t xml:space="preserve">Trojcestný ventil - pohon</t>
  </si>
  <si>
    <t xml:space="preserve">RZ19A</t>
  </si>
  <si>
    <t xml:space="preserve">Zaisťovacie pierko</t>
  </si>
  <si>
    <t xml:space="preserve">RZ20</t>
  </si>
  <si>
    <t xml:space="preserve">Kabeláž RZT</t>
  </si>
  <si>
    <t xml:space="preserve">RZ40</t>
  </si>
  <si>
    <t xml:space="preserve">Kábel k snímaču tlaku vody</t>
  </si>
  <si>
    <t xml:space="preserve">RZ42</t>
  </si>
  <si>
    <t xml:space="preserve">Zátka 1/4"- čerpadlo</t>
  </si>
  <si>
    <t xml:space="preserve">RZ47</t>
  </si>
  <si>
    <t xml:space="preserve">Kabeláž RZK </t>
  </si>
  <si>
    <t xml:space="preserve">RZ47C</t>
  </si>
  <si>
    <t xml:space="preserve">RZ47E1</t>
  </si>
  <si>
    <t xml:space="preserve">Kábel na plynový ventil</t>
  </si>
  <si>
    <t xml:space="preserve">RZ49</t>
  </si>
  <si>
    <t xml:space="preserve">RZ49A</t>
  </si>
  <si>
    <t xml:space="preserve">RZ50</t>
  </si>
  <si>
    <t xml:space="preserve">Elektronika ML</t>
  </si>
  <si>
    <t xml:space="preserve">RZ50A</t>
  </si>
  <si>
    <t xml:space="preserve">Kábel k elektronike Emerson</t>
  </si>
  <si>
    <t xml:space="preserve">RZ51</t>
  </si>
  <si>
    <t xml:space="preserve">Riadiaci panel </t>
  </si>
  <si>
    <t xml:space="preserve">SM01A1</t>
  </si>
  <si>
    <t xml:space="preserve">Pravá bočnica opláštenia na kotol 4-článok FD20</t>
  </si>
  <si>
    <t xml:space="preserve">SM01A2</t>
  </si>
  <si>
    <t xml:space="preserve">Ľavá bočnica opláštenia na kotol 4-článok FD20</t>
  </si>
  <si>
    <t xml:space="preserve">SM01A3</t>
  </si>
  <si>
    <t xml:space="preserve">Zadný kryt opláštenia FD</t>
  </si>
  <si>
    <t xml:space="preserve">SM01A4</t>
  </si>
  <si>
    <t xml:space="preserve">Predný panel opláštenia FD</t>
  </si>
  <si>
    <t xml:space="preserve">SM01A5</t>
  </si>
  <si>
    <t xml:space="preserve">Vrchný kryt opláštenia na kotol 4-článok FD20</t>
  </si>
  <si>
    <t xml:space="preserve">SM01A6</t>
  </si>
  <si>
    <t xml:space="preserve">Ochranná lišta opláštenia FD</t>
  </si>
  <si>
    <t xml:space="preserve">SM01A7</t>
  </si>
  <si>
    <t xml:space="preserve">Popolník na kotol 4-článok FD20</t>
  </si>
  <si>
    <t xml:space="preserve">SM01B</t>
  </si>
  <si>
    <t xml:space="preserve">Svorník horný - 4 článok</t>
  </si>
  <si>
    <t xml:space="preserve">SM01C</t>
  </si>
  <si>
    <t xml:space="preserve">Svorník dolný - 4 článok</t>
  </si>
  <si>
    <t xml:space="preserve">SM01D</t>
  </si>
  <si>
    <t xml:space="preserve">Spojovací člen pohyblivých roštov 4-článok</t>
  </si>
  <si>
    <t xml:space="preserve">SM02A1</t>
  </si>
  <si>
    <t xml:space="preserve">Pravá bočnica opláštenia na kotol 5-článok FD26</t>
  </si>
  <si>
    <t xml:space="preserve">SM02A2</t>
  </si>
  <si>
    <t xml:space="preserve">Ľavá bočnica opláštenia na kotol 5-článok FD26</t>
  </si>
  <si>
    <t xml:space="preserve">SM02A5</t>
  </si>
  <si>
    <t xml:space="preserve">Vrchný kryt opláštenia na kotol 5-článok FD26</t>
  </si>
  <si>
    <t xml:space="preserve">SM02A7</t>
  </si>
  <si>
    <t xml:space="preserve">Popolník na kotol 5-článok FD26</t>
  </si>
  <si>
    <t xml:space="preserve">SM02B</t>
  </si>
  <si>
    <t xml:space="preserve">Svorník horný - 5 článok</t>
  </si>
  <si>
    <t xml:space="preserve">SM02C</t>
  </si>
  <si>
    <t xml:space="preserve">Svorník dolný - 5 článok</t>
  </si>
  <si>
    <t xml:space="preserve">SM02D</t>
  </si>
  <si>
    <t xml:space="preserve">Spojovací člen pohyblivých roštov 5-článok</t>
  </si>
  <si>
    <t xml:space="preserve">SM03A1</t>
  </si>
  <si>
    <t xml:space="preserve">Pravá bočnica opláštenia na kotol 6-článok FD32</t>
  </si>
  <si>
    <t xml:space="preserve">SM03A2</t>
  </si>
  <si>
    <t xml:space="preserve">Ľavá bočnica opláštenia na kotol 6-článok FD32</t>
  </si>
  <si>
    <t xml:space="preserve">SM03A5</t>
  </si>
  <si>
    <t xml:space="preserve">Vrchný kryt opláštenia na kotol 6-článok FD32</t>
  </si>
  <si>
    <t xml:space="preserve">SM03A7</t>
  </si>
  <si>
    <t xml:space="preserve">Popolník na kotol 6-článok FD32</t>
  </si>
  <si>
    <t xml:space="preserve">SM03B</t>
  </si>
  <si>
    <t xml:space="preserve">Svorník horný - 6 článok</t>
  </si>
  <si>
    <t xml:space="preserve">SM03C</t>
  </si>
  <si>
    <t xml:space="preserve">Svorník dolný - 6 článok</t>
  </si>
  <si>
    <t xml:space="preserve">SM03D</t>
  </si>
  <si>
    <t xml:space="preserve">Spojovací člen pohyblivých roštov 6-článok</t>
  </si>
  <si>
    <t xml:space="preserve">SM04A1</t>
  </si>
  <si>
    <t xml:space="preserve">Pravá bočnica opláštenia na kotol 7-článok FD36</t>
  </si>
  <si>
    <t xml:space="preserve">SM04A2</t>
  </si>
  <si>
    <t xml:space="preserve">Ľavá bočnica opláštenia na kotol 7-článok FD36</t>
  </si>
  <si>
    <t xml:space="preserve">SM04A5</t>
  </si>
  <si>
    <t xml:space="preserve">Vrchný kryt opláštenia na kotol 7-článok FD36</t>
  </si>
  <si>
    <t xml:space="preserve">SM04A7</t>
  </si>
  <si>
    <t xml:space="preserve">Popolník na kotol 7-článok FD36</t>
  </si>
  <si>
    <t xml:space="preserve">SM04B</t>
  </si>
  <si>
    <t xml:space="preserve">Svorník horný - 7 článok</t>
  </si>
  <si>
    <t xml:space="preserve">SM04C</t>
  </si>
  <si>
    <t xml:space="preserve">Svorník dolný - 7 článok</t>
  </si>
  <si>
    <t xml:space="preserve">SM04D</t>
  </si>
  <si>
    <t xml:space="preserve">Spojovací člen pohyblivých roštov 7-článok</t>
  </si>
  <si>
    <t xml:space="preserve">SM05A1</t>
  </si>
  <si>
    <t xml:space="preserve">Pravá bočnica opláštenia na kotol 8-článok FD42</t>
  </si>
  <si>
    <t xml:space="preserve">SM05A2</t>
  </si>
  <si>
    <t xml:space="preserve">Ľavá bočnica opláštenia na kotol 8-článok FD42</t>
  </si>
  <si>
    <t xml:space="preserve">SM05A5</t>
  </si>
  <si>
    <t xml:space="preserve">Vrchný kryt opláštenia na kotol 8-článok FD42</t>
  </si>
  <si>
    <t xml:space="preserve">SM05A7</t>
  </si>
  <si>
    <t xml:space="preserve">Popolník na kotol 8-článok FD42</t>
  </si>
  <si>
    <t xml:space="preserve">SM05B</t>
  </si>
  <si>
    <t xml:space="preserve">Svorník horný - 8 článok</t>
  </si>
  <si>
    <t xml:space="preserve">SM05C</t>
  </si>
  <si>
    <t xml:space="preserve">Svorník dolný - 8 článok</t>
  </si>
  <si>
    <t xml:space="preserve">SM05D</t>
  </si>
  <si>
    <t xml:space="preserve">Spojovací člen pohyblivých roštov 8-článok</t>
  </si>
  <si>
    <t xml:space="preserve">SM08</t>
  </si>
  <si>
    <t xml:space="preserve">Predný článok FD</t>
  </si>
  <si>
    <t xml:space="preserve">SM08A</t>
  </si>
  <si>
    <t xml:space="preserve">Stredný článok FD</t>
  </si>
  <si>
    <t xml:space="preserve">SM08B</t>
  </si>
  <si>
    <t xml:space="preserve">Stredný článok FD - prvý</t>
  </si>
  <si>
    <t xml:space="preserve">SM08C</t>
  </si>
  <si>
    <t xml:space="preserve">Zadný článok FD </t>
  </si>
  <si>
    <t xml:space="preserve">SM09</t>
  </si>
  <si>
    <t xml:space="preserve">Vsuvka medzi liatinové články FD</t>
  </si>
  <si>
    <t xml:space="preserve">SM12</t>
  </si>
  <si>
    <t xml:space="preserve">Pánt dvierok </t>
  </si>
  <si>
    <t xml:space="preserve">SM13</t>
  </si>
  <si>
    <t xml:space="preserve">Komínová klapka FD</t>
  </si>
  <si>
    <t xml:space="preserve">SM14</t>
  </si>
  <si>
    <t xml:space="preserve">Vnútorné spodné dvierka malé</t>
  </si>
  <si>
    <t xml:space="preserve">SM15</t>
  </si>
  <si>
    <t xml:space="preserve">Rúčka dvierok pre kotol FD </t>
  </si>
  <si>
    <t xml:space="preserve">SM16</t>
  </si>
  <si>
    <t xml:space="preserve">Plastová krytka na rúčku dvierok</t>
  </si>
  <si>
    <t xml:space="preserve">SM17</t>
  </si>
  <si>
    <t xml:space="preserve">Dvierka na kotol FD - vrchné</t>
  </si>
  <si>
    <t xml:space="preserve">SM18</t>
  </si>
  <si>
    <t xml:space="preserve">Spalinový komín k FD</t>
  </si>
  <si>
    <t xml:space="preserve">SM19</t>
  </si>
  <si>
    <t xml:space="preserve">Páka klapky</t>
  </si>
  <si>
    <t xml:space="preserve">SM20</t>
  </si>
  <si>
    <t xml:space="preserve">Tiahlo ovládania klapky na kotol 4-článok FD20</t>
  </si>
  <si>
    <t xml:space="preserve">SM20A</t>
  </si>
  <si>
    <t xml:space="preserve">Tiahlo ovládania klapky na kotol 5-článok FD26</t>
  </si>
  <si>
    <t xml:space="preserve">SM20B</t>
  </si>
  <si>
    <t xml:space="preserve">Tiahlo ovládania klapky na kotol 6-článok FD32</t>
  </si>
  <si>
    <t xml:space="preserve">SM20C</t>
  </si>
  <si>
    <t xml:space="preserve">Tiahlo ovládania klapky na kotol 7-článok FD36</t>
  </si>
  <si>
    <t xml:space="preserve">SM20D</t>
  </si>
  <si>
    <t xml:space="preserve">Tiahlo ovládania klapky na kotol 8-článok FD42</t>
  </si>
  <si>
    <t xml:space="preserve">SM22</t>
  </si>
  <si>
    <t xml:space="preserve">Dvierka na kotol FD - spodné</t>
  </si>
  <si>
    <t xml:space="preserve">SM23</t>
  </si>
  <si>
    <t xml:space="preserve">Tesniaca šnúra na dvierka - 10</t>
  </si>
  <si>
    <t xml:space="preserve">SM24</t>
  </si>
  <si>
    <t xml:space="preserve">Kryt pántu vnútorných spodných dvierok</t>
  </si>
  <si>
    <t xml:space="preserve">SM25</t>
  </si>
  <si>
    <t xml:space="preserve">Západka vnútorných spodných dvierok</t>
  </si>
  <si>
    <t xml:space="preserve">SM28</t>
  </si>
  <si>
    <t xml:space="preserve">Jímka do FD kotlov</t>
  </si>
  <si>
    <t xml:space="preserve">SM45</t>
  </si>
  <si>
    <t xml:space="preserve">Čistiaca kefa FD+FX (vnútorný závit M10)</t>
  </si>
  <si>
    <t xml:space="preserve">SR47B</t>
  </si>
  <si>
    <t xml:space="preserve">Vsuvka medzi liatinové články G1, D=47</t>
  </si>
  <si>
    <t xml:space="preserve">SV01</t>
  </si>
  <si>
    <t xml:space="preserve">Kryt vrchný SV</t>
  </si>
  <si>
    <t xml:space="preserve">SV02</t>
  </si>
  <si>
    <t xml:space="preserve">Kryt spodný SV3 (P)</t>
  </si>
  <si>
    <t xml:space="preserve">SV03</t>
  </si>
  <si>
    <t xml:space="preserve">Kryt spodný SV4 (P)</t>
  </si>
  <si>
    <t xml:space="preserve">SV04</t>
  </si>
  <si>
    <t xml:space="preserve">Kryt spodný SV5 (P)</t>
  </si>
  <si>
    <t xml:space="preserve">SV05</t>
  </si>
  <si>
    <t xml:space="preserve">Kryt spodný SV6 (P)</t>
  </si>
  <si>
    <t xml:space="preserve">SV06</t>
  </si>
  <si>
    <t xml:space="preserve">Kryt spodný SV7 (P)</t>
  </si>
  <si>
    <t xml:space="preserve">SV07</t>
  </si>
  <si>
    <t xml:space="preserve">Ventilátor RLG97/0034A5-3020LH-498, WSC ES30-85GR-SV 3-4</t>
  </si>
  <si>
    <t xml:space="preserve">SV08</t>
  </si>
  <si>
    <t xml:space="preserve">Ventilátor RLG108/0042-3030LH, 230V, 39W, WSC ES30-108GR SV 5</t>
  </si>
  <si>
    <t xml:space="preserve">SV09</t>
  </si>
  <si>
    <t xml:space="preserve">Ventilátor RLG108/0042-3030LH, 230V, 43W, ES40-108GR SV 6-7</t>
  </si>
  <si>
    <t xml:space="preserve">SV10</t>
  </si>
  <si>
    <t xml:space="preserve">Venturiho trubica plastová</t>
  </si>
  <si>
    <t xml:space="preserve">SV11</t>
  </si>
  <si>
    <t xml:space="preserve">Spínač difer. tlaku-manostat, C6065F1175B</t>
  </si>
  <si>
    <t xml:space="preserve">SV13</t>
  </si>
  <si>
    <t xml:space="preserve">Silikónová hadička 4x7 I328</t>
  </si>
  <si>
    <t xml:space="preserve">SV15</t>
  </si>
  <si>
    <t xml:space="preserve">Kabeláž pre nádstavbu SV</t>
  </si>
  <si>
    <t xml:space="preserve">TE01</t>
  </si>
  <si>
    <t xml:space="preserve">Termočlánok ATC </t>
  </si>
  <si>
    <t xml:space="preserve">TE02N</t>
  </si>
  <si>
    <t xml:space="preserve">Termočlánok ATC do bezelektrických kotlov (SG)</t>
  </si>
  <si>
    <t xml:space="preserve">TH01</t>
  </si>
  <si>
    <t xml:space="preserve">Modulačná automatika LC</t>
  </si>
  <si>
    <t xml:space="preserve">TH02</t>
  </si>
  <si>
    <t xml:space="preserve">Teplotný snímač TÚV (stac.a nást. kotly)  L=900mm</t>
  </si>
  <si>
    <t xml:space="preserve">TH03</t>
  </si>
  <si>
    <t xml:space="preserve">Teplotný snímač TÚV (stac.a nást. kotly) L=3000mm</t>
  </si>
  <si>
    <t xml:space="preserve">TH04</t>
  </si>
  <si>
    <t xml:space="preserve">Kábel s potenciometrom</t>
  </si>
  <si>
    <t xml:space="preserve">TH05A</t>
  </si>
  <si>
    <t xml:space="preserve">Poistkové púzdro, B0341RD</t>
  </si>
  <si>
    <t xml:space="preserve">TH12</t>
  </si>
  <si>
    <t xml:space="preserve">Pilotný horák do bezelektrických kotlov, Q382B1026</t>
  </si>
  <si>
    <t xml:space="preserve">TH13</t>
  </si>
  <si>
    <t xml:space="preserve">Generátor do bezelektrických kotlov, Q313A1246</t>
  </si>
  <si>
    <t xml:space="preserve">TH17A</t>
  </si>
  <si>
    <t xml:space="preserve">Prepoj na spalinový termostat</t>
  </si>
  <si>
    <t xml:space="preserve">TH19</t>
  </si>
  <si>
    <t xml:space="preserve">Kryt termostatu</t>
  </si>
  <si>
    <t xml:space="preserve">TH21</t>
  </si>
  <si>
    <t xml:space="preserve">Termostat dvojst. TR 12 S.15 prodigy</t>
  </si>
  <si>
    <t xml:space="preserve">TH22</t>
  </si>
  <si>
    <t xml:space="preserve">Vypínač T oranžový, biele púzdro</t>
  </si>
  <si>
    <t xml:space="preserve">TH23</t>
  </si>
  <si>
    <t xml:space="preserve">Vypínač dvojitý, P-C5503AB</t>
  </si>
  <si>
    <t xml:space="preserve">TH23A</t>
  </si>
  <si>
    <t xml:space="preserve">Vypínač dvojitý, C5503AB, čierny, červené kolísky</t>
  </si>
  <si>
    <t xml:space="preserve">TH27A</t>
  </si>
  <si>
    <t xml:space="preserve">Spalinový termostat s manuálnym resetom - 75°C, T147</t>
  </si>
  <si>
    <t xml:space="preserve">TH31</t>
  </si>
  <si>
    <t xml:space="preserve">Zásuvka priemyselná 570.2091</t>
  </si>
  <si>
    <t xml:space="preserve">TS001C</t>
  </si>
  <si>
    <t xml:space="preserve">Opláštenie - bočnica ľavá ATC</t>
  </si>
  <si>
    <t xml:space="preserve">TS002B</t>
  </si>
  <si>
    <t xml:space="preserve">Opláštenie - bočnica pravá ATC</t>
  </si>
  <si>
    <t xml:space="preserve">TS003B</t>
  </si>
  <si>
    <t xml:space="preserve">Opláštenie - bočnica pravá ATC4</t>
  </si>
  <si>
    <t xml:space="preserve">TS004C</t>
  </si>
  <si>
    <t xml:space="preserve">Opláštenie - bočnica ľavá ATC4</t>
  </si>
  <si>
    <t xml:space="preserve">TS005C</t>
  </si>
  <si>
    <t xml:space="preserve">Opláštenie - bočnica ľavá ATC5</t>
  </si>
  <si>
    <t xml:space="preserve">TS006B</t>
  </si>
  <si>
    <t xml:space="preserve">Opláštenie - bočnica pravá ATC5</t>
  </si>
  <si>
    <t xml:space="preserve">TS007</t>
  </si>
  <si>
    <t xml:space="preserve">Opláštenie - vrchný kryt ATC1</t>
  </si>
  <si>
    <t xml:space="preserve">TS008A</t>
  </si>
  <si>
    <t xml:space="preserve">Opláštenie - vrchný kryt ATC2</t>
  </si>
  <si>
    <t xml:space="preserve">TS009</t>
  </si>
  <si>
    <t xml:space="preserve">Opláštenie - vrchný kryt ATC3</t>
  </si>
  <si>
    <t xml:space="preserve">TS010</t>
  </si>
  <si>
    <t xml:space="preserve">Opláštenie - vrchný kryt ATC4</t>
  </si>
  <si>
    <t xml:space="preserve">TS011</t>
  </si>
  <si>
    <t xml:space="preserve">Opláštenie - vrchný kryt ATC5</t>
  </si>
  <si>
    <t xml:space="preserve">TS012</t>
  </si>
  <si>
    <t xml:space="preserve">Opláštenie - vrchný kryt ATC6</t>
  </si>
  <si>
    <t xml:space="preserve">TS013</t>
  </si>
  <si>
    <t xml:space="preserve">Opláštenie - dvere ATC2</t>
  </si>
  <si>
    <t xml:space="preserve">TS014</t>
  </si>
  <si>
    <t xml:space="preserve">Opláštenie - dvere ATC3</t>
  </si>
  <si>
    <t xml:space="preserve">TS023</t>
  </si>
  <si>
    <t xml:space="preserve">Opláštenie - pohľadový plech ATC1</t>
  </si>
  <si>
    <t xml:space="preserve">TS023P</t>
  </si>
  <si>
    <t xml:space="preserve">Opláštenie - pohľadový plech ATC1 predĺžený</t>
  </si>
  <si>
    <t xml:space="preserve">TS024</t>
  </si>
  <si>
    <t xml:space="preserve">Opláštenie - pohľadový plech ATC2</t>
  </si>
  <si>
    <t xml:space="preserve">TS024A</t>
  </si>
  <si>
    <t xml:space="preserve">Opláštenie - pohľadový plech ATC2 predĺžený</t>
  </si>
  <si>
    <t xml:space="preserve">TS025</t>
  </si>
  <si>
    <t xml:space="preserve">Opláštenie - pohľadový plech ATC3</t>
  </si>
  <si>
    <t xml:space="preserve">TS025P</t>
  </si>
  <si>
    <t xml:space="preserve">Opláštenie - pohľadový plech ATC3 predĺžený</t>
  </si>
  <si>
    <t xml:space="preserve">TS026</t>
  </si>
  <si>
    <t xml:space="preserve">Opláštenie - pohľadový plech ATC4</t>
  </si>
  <si>
    <t xml:space="preserve">TS026P</t>
  </si>
  <si>
    <t xml:space="preserve">Opláštenie - pohľadový plech ATC4 predĺžený</t>
  </si>
  <si>
    <t xml:space="preserve">TS027</t>
  </si>
  <si>
    <t xml:space="preserve">Opláštenie - pohľadový plech ATC5</t>
  </si>
  <si>
    <t xml:space="preserve">TS027P</t>
  </si>
  <si>
    <t xml:space="preserve">Opláštenie - pohľadový plech ATC5 predĺžený</t>
  </si>
  <si>
    <t xml:space="preserve">TS028</t>
  </si>
  <si>
    <t xml:space="preserve">Opláštenie - pohľadový plech ATC6</t>
  </si>
  <si>
    <t xml:space="preserve">TS028P</t>
  </si>
  <si>
    <t xml:space="preserve">Opláštenie - pohľadový plech ATC6 predĺžený</t>
  </si>
  <si>
    <t xml:space="preserve">TS029B</t>
  </si>
  <si>
    <t xml:space="preserve">Prerušovač ATC1 (P)</t>
  </si>
  <si>
    <t xml:space="preserve">TS030B</t>
  </si>
  <si>
    <t xml:space="preserve">Prerušovač ATC2 (P)</t>
  </si>
  <si>
    <t xml:space="preserve">TS031B</t>
  </si>
  <si>
    <t xml:space="preserve">Prerušovač ATC3 (P)</t>
  </si>
  <si>
    <t xml:space="preserve">TS032B</t>
  </si>
  <si>
    <t xml:space="preserve">Prerušovač ATC4 (P)</t>
  </si>
  <si>
    <t xml:space="preserve">TS033B</t>
  </si>
  <si>
    <t xml:space="preserve">Prerušovač ATC5 (P)</t>
  </si>
  <si>
    <t xml:space="preserve">TS034B</t>
  </si>
  <si>
    <t xml:space="preserve">Prerušovač ATC6 (P)</t>
  </si>
  <si>
    <t xml:space="preserve">TS035A</t>
  </si>
  <si>
    <t xml:space="preserve">Zadný kryt horný ATC2</t>
  </si>
  <si>
    <t xml:space="preserve">TS036</t>
  </si>
  <si>
    <t xml:space="preserve">Zadný kryt horný ATC3</t>
  </si>
  <si>
    <t xml:space="preserve">TS037</t>
  </si>
  <si>
    <t xml:space="preserve">Zadný kryt horný ATC4</t>
  </si>
  <si>
    <t xml:space="preserve">TS038</t>
  </si>
  <si>
    <t xml:space="preserve">Zadný kryt horný ATC5</t>
  </si>
  <si>
    <t xml:space="preserve">TS039</t>
  </si>
  <si>
    <t xml:space="preserve">Zadný kryt horný ATC6</t>
  </si>
  <si>
    <t xml:space="preserve">TS040B</t>
  </si>
  <si>
    <t xml:space="preserve">Zadný kryt dolný ATC1 (P)</t>
  </si>
  <si>
    <t xml:space="preserve">TS041B</t>
  </si>
  <si>
    <t xml:space="preserve">Zadný kryt dolný ATC2 (P)</t>
  </si>
  <si>
    <t xml:space="preserve">TS042B</t>
  </si>
  <si>
    <t xml:space="preserve">Zadný kryt dolný ATC3 (P)</t>
  </si>
  <si>
    <t xml:space="preserve">TS043B</t>
  </si>
  <si>
    <t xml:space="preserve">Zadný kryt dolný ATC4 (P)</t>
  </si>
  <si>
    <t xml:space="preserve">TS044B</t>
  </si>
  <si>
    <t xml:space="preserve">Zadný kryt dolný ATC5 (P)</t>
  </si>
  <si>
    <t xml:space="preserve">TS045B</t>
  </si>
  <si>
    <t xml:space="preserve">Zadný kryt dolný ATC6 (P)</t>
  </si>
  <si>
    <t xml:space="preserve">TS046</t>
  </si>
  <si>
    <t xml:space="preserve">Miska ATC1</t>
  </si>
  <si>
    <t xml:space="preserve">TS047</t>
  </si>
  <si>
    <t xml:space="preserve">Miska ATC2</t>
  </si>
  <si>
    <t xml:space="preserve">TS048</t>
  </si>
  <si>
    <t xml:space="preserve">Miska ATC3</t>
  </si>
  <si>
    <t xml:space="preserve">TS049</t>
  </si>
  <si>
    <t xml:space="preserve">Miska ATC4</t>
  </si>
  <si>
    <t xml:space="preserve">TS050</t>
  </si>
  <si>
    <t xml:space="preserve">Miska ATC5</t>
  </si>
  <si>
    <t xml:space="preserve">TS051</t>
  </si>
  <si>
    <t xml:space="preserve">Miska ATC6</t>
  </si>
  <si>
    <t xml:space="preserve">TS052</t>
  </si>
  <si>
    <t xml:space="preserve">Podstavec ATC2 (P)</t>
  </si>
  <si>
    <t xml:space="preserve">TS053</t>
  </si>
  <si>
    <t xml:space="preserve">Podstavec ATC3 (P)</t>
  </si>
  <si>
    <t xml:space="preserve">TS054</t>
  </si>
  <si>
    <t xml:space="preserve">Podstavec ATC4 (P)</t>
  </si>
  <si>
    <t xml:space="preserve">TS055</t>
  </si>
  <si>
    <t xml:space="preserve">Podstavec ATC5 (P)</t>
  </si>
  <si>
    <t xml:space="preserve">TS056</t>
  </si>
  <si>
    <t xml:space="preserve">Podstavec ATC6 (P)</t>
  </si>
  <si>
    <t xml:space="preserve">TS067</t>
  </si>
  <si>
    <t xml:space="preserve">Rúrka 1" stúpačka</t>
  </si>
  <si>
    <t xml:space="preserve">TS068</t>
  </si>
  <si>
    <t xml:space="preserve">Rúrka 1" spodná</t>
  </si>
  <si>
    <t xml:space="preserve">TS069</t>
  </si>
  <si>
    <t xml:space="preserve">Rúrka 6/4" stúpačka (P)</t>
  </si>
  <si>
    <t xml:space="preserve">TS070</t>
  </si>
  <si>
    <t xml:space="preserve">Rúrka 6/4" spodná (P)</t>
  </si>
  <si>
    <t xml:space="preserve">TS083</t>
  </si>
  <si>
    <t xml:space="preserve">Kryt PMMA</t>
  </si>
  <si>
    <t xml:space="preserve">TS084</t>
  </si>
  <si>
    <t xml:space="preserve">Plastový panel horný 3</t>
  </si>
  <si>
    <t xml:space="preserve">TS085</t>
  </si>
  <si>
    <t xml:space="preserve">Plastový panel horný 4</t>
  </si>
  <si>
    <t xml:space="preserve">TS086</t>
  </si>
  <si>
    <t xml:space="preserve">Plastový panel horný 5</t>
  </si>
  <si>
    <t xml:space="preserve">TS087</t>
  </si>
  <si>
    <t xml:space="preserve">Plastový panel dolný 3</t>
  </si>
  <si>
    <t xml:space="preserve">TS088</t>
  </si>
  <si>
    <t xml:space="preserve">Plastový panel dolný 4</t>
  </si>
  <si>
    <t xml:space="preserve">TS089</t>
  </si>
  <si>
    <t xml:space="preserve">Plastový panel dolný 5</t>
  </si>
  <si>
    <t xml:space="preserve">TS091</t>
  </si>
  <si>
    <t xml:space="preserve">Flexošnúra H05VV-F 3G0,75 T300 L:2,00 ADEH 025, biela</t>
  </si>
  <si>
    <t xml:space="preserve">TS091B</t>
  </si>
  <si>
    <t xml:space="preserve">Flexošnúra, l=3m, 3x0,75, biela</t>
  </si>
  <si>
    <t xml:space="preserve">TS092A</t>
  </si>
  <si>
    <t xml:space="preserve">Filter odrušovací TSK64131411</t>
  </si>
  <si>
    <t xml:space="preserve">TS095</t>
  </si>
  <si>
    <t xml:space="preserve">TS095A</t>
  </si>
  <si>
    <t xml:space="preserve">Vypínač čierny/zelená kontrolka, C1553PB BKL/GREEN</t>
  </si>
  <si>
    <t xml:space="preserve">TS096A</t>
  </si>
  <si>
    <t xml:space="preserve">Prepínač výkonu červený, D418C2G000000</t>
  </si>
  <si>
    <t xml:space="preserve">TS097A</t>
  </si>
  <si>
    <t xml:space="preserve">Termostat kotlový 0-90°C, l=1000, pozlátené kontakty</t>
  </si>
  <si>
    <t xml:space="preserve">TS098P</t>
  </si>
  <si>
    <t xml:space="preserve">Podložka biela, 4550.51.0B</t>
  </si>
  <si>
    <t xml:space="preserve">TS099</t>
  </si>
  <si>
    <t xml:space="preserve">Termomanometer 520</t>
  </si>
  <si>
    <t xml:space="preserve">TS099A</t>
  </si>
  <si>
    <t xml:space="preserve">Termomanometer l=1500, 4bar, čierny</t>
  </si>
  <si>
    <t xml:space="preserve">TS101</t>
  </si>
  <si>
    <t xml:space="preserve">Termostat s manuálnym resetom -93°C, T147</t>
  </si>
  <si>
    <t xml:space="preserve">TS101A</t>
  </si>
  <si>
    <t xml:space="preserve">Termostat s automatickým resetom - 93°C, T147, zlaté kontakty</t>
  </si>
  <si>
    <t xml:space="preserve">TS101B</t>
  </si>
  <si>
    <t xml:space="preserve">Termostat s manuálnym resetom - 93°C, T147, zlaté kontakty</t>
  </si>
  <si>
    <t xml:space="preserve">TS102</t>
  </si>
  <si>
    <t xml:space="preserve">Jímka do stacionárnych kotlov</t>
  </si>
  <si>
    <t xml:space="preserve">TS103</t>
  </si>
  <si>
    <t xml:space="preserve">Vypúšťací kohút IMT MICRO 1/2"</t>
  </si>
  <si>
    <t xml:space="preserve">TS103A</t>
  </si>
  <si>
    <t xml:space="preserve">Vypúšťací kohút IMT MICRO 1/2" so spätnou klapkou</t>
  </si>
  <si>
    <t xml:space="preserve">TS106</t>
  </si>
  <si>
    <t xml:space="preserve">Pružinka kapiláry</t>
  </si>
  <si>
    <t xml:space="preserve">TS145</t>
  </si>
  <si>
    <t xml:space="preserve">Liatinový článok G1 pravý 1´´</t>
  </si>
  <si>
    <t xml:space="preserve">TS145A</t>
  </si>
  <si>
    <t xml:space="preserve">Liatinový článok G1 pravý 6/4´´</t>
  </si>
  <si>
    <t xml:space="preserve">TS146</t>
  </si>
  <si>
    <t xml:space="preserve">Liatinový článok G1 ľavý 1"</t>
  </si>
  <si>
    <t xml:space="preserve">TS146A</t>
  </si>
  <si>
    <t xml:space="preserve">Liatinový článok G1 ľavý 6/4´´</t>
  </si>
  <si>
    <t xml:space="preserve">TS147</t>
  </si>
  <si>
    <t xml:space="preserve">Liatinový článok G1 stredný</t>
  </si>
  <si>
    <t xml:space="preserve">TS190</t>
  </si>
  <si>
    <t xml:space="preserve">Kabeláž pre kotol E</t>
  </si>
  <si>
    <t xml:space="preserve">TS191</t>
  </si>
  <si>
    <t xml:space="preserve">Kabeláž pre kotol EKO</t>
  </si>
  <si>
    <t xml:space="preserve">TS192</t>
  </si>
  <si>
    <t xml:space="preserve">Kabeláž pre kotol EZ</t>
  </si>
  <si>
    <t xml:space="preserve">TS193</t>
  </si>
  <si>
    <t xml:space="preserve">Kabeláž pre kotol KLQ</t>
  </si>
  <si>
    <t xml:space="preserve">TS194</t>
  </si>
  <si>
    <t xml:space="preserve">Kabeláž pre kotol KLV</t>
  </si>
  <si>
    <t xml:space="preserve">TS195</t>
  </si>
  <si>
    <t xml:space="preserve">Kabeláž pre kotol PLQ</t>
  </si>
  <si>
    <t xml:space="preserve">TS196</t>
  </si>
  <si>
    <t xml:space="preserve">Kabeláž kompletná pre zásobník Z100</t>
  </si>
  <si>
    <t xml:space="preserve">TS215A</t>
  </si>
  <si>
    <t xml:space="preserve">Termostat s automatickým resetom </t>
  </si>
  <si>
    <t xml:space="preserve">TS388</t>
  </si>
  <si>
    <t xml:space="preserve">Tibrex 65KLQ</t>
  </si>
  <si>
    <t xml:space="preserve">TS389</t>
  </si>
  <si>
    <t xml:space="preserve">Tibrex 80KLQ</t>
  </si>
  <si>
    <t xml:space="preserve">TS390</t>
  </si>
  <si>
    <t xml:space="preserve">Tibrex 100KLQ</t>
  </si>
  <si>
    <t xml:space="preserve">TS391</t>
  </si>
  <si>
    <t xml:space="preserve">Tibrex 125KLQ</t>
  </si>
  <si>
    <t xml:space="preserve">TS392</t>
  </si>
  <si>
    <t xml:space="preserve">Tibrex 160KLQ</t>
  </si>
  <si>
    <t xml:space="preserve">TS393</t>
  </si>
  <si>
    <t xml:space="preserve">TS397</t>
  </si>
  <si>
    <t xml:space="preserve">Prívod plynu (65-100KLQ) (P)</t>
  </si>
  <si>
    <t xml:space="preserve">TS402</t>
  </si>
  <si>
    <t xml:space="preserve">Prívod plynu vo ventilu (125/160KLQ) (P)</t>
  </si>
  <si>
    <t xml:space="preserve">TS416</t>
  </si>
  <si>
    <t xml:space="preserve">Rozvádzač vody (65KLQ) (P)</t>
  </si>
  <si>
    <t xml:space="preserve">TS422</t>
  </si>
  <si>
    <t xml:space="preserve">Záslepka na ventil (65, 80, 100KLQ)</t>
  </si>
  <si>
    <t xml:space="preserve">TS424</t>
  </si>
  <si>
    <t xml:space="preserve">Rúrka medená 4x1-500, v plusovej tolerancii</t>
  </si>
  <si>
    <t xml:space="preserve">TS425</t>
  </si>
  <si>
    <t xml:space="preserve">Tesnenie - voda 65-160KLQ</t>
  </si>
  <si>
    <t xml:space="preserve">TS426</t>
  </si>
  <si>
    <t xml:space="preserve">Tesnenie - plyn 65-160KLQ</t>
  </si>
  <si>
    <t xml:space="preserve">TS432</t>
  </si>
  <si>
    <t xml:space="preserve">Spodný prerušovač 8 (65KLQ) (P)</t>
  </si>
  <si>
    <t xml:space="preserve">TS439</t>
  </si>
  <si>
    <t xml:space="preserve">Horný prerušovač 8 65KLQ (P)</t>
  </si>
  <si>
    <t xml:space="preserve">TS444</t>
  </si>
  <si>
    <t xml:space="preserve">Tlakový snímač 65-160KLQ</t>
  </si>
  <si>
    <t xml:space="preserve">TS445</t>
  </si>
  <si>
    <t xml:space="preserve">Kabeláž 65-100 KLQ</t>
  </si>
  <si>
    <t xml:space="preserve">TS448</t>
  </si>
  <si>
    <t xml:space="preserve">Rozvádzač vody (80KLQ) (P)</t>
  </si>
  <si>
    <t xml:space="preserve">TS450</t>
  </si>
  <si>
    <t xml:space="preserve">Spodný prerušovač 10 (80KLQ) (P)</t>
  </si>
  <si>
    <t xml:space="preserve">TS455</t>
  </si>
  <si>
    <t xml:space="preserve">Horný prerušovač 10 80KLQ (P)</t>
  </si>
  <si>
    <t xml:space="preserve">TS458</t>
  </si>
  <si>
    <t xml:space="preserve">Rozvádzač vody (100KLQ) (P)</t>
  </si>
  <si>
    <t xml:space="preserve">TS462</t>
  </si>
  <si>
    <t xml:space="preserve">Spodný prerušovač 12 (100KLQ) (P)</t>
  </si>
  <si>
    <t xml:space="preserve">TS467</t>
  </si>
  <si>
    <t xml:space="preserve">Horný prerušovač 12 100KLQ (P)</t>
  </si>
  <si>
    <t xml:space="preserve">TS470</t>
  </si>
  <si>
    <t xml:space="preserve">TS471</t>
  </si>
  <si>
    <t xml:space="preserve">Spodný prerušovač 15 (125KLQ) (P)</t>
  </si>
  <si>
    <t xml:space="preserve">TS476</t>
  </si>
  <si>
    <t xml:space="preserve">Horný prerušovač 15 125KLQ (P)</t>
  </si>
  <si>
    <t xml:space="preserve">TS479</t>
  </si>
  <si>
    <t xml:space="preserve">Rozvádzač vody (125KLQ) (P)</t>
  </si>
  <si>
    <t xml:space="preserve">TS483</t>
  </si>
  <si>
    <t xml:space="preserve">Kabeláž 125-160 KLQ</t>
  </si>
  <si>
    <t xml:space="preserve">TS484</t>
  </si>
  <si>
    <t xml:space="preserve">Spodný prerušovač 17 (160KLQ) (P)</t>
  </si>
  <si>
    <t xml:space="preserve">TS489</t>
  </si>
  <si>
    <t xml:space="preserve">Horný prerušovač 17 160KLQ (P)</t>
  </si>
  <si>
    <t xml:space="preserve">TS492</t>
  </si>
  <si>
    <t xml:space="preserve">Rozvádzač vody (160KLQ) (P)</t>
  </si>
  <si>
    <t xml:space="preserve">TS507</t>
  </si>
  <si>
    <t xml:space="preserve">Matica so súdkom</t>
  </si>
  <si>
    <t xml:space="preserve">TS508</t>
  </si>
  <si>
    <t xml:space="preserve">Termostat kotlový 40-60°C, l=1000mm </t>
  </si>
  <si>
    <t xml:space="preserve">UK01E</t>
  </si>
  <si>
    <t xml:space="preserve">Dochladzovací okruh FD </t>
  </si>
  <si>
    <t xml:space="preserve">UK01F</t>
  </si>
  <si>
    <t xml:space="preserve">Rúra dochladzovacieho okruhu FD</t>
  </si>
  <si>
    <t xml:space="preserve">UK01G</t>
  </si>
  <si>
    <t xml:space="preserve">Príruba na kotol FD</t>
  </si>
  <si>
    <t xml:space="preserve">UK01T</t>
  </si>
  <si>
    <t xml:space="preserve">Tesnenie pod príruby na kotol FD, 100x100x3</t>
  </si>
  <si>
    <t xml:space="preserve">ZP004</t>
  </si>
  <si>
    <t xml:space="preserve">Rúrka plastová PEX 18x2-444</t>
  </si>
  <si>
    <t xml:space="preserve">ZP006</t>
  </si>
  <si>
    <t xml:space="preserve">Dvierka panelu</t>
  </si>
  <si>
    <t xml:space="preserve">ZP007</t>
  </si>
  <si>
    <t xml:space="preserve">Zátka izolačná polystyrénová</t>
  </si>
  <si>
    <t xml:space="preserve">ZP010</t>
  </si>
  <si>
    <t xml:space="preserve">Tesniaci krúžok pr. 140 s límcom</t>
  </si>
  <si>
    <t xml:space="preserve">ZP012</t>
  </si>
  <si>
    <t xml:space="preserve">Magnéziová anóda 33x370/M8 - Z100</t>
  </si>
  <si>
    <t xml:space="preserve">ZP013</t>
  </si>
  <si>
    <t xml:space="preserve">Rúrka plastová PEX 18x2-715</t>
  </si>
  <si>
    <t xml:space="preserve">ZP014</t>
  </si>
  <si>
    <t xml:space="preserve">Napúšťacia vložka polyamidová</t>
  </si>
  <si>
    <t xml:space="preserve">ZP016</t>
  </si>
  <si>
    <t xml:space="preserve">Veko panelu</t>
  </si>
  <si>
    <t xml:space="preserve">ZP019</t>
  </si>
  <si>
    <t xml:space="preserve">Ovládací gombík termostatu</t>
  </si>
  <si>
    <t xml:space="preserve">ZP020</t>
  </si>
  <si>
    <t xml:space="preserve">Signálna žiarovka</t>
  </si>
  <si>
    <t xml:space="preserve">ZP025</t>
  </si>
  <si>
    <t xml:space="preserve">Teplomer kapilárov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3"/>
  <sheetViews>
    <sheetView showFormulas="false" showGridLines="true" showRowColHeaders="true" showZeros="true" rightToLeft="false" tabSelected="true" showOutlineSymbols="true" defaultGridColor="true" view="normal" topLeftCell="A893" colorId="64" zoomScale="100" zoomScaleNormal="100" zoomScalePageLayoutView="100" workbookViewId="0">
      <selection pane="topLeft" activeCell="H903" activeCellId="0" sqref="H9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n">
        <v>25.73</v>
      </c>
      <c r="D2" s="1" t="s">
        <v>8</v>
      </c>
      <c r="E2" s="2" t="n">
        <f aca="false">C2*26</f>
        <v>668.98</v>
      </c>
      <c r="F2" s="1" t="s">
        <v>9</v>
      </c>
    </row>
    <row r="3" customFormat="false" ht="15" hidden="false" customHeight="false" outlineLevel="0" collapsed="false">
      <c r="A3" s="1" t="s">
        <v>10</v>
      </c>
      <c r="B3" s="1" t="s">
        <v>11</v>
      </c>
      <c r="C3" s="1" t="n">
        <v>12.41</v>
      </c>
      <c r="D3" s="1" t="s">
        <v>8</v>
      </c>
      <c r="E3" s="2" t="n">
        <f aca="false">C3*26</f>
        <v>322.66</v>
      </c>
      <c r="F3" s="1" t="s">
        <v>9</v>
      </c>
    </row>
    <row r="4" customFormat="false" ht="15" hidden="false" customHeight="false" outlineLevel="0" collapsed="false">
      <c r="A4" s="1" t="s">
        <v>12</v>
      </c>
      <c r="B4" s="1" t="s">
        <v>13</v>
      </c>
      <c r="C4" s="1" t="n">
        <v>1.66</v>
      </c>
      <c r="D4" s="1" t="s">
        <v>8</v>
      </c>
      <c r="E4" s="2" t="n">
        <f aca="false">C4*26</f>
        <v>43.16</v>
      </c>
      <c r="F4" s="1" t="s">
        <v>9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n">
        <v>41.63</v>
      </c>
      <c r="D5" s="1" t="s">
        <v>8</v>
      </c>
      <c r="E5" s="2" t="n">
        <f aca="false">C5*26</f>
        <v>1082.38</v>
      </c>
      <c r="F5" s="1" t="s">
        <v>9</v>
      </c>
    </row>
    <row r="6" customFormat="false" ht="15" hidden="false" customHeight="false" outlineLevel="0" collapsed="false">
      <c r="A6" s="1" t="s">
        <v>16</v>
      </c>
      <c r="B6" s="1" t="s">
        <v>17</v>
      </c>
      <c r="C6" s="1" t="n">
        <v>38.34</v>
      </c>
      <c r="D6" s="1" t="s">
        <v>8</v>
      </c>
      <c r="E6" s="2" t="n">
        <f aca="false">C6*26</f>
        <v>996.84</v>
      </c>
      <c r="F6" s="1" t="s">
        <v>9</v>
      </c>
    </row>
    <row r="7" customFormat="false" ht="15" hidden="false" customHeight="false" outlineLevel="0" collapsed="false">
      <c r="A7" s="1" t="s">
        <v>18</v>
      </c>
      <c r="B7" s="1" t="s">
        <v>19</v>
      </c>
      <c r="C7" s="1" t="n">
        <v>38.34</v>
      </c>
      <c r="D7" s="1" t="s">
        <v>8</v>
      </c>
      <c r="E7" s="2" t="n">
        <f aca="false">C7*26</f>
        <v>996.84</v>
      </c>
      <c r="F7" s="1" t="s">
        <v>9</v>
      </c>
    </row>
    <row r="8" customFormat="false" ht="15" hidden="false" customHeight="false" outlineLevel="0" collapsed="false">
      <c r="A8" s="1" t="s">
        <v>20</v>
      </c>
      <c r="B8" s="1" t="s">
        <v>21</v>
      </c>
      <c r="C8" s="1" t="n">
        <v>0.23</v>
      </c>
      <c r="D8" s="1" t="s">
        <v>8</v>
      </c>
      <c r="E8" s="2" t="n">
        <f aca="false">C8*26</f>
        <v>5.98</v>
      </c>
      <c r="F8" s="1" t="s">
        <v>9</v>
      </c>
    </row>
    <row r="9" customFormat="false" ht="15" hidden="false" customHeight="false" outlineLevel="0" collapsed="false">
      <c r="A9" s="1" t="s">
        <v>22</v>
      </c>
      <c r="B9" s="1" t="s">
        <v>23</v>
      </c>
      <c r="C9" s="1" t="n">
        <v>0.23</v>
      </c>
      <c r="D9" s="1" t="s">
        <v>8</v>
      </c>
      <c r="E9" s="2" t="n">
        <f aca="false">C9*26</f>
        <v>5.98</v>
      </c>
      <c r="F9" s="1" t="s">
        <v>9</v>
      </c>
    </row>
    <row r="10" customFormat="false" ht="15" hidden="false" customHeight="false" outlineLevel="0" collapsed="false">
      <c r="A10" s="1" t="s">
        <v>24</v>
      </c>
      <c r="B10" s="1" t="s">
        <v>25</v>
      </c>
      <c r="C10" s="1" t="n">
        <v>0.23</v>
      </c>
      <c r="D10" s="1" t="s">
        <v>8</v>
      </c>
      <c r="E10" s="2" t="n">
        <f aca="false">C10*26</f>
        <v>5.98</v>
      </c>
      <c r="F10" s="1" t="s">
        <v>9</v>
      </c>
    </row>
    <row r="11" customFormat="false" ht="15" hidden="false" customHeight="false" outlineLevel="0" collapsed="false">
      <c r="A11" s="1" t="s">
        <v>26</v>
      </c>
      <c r="B11" s="1" t="s">
        <v>27</v>
      </c>
      <c r="C11" s="1" t="n">
        <v>3.9</v>
      </c>
      <c r="D11" s="1" t="s">
        <v>8</v>
      </c>
      <c r="E11" s="2" t="n">
        <f aca="false">C11*26</f>
        <v>101.4</v>
      </c>
      <c r="F11" s="1" t="s">
        <v>9</v>
      </c>
    </row>
    <row r="12" customFormat="false" ht="15" hidden="false" customHeight="false" outlineLevel="0" collapsed="false">
      <c r="A12" s="1" t="s">
        <v>28</v>
      </c>
      <c r="B12" s="1" t="s">
        <v>29</v>
      </c>
      <c r="C12" s="1" t="n">
        <v>148</v>
      </c>
      <c r="D12" s="1" t="s">
        <v>8</v>
      </c>
      <c r="E12" s="2" t="n">
        <f aca="false">C12*26</f>
        <v>3848</v>
      </c>
      <c r="F12" s="1" t="s">
        <v>9</v>
      </c>
    </row>
    <row r="13" customFormat="false" ht="15" hidden="false" customHeight="false" outlineLevel="0" collapsed="false">
      <c r="A13" s="1" t="s">
        <v>30</v>
      </c>
      <c r="B13" s="1" t="s">
        <v>31</v>
      </c>
      <c r="C13" s="1" t="n">
        <v>112</v>
      </c>
      <c r="D13" s="1" t="s">
        <v>8</v>
      </c>
      <c r="E13" s="2" t="n">
        <f aca="false">C13*26</f>
        <v>2912</v>
      </c>
      <c r="F13" s="1" t="s">
        <v>9</v>
      </c>
    </row>
    <row r="14" customFormat="false" ht="15" hidden="false" customHeight="false" outlineLevel="0" collapsed="false">
      <c r="A14" s="1" t="s">
        <v>32</v>
      </c>
      <c r="B14" s="1" t="s">
        <v>33</v>
      </c>
      <c r="C14" s="1" t="n">
        <v>3.65</v>
      </c>
      <c r="D14" s="1" t="s">
        <v>8</v>
      </c>
      <c r="E14" s="2" t="n">
        <f aca="false">C14*26</f>
        <v>94.9</v>
      </c>
      <c r="F14" s="1" t="s">
        <v>9</v>
      </c>
    </row>
    <row r="15" customFormat="false" ht="15" hidden="false" customHeight="false" outlineLevel="0" collapsed="false">
      <c r="A15" s="1" t="s">
        <v>34</v>
      </c>
      <c r="B15" s="1" t="s">
        <v>35</v>
      </c>
      <c r="C15" s="1" t="n">
        <v>27</v>
      </c>
      <c r="D15" s="1" t="s">
        <v>8</v>
      </c>
      <c r="E15" s="2" t="n">
        <f aca="false">C15*26</f>
        <v>702</v>
      </c>
      <c r="F15" s="1" t="s">
        <v>9</v>
      </c>
    </row>
    <row r="16" customFormat="false" ht="15" hidden="false" customHeight="false" outlineLevel="0" collapsed="false">
      <c r="A16" s="1" t="s">
        <v>36</v>
      </c>
      <c r="B16" s="1" t="s">
        <v>37</v>
      </c>
      <c r="C16" s="1" t="n">
        <v>57.43</v>
      </c>
      <c r="D16" s="1" t="s">
        <v>8</v>
      </c>
      <c r="E16" s="2" t="n">
        <f aca="false">C16*26</f>
        <v>1493.18</v>
      </c>
      <c r="F16" s="1" t="s">
        <v>9</v>
      </c>
    </row>
    <row r="17" customFormat="false" ht="15" hidden="false" customHeight="false" outlineLevel="0" collapsed="false">
      <c r="A17" s="1" t="s">
        <v>38</v>
      </c>
      <c r="B17" s="1" t="s">
        <v>39</v>
      </c>
      <c r="C17" s="1" t="n">
        <v>3.1</v>
      </c>
      <c r="D17" s="1" t="s">
        <v>8</v>
      </c>
      <c r="E17" s="2" t="n">
        <f aca="false">C17*26</f>
        <v>80.6</v>
      </c>
      <c r="F17" s="1" t="s">
        <v>9</v>
      </c>
    </row>
    <row r="18" customFormat="false" ht="15" hidden="false" customHeight="false" outlineLevel="0" collapsed="false">
      <c r="A18" s="1" t="s">
        <v>40</v>
      </c>
      <c r="B18" s="1" t="s">
        <v>41</v>
      </c>
      <c r="C18" s="1" t="n">
        <v>29</v>
      </c>
      <c r="D18" s="1" t="s">
        <v>8</v>
      </c>
      <c r="E18" s="2" t="n">
        <f aca="false">C18*26</f>
        <v>754</v>
      </c>
      <c r="F18" s="1" t="s">
        <v>9</v>
      </c>
    </row>
    <row r="19" customFormat="false" ht="15" hidden="false" customHeight="false" outlineLevel="0" collapsed="false">
      <c r="A19" s="1" t="s">
        <v>42</v>
      </c>
      <c r="B19" s="1" t="s">
        <v>43</v>
      </c>
      <c r="C19" s="1" t="n">
        <v>29</v>
      </c>
      <c r="D19" s="1" t="s">
        <v>8</v>
      </c>
      <c r="E19" s="2" t="n">
        <f aca="false">C19*26</f>
        <v>754</v>
      </c>
      <c r="F19" s="1" t="s">
        <v>9</v>
      </c>
    </row>
    <row r="20" customFormat="false" ht="15" hidden="false" customHeight="false" outlineLevel="0" collapsed="false">
      <c r="A20" s="1" t="s">
        <v>44</v>
      </c>
      <c r="B20" s="1" t="s">
        <v>45</v>
      </c>
      <c r="C20" s="1" t="n">
        <v>4.6</v>
      </c>
      <c r="D20" s="1" t="s">
        <v>8</v>
      </c>
      <c r="E20" s="2" t="n">
        <f aca="false">C20*26</f>
        <v>119.6</v>
      </c>
      <c r="F20" s="1" t="s">
        <v>9</v>
      </c>
    </row>
    <row r="21" customFormat="false" ht="15" hidden="false" customHeight="false" outlineLevel="0" collapsed="false">
      <c r="A21" s="1" t="s">
        <v>46</v>
      </c>
      <c r="B21" s="1" t="s">
        <v>47</v>
      </c>
      <c r="C21" s="1" t="n">
        <v>5.9</v>
      </c>
      <c r="D21" s="1" t="s">
        <v>8</v>
      </c>
      <c r="E21" s="2" t="n">
        <f aca="false">C21*26</f>
        <v>153.4</v>
      </c>
      <c r="F21" s="1" t="s">
        <v>9</v>
      </c>
    </row>
    <row r="22" customFormat="false" ht="15" hidden="false" customHeight="false" outlineLevel="0" collapsed="false">
      <c r="A22" s="1" t="s">
        <v>48</v>
      </c>
      <c r="B22" s="1" t="s">
        <v>49</v>
      </c>
      <c r="C22" s="1" t="n">
        <v>8.1</v>
      </c>
      <c r="D22" s="1" t="s">
        <v>8</v>
      </c>
      <c r="E22" s="2" t="n">
        <f aca="false">C22*26</f>
        <v>210.6</v>
      </c>
      <c r="F22" s="1" t="s">
        <v>9</v>
      </c>
    </row>
    <row r="23" customFormat="false" ht="15" hidden="false" customHeight="false" outlineLevel="0" collapsed="false">
      <c r="A23" s="1" t="s">
        <v>50</v>
      </c>
      <c r="B23" s="1" t="s">
        <v>51</v>
      </c>
      <c r="C23" s="1" t="n">
        <v>98</v>
      </c>
      <c r="D23" s="1" t="s">
        <v>8</v>
      </c>
      <c r="E23" s="2" t="n">
        <f aca="false">C23*26</f>
        <v>2548</v>
      </c>
      <c r="F23" s="1" t="s">
        <v>9</v>
      </c>
    </row>
    <row r="24" customFormat="false" ht="15" hidden="false" customHeight="false" outlineLevel="0" collapsed="false">
      <c r="A24" s="1" t="s">
        <v>52</v>
      </c>
      <c r="B24" s="1" t="s">
        <v>53</v>
      </c>
      <c r="C24" s="1" t="n">
        <v>4</v>
      </c>
      <c r="D24" s="1" t="s">
        <v>8</v>
      </c>
      <c r="E24" s="2" t="n">
        <f aca="false">C24*26</f>
        <v>104</v>
      </c>
      <c r="F24" s="1" t="s">
        <v>9</v>
      </c>
    </row>
    <row r="25" customFormat="false" ht="15" hidden="false" customHeight="false" outlineLevel="0" collapsed="false">
      <c r="A25" s="1" t="s">
        <v>54</v>
      </c>
      <c r="B25" s="1" t="s">
        <v>55</v>
      </c>
      <c r="C25" s="1" t="n">
        <v>58.42</v>
      </c>
      <c r="D25" s="1" t="s">
        <v>8</v>
      </c>
      <c r="E25" s="2" t="n">
        <f aca="false">C25*26</f>
        <v>1518.92</v>
      </c>
      <c r="F25" s="1" t="s">
        <v>9</v>
      </c>
    </row>
    <row r="26" customFormat="false" ht="15" hidden="false" customHeight="false" outlineLevel="0" collapsed="false">
      <c r="A26" s="1" t="s">
        <v>56</v>
      </c>
      <c r="B26" s="1" t="s">
        <v>57</v>
      </c>
      <c r="C26" s="1" t="n">
        <v>63</v>
      </c>
      <c r="D26" s="1" t="s">
        <v>8</v>
      </c>
      <c r="E26" s="2" t="n">
        <f aca="false">C26*26</f>
        <v>1638</v>
      </c>
      <c r="F26" s="1" t="s">
        <v>9</v>
      </c>
    </row>
    <row r="27" customFormat="false" ht="15" hidden="false" customHeight="false" outlineLevel="0" collapsed="false">
      <c r="A27" s="1" t="s">
        <v>58</v>
      </c>
      <c r="B27" s="1" t="s">
        <v>59</v>
      </c>
      <c r="C27" s="1" t="n">
        <v>75.68</v>
      </c>
      <c r="D27" s="1" t="s">
        <v>8</v>
      </c>
      <c r="E27" s="2" t="n">
        <f aca="false">C27*26</f>
        <v>1967.68</v>
      </c>
      <c r="F27" s="1" t="s">
        <v>9</v>
      </c>
    </row>
    <row r="28" customFormat="false" ht="15" hidden="false" customHeight="false" outlineLevel="0" collapsed="false">
      <c r="A28" s="1" t="s">
        <v>60</v>
      </c>
      <c r="B28" s="1" t="s">
        <v>61</v>
      </c>
      <c r="C28" s="1" t="n">
        <v>0.1</v>
      </c>
      <c r="D28" s="1" t="s">
        <v>8</v>
      </c>
      <c r="E28" s="2" t="n">
        <f aca="false">C28*26</f>
        <v>2.6</v>
      </c>
      <c r="F28" s="1" t="s">
        <v>9</v>
      </c>
    </row>
    <row r="29" customFormat="false" ht="15" hidden="false" customHeight="false" outlineLevel="0" collapsed="false">
      <c r="A29" s="1" t="s">
        <v>62</v>
      </c>
      <c r="B29" s="1" t="s">
        <v>63</v>
      </c>
      <c r="C29" s="1" t="n">
        <v>111</v>
      </c>
      <c r="D29" s="1" t="s">
        <v>8</v>
      </c>
      <c r="E29" s="2" t="n">
        <f aca="false">C29*26</f>
        <v>2886</v>
      </c>
      <c r="F29" s="1" t="s">
        <v>9</v>
      </c>
    </row>
    <row r="30" customFormat="false" ht="15" hidden="false" customHeight="false" outlineLevel="0" collapsed="false">
      <c r="A30" s="1" t="s">
        <v>64</v>
      </c>
      <c r="B30" s="1" t="s">
        <v>65</v>
      </c>
      <c r="C30" s="1" t="n">
        <v>111</v>
      </c>
      <c r="D30" s="1" t="s">
        <v>8</v>
      </c>
      <c r="E30" s="2" t="n">
        <f aca="false">C30*26</f>
        <v>2886</v>
      </c>
      <c r="F30" s="1" t="s">
        <v>9</v>
      </c>
    </row>
    <row r="31" customFormat="false" ht="15" hidden="false" customHeight="false" outlineLevel="0" collapsed="false">
      <c r="A31" s="1" t="s">
        <v>66</v>
      </c>
      <c r="B31" s="1" t="s">
        <v>67</v>
      </c>
      <c r="C31" s="1" t="n">
        <v>98</v>
      </c>
      <c r="D31" s="1" t="s">
        <v>8</v>
      </c>
      <c r="E31" s="2" t="n">
        <f aca="false">C31*26</f>
        <v>2548</v>
      </c>
      <c r="F31" s="1" t="s">
        <v>9</v>
      </c>
    </row>
    <row r="32" customFormat="false" ht="15" hidden="false" customHeight="false" outlineLevel="0" collapsed="false">
      <c r="A32" s="1" t="s">
        <v>68</v>
      </c>
      <c r="B32" s="1" t="s">
        <v>69</v>
      </c>
      <c r="C32" s="1" t="n">
        <v>288.9</v>
      </c>
      <c r="D32" s="1" t="s">
        <v>8</v>
      </c>
      <c r="E32" s="2" t="n">
        <f aca="false">C32*26</f>
        <v>7511.4</v>
      </c>
      <c r="F32" s="1" t="s">
        <v>9</v>
      </c>
    </row>
    <row r="33" customFormat="false" ht="15" hidden="false" customHeight="false" outlineLevel="0" collapsed="false">
      <c r="A33" s="1" t="s">
        <v>70</v>
      </c>
      <c r="B33" s="1" t="s">
        <v>71</v>
      </c>
      <c r="C33" s="1" t="n">
        <v>76.58</v>
      </c>
      <c r="D33" s="1" t="s">
        <v>8</v>
      </c>
      <c r="E33" s="2" t="n">
        <f aca="false">C33*26</f>
        <v>1991.08</v>
      </c>
      <c r="F33" s="1" t="s">
        <v>9</v>
      </c>
    </row>
    <row r="34" customFormat="false" ht="15" hidden="false" customHeight="false" outlineLevel="0" collapsed="false">
      <c r="A34" s="1" t="s">
        <v>72</v>
      </c>
      <c r="B34" s="1" t="s">
        <v>73</v>
      </c>
      <c r="C34" s="1" t="n">
        <v>1</v>
      </c>
      <c r="D34" s="1" t="s">
        <v>8</v>
      </c>
      <c r="E34" s="2" t="n">
        <f aca="false">C34*26</f>
        <v>26</v>
      </c>
      <c r="F34" s="1" t="s">
        <v>9</v>
      </c>
    </row>
    <row r="35" customFormat="false" ht="15" hidden="false" customHeight="false" outlineLevel="0" collapsed="false">
      <c r="A35" s="1" t="s">
        <v>74</v>
      </c>
      <c r="B35" s="1" t="s">
        <v>75</v>
      </c>
      <c r="C35" s="1" t="n">
        <v>98</v>
      </c>
      <c r="D35" s="1" t="s">
        <v>8</v>
      </c>
      <c r="E35" s="2" t="n">
        <f aca="false">C35*26</f>
        <v>2548</v>
      </c>
      <c r="F35" s="1" t="s">
        <v>9</v>
      </c>
    </row>
    <row r="36" customFormat="false" ht="15" hidden="false" customHeight="false" outlineLevel="0" collapsed="false">
      <c r="A36" s="1" t="s">
        <v>76</v>
      </c>
      <c r="B36" s="1" t="s">
        <v>77</v>
      </c>
      <c r="C36" s="1" t="n">
        <v>0.1</v>
      </c>
      <c r="D36" s="1" t="s">
        <v>8</v>
      </c>
      <c r="E36" s="2" t="n">
        <f aca="false">C36*26</f>
        <v>2.6</v>
      </c>
      <c r="F36" s="1" t="s">
        <v>9</v>
      </c>
    </row>
    <row r="37" customFormat="false" ht="15" hidden="false" customHeight="false" outlineLevel="0" collapsed="false">
      <c r="A37" s="1" t="s">
        <v>78</v>
      </c>
      <c r="B37" s="1" t="s">
        <v>79</v>
      </c>
      <c r="C37" s="1" t="n">
        <v>79</v>
      </c>
      <c r="D37" s="1" t="s">
        <v>8</v>
      </c>
      <c r="E37" s="2" t="n">
        <f aca="false">C37*26</f>
        <v>2054</v>
      </c>
      <c r="F37" s="1" t="s">
        <v>9</v>
      </c>
    </row>
    <row r="38" customFormat="false" ht="15" hidden="false" customHeight="false" outlineLevel="0" collapsed="false">
      <c r="A38" s="1" t="s">
        <v>80</v>
      </c>
      <c r="B38" s="1" t="s">
        <v>81</v>
      </c>
      <c r="C38" s="1" t="n">
        <v>3.52</v>
      </c>
      <c r="D38" s="1" t="s">
        <v>8</v>
      </c>
      <c r="E38" s="2" t="n">
        <f aca="false">C38*26</f>
        <v>91.52</v>
      </c>
      <c r="F38" s="1" t="s">
        <v>9</v>
      </c>
    </row>
    <row r="39" customFormat="false" ht="15" hidden="false" customHeight="false" outlineLevel="0" collapsed="false">
      <c r="A39" s="1" t="s">
        <v>82</v>
      </c>
      <c r="B39" s="1" t="s">
        <v>83</v>
      </c>
      <c r="C39" s="1" t="n">
        <v>4.1</v>
      </c>
      <c r="D39" s="1" t="s">
        <v>8</v>
      </c>
      <c r="E39" s="2" t="n">
        <f aca="false">C39*26</f>
        <v>106.6</v>
      </c>
      <c r="F39" s="1" t="s">
        <v>9</v>
      </c>
    </row>
    <row r="40" customFormat="false" ht="15" hidden="false" customHeight="false" outlineLevel="0" collapsed="false">
      <c r="A40" s="1" t="s">
        <v>84</v>
      </c>
      <c r="B40" s="1" t="s">
        <v>85</v>
      </c>
      <c r="C40" s="1" t="n">
        <v>12.28</v>
      </c>
      <c r="D40" s="1" t="s">
        <v>8</v>
      </c>
      <c r="E40" s="2" t="n">
        <f aca="false">C40*26</f>
        <v>319.28</v>
      </c>
      <c r="F40" s="1" t="s">
        <v>9</v>
      </c>
    </row>
    <row r="41" customFormat="false" ht="15" hidden="false" customHeight="false" outlineLevel="0" collapsed="false">
      <c r="A41" s="1" t="s">
        <v>86</v>
      </c>
      <c r="B41" s="1" t="s">
        <v>87</v>
      </c>
      <c r="C41" s="1" t="n">
        <v>10.75</v>
      </c>
      <c r="D41" s="1" t="s">
        <v>8</v>
      </c>
      <c r="E41" s="2" t="n">
        <f aca="false">C41*26</f>
        <v>279.5</v>
      </c>
      <c r="F41" s="1" t="s">
        <v>9</v>
      </c>
    </row>
    <row r="42" customFormat="false" ht="15" hidden="false" customHeight="false" outlineLevel="0" collapsed="false">
      <c r="A42" s="1" t="s">
        <v>88</v>
      </c>
      <c r="B42" s="1" t="s">
        <v>89</v>
      </c>
      <c r="C42" s="1" t="n">
        <v>1</v>
      </c>
      <c r="D42" s="1" t="s">
        <v>8</v>
      </c>
      <c r="E42" s="2" t="n">
        <f aca="false">C42*26</f>
        <v>26</v>
      </c>
      <c r="F42" s="1" t="s">
        <v>9</v>
      </c>
    </row>
    <row r="43" customFormat="false" ht="15" hidden="false" customHeight="false" outlineLevel="0" collapsed="false">
      <c r="A43" s="1" t="s">
        <v>90</v>
      </c>
      <c r="B43" s="1" t="s">
        <v>91</v>
      </c>
      <c r="C43" s="1" t="n">
        <v>330</v>
      </c>
      <c r="D43" s="1" t="s">
        <v>8</v>
      </c>
      <c r="E43" s="2" t="n">
        <f aca="false">C43*26</f>
        <v>8580</v>
      </c>
      <c r="F43" s="1" t="s">
        <v>9</v>
      </c>
    </row>
    <row r="44" customFormat="false" ht="15" hidden="false" customHeight="false" outlineLevel="0" collapsed="false">
      <c r="A44" s="1" t="s">
        <v>92</v>
      </c>
      <c r="B44" s="1" t="s">
        <v>93</v>
      </c>
      <c r="C44" s="1" t="n">
        <v>27.88</v>
      </c>
      <c r="D44" s="1" t="s">
        <v>8</v>
      </c>
      <c r="E44" s="2" t="n">
        <f aca="false">C44*26</f>
        <v>724.88</v>
      </c>
      <c r="F44" s="1" t="s">
        <v>9</v>
      </c>
    </row>
    <row r="45" customFormat="false" ht="15" hidden="false" customHeight="false" outlineLevel="0" collapsed="false">
      <c r="A45" s="1" t="s">
        <v>94</v>
      </c>
      <c r="B45" s="1" t="s">
        <v>95</v>
      </c>
      <c r="C45" s="1" t="n">
        <v>49.46</v>
      </c>
      <c r="D45" s="1" t="s">
        <v>8</v>
      </c>
      <c r="E45" s="2" t="n">
        <f aca="false">C45*26</f>
        <v>1285.96</v>
      </c>
      <c r="F45" s="1" t="s">
        <v>9</v>
      </c>
    </row>
    <row r="46" customFormat="false" ht="15" hidden="false" customHeight="false" outlineLevel="0" collapsed="false">
      <c r="A46" s="1" t="s">
        <v>96</v>
      </c>
      <c r="B46" s="1" t="s">
        <v>97</v>
      </c>
      <c r="C46" s="1" t="n">
        <v>36.51</v>
      </c>
      <c r="D46" s="1" t="s">
        <v>8</v>
      </c>
      <c r="E46" s="2" t="n">
        <f aca="false">C46*26</f>
        <v>949.26</v>
      </c>
      <c r="F46" s="1" t="s">
        <v>9</v>
      </c>
    </row>
    <row r="47" customFormat="false" ht="15" hidden="false" customHeight="false" outlineLevel="0" collapsed="false">
      <c r="A47" s="1" t="s">
        <v>98</v>
      </c>
      <c r="B47" s="1" t="s">
        <v>99</v>
      </c>
      <c r="C47" s="1" t="n">
        <v>3.9</v>
      </c>
      <c r="D47" s="1" t="s">
        <v>8</v>
      </c>
      <c r="E47" s="2" t="n">
        <f aca="false">C47*26</f>
        <v>101.4</v>
      </c>
      <c r="F47" s="1" t="s">
        <v>9</v>
      </c>
    </row>
    <row r="48" customFormat="false" ht="15" hidden="false" customHeight="false" outlineLevel="0" collapsed="false">
      <c r="A48" s="1" t="s">
        <v>100</v>
      </c>
      <c r="B48" s="1" t="s">
        <v>101</v>
      </c>
      <c r="C48" s="1" t="n">
        <v>2.3</v>
      </c>
      <c r="D48" s="1" t="s">
        <v>8</v>
      </c>
      <c r="E48" s="2" t="n">
        <f aca="false">C48*26</f>
        <v>59.8</v>
      </c>
      <c r="F48" s="1" t="s">
        <v>9</v>
      </c>
    </row>
    <row r="49" customFormat="false" ht="15" hidden="false" customHeight="false" outlineLevel="0" collapsed="false">
      <c r="A49" s="1" t="s">
        <v>102</v>
      </c>
      <c r="B49" s="1" t="s">
        <v>103</v>
      </c>
      <c r="C49" s="1" t="n">
        <v>3.9</v>
      </c>
      <c r="D49" s="1" t="s">
        <v>8</v>
      </c>
      <c r="E49" s="2" t="n">
        <f aca="false">C49*26</f>
        <v>101.4</v>
      </c>
      <c r="F49" s="1" t="s">
        <v>9</v>
      </c>
    </row>
    <row r="50" customFormat="false" ht="15" hidden="false" customHeight="false" outlineLevel="0" collapsed="false">
      <c r="A50" s="1" t="s">
        <v>104</v>
      </c>
      <c r="B50" s="1" t="s">
        <v>105</v>
      </c>
      <c r="C50" s="1" t="n">
        <v>14.31</v>
      </c>
      <c r="D50" s="1" t="s">
        <v>8</v>
      </c>
      <c r="E50" s="2" t="n">
        <f aca="false">C50*26</f>
        <v>372.06</v>
      </c>
      <c r="F50" s="1" t="s">
        <v>9</v>
      </c>
    </row>
    <row r="51" customFormat="false" ht="15" hidden="false" customHeight="false" outlineLevel="0" collapsed="false">
      <c r="A51" s="1" t="s">
        <v>106</v>
      </c>
      <c r="B51" s="1" t="s">
        <v>107</v>
      </c>
      <c r="C51" s="1" t="n">
        <v>15.6</v>
      </c>
      <c r="D51" s="1" t="s">
        <v>8</v>
      </c>
      <c r="E51" s="2" t="n">
        <f aca="false">C51*26</f>
        <v>405.6</v>
      </c>
      <c r="F51" s="1" t="s">
        <v>9</v>
      </c>
    </row>
    <row r="52" customFormat="false" ht="15" hidden="false" customHeight="false" outlineLevel="0" collapsed="false">
      <c r="A52" s="1" t="s">
        <v>108</v>
      </c>
      <c r="B52" s="1" t="s">
        <v>109</v>
      </c>
      <c r="C52" s="1" t="n">
        <v>5.7</v>
      </c>
      <c r="D52" s="1" t="s">
        <v>8</v>
      </c>
      <c r="E52" s="2" t="n">
        <f aca="false">C52*26</f>
        <v>148.2</v>
      </c>
      <c r="F52" s="1" t="s">
        <v>9</v>
      </c>
    </row>
    <row r="53" customFormat="false" ht="15" hidden="false" customHeight="false" outlineLevel="0" collapsed="false">
      <c r="A53" s="1" t="s">
        <v>110</v>
      </c>
      <c r="B53" s="1" t="s">
        <v>111</v>
      </c>
      <c r="C53" s="1" t="n">
        <v>3.6</v>
      </c>
      <c r="D53" s="1" t="s">
        <v>8</v>
      </c>
      <c r="E53" s="2" t="n">
        <f aca="false">C53*26</f>
        <v>93.6</v>
      </c>
      <c r="F53" s="1" t="s">
        <v>9</v>
      </c>
    </row>
    <row r="54" customFormat="false" ht="15" hidden="false" customHeight="false" outlineLevel="0" collapsed="false">
      <c r="A54" s="1" t="s">
        <v>112</v>
      </c>
      <c r="B54" s="1" t="s">
        <v>113</v>
      </c>
      <c r="C54" s="1" t="n">
        <v>5.2</v>
      </c>
      <c r="D54" s="1" t="s">
        <v>8</v>
      </c>
      <c r="E54" s="2" t="n">
        <f aca="false">C54*26</f>
        <v>135.2</v>
      </c>
      <c r="F54" s="1" t="s">
        <v>9</v>
      </c>
    </row>
    <row r="55" customFormat="false" ht="15" hidden="false" customHeight="false" outlineLevel="0" collapsed="false">
      <c r="A55" s="1" t="s">
        <v>114</v>
      </c>
      <c r="B55" s="1" t="s">
        <v>115</v>
      </c>
      <c r="C55" s="1" t="n">
        <v>2.09</v>
      </c>
      <c r="D55" s="1" t="s">
        <v>8</v>
      </c>
      <c r="E55" s="2" t="n">
        <f aca="false">C55*26</f>
        <v>54.34</v>
      </c>
      <c r="F55" s="1" t="s">
        <v>9</v>
      </c>
    </row>
    <row r="56" customFormat="false" ht="15" hidden="false" customHeight="false" outlineLevel="0" collapsed="false">
      <c r="A56" s="1" t="s">
        <v>116</v>
      </c>
      <c r="B56" s="1" t="s">
        <v>117</v>
      </c>
      <c r="C56" s="1" t="n">
        <v>6.3</v>
      </c>
      <c r="D56" s="1" t="s">
        <v>8</v>
      </c>
      <c r="E56" s="2" t="n">
        <f aca="false">C56*26</f>
        <v>163.8</v>
      </c>
      <c r="F56" s="1" t="s">
        <v>9</v>
      </c>
    </row>
    <row r="57" customFormat="false" ht="15" hidden="false" customHeight="false" outlineLevel="0" collapsed="false">
      <c r="A57" s="1" t="s">
        <v>118</v>
      </c>
      <c r="B57" s="1" t="s">
        <v>119</v>
      </c>
      <c r="C57" s="1" t="n">
        <v>12</v>
      </c>
      <c r="D57" s="1" t="s">
        <v>8</v>
      </c>
      <c r="E57" s="2" t="n">
        <f aca="false">C57*26</f>
        <v>312</v>
      </c>
      <c r="F57" s="1" t="s">
        <v>9</v>
      </c>
    </row>
    <row r="58" customFormat="false" ht="15" hidden="false" customHeight="false" outlineLevel="0" collapsed="false">
      <c r="A58" s="1" t="s">
        <v>120</v>
      </c>
      <c r="B58" s="1" t="s">
        <v>121</v>
      </c>
      <c r="C58" s="1" t="n">
        <v>12</v>
      </c>
      <c r="D58" s="1" t="s">
        <v>8</v>
      </c>
      <c r="E58" s="2" t="n">
        <f aca="false">C58*26</f>
        <v>312</v>
      </c>
      <c r="F58" s="1" t="s">
        <v>9</v>
      </c>
    </row>
    <row r="59" customFormat="false" ht="15" hidden="false" customHeight="false" outlineLevel="0" collapsed="false">
      <c r="A59" s="1" t="s">
        <v>122</v>
      </c>
      <c r="B59" s="1" t="s">
        <v>123</v>
      </c>
      <c r="C59" s="1" t="n">
        <v>17</v>
      </c>
      <c r="D59" s="1" t="s">
        <v>8</v>
      </c>
      <c r="E59" s="2" t="n">
        <f aca="false">C59*26</f>
        <v>442</v>
      </c>
      <c r="F59" s="1" t="s">
        <v>9</v>
      </c>
    </row>
    <row r="60" customFormat="false" ht="15" hidden="false" customHeight="false" outlineLevel="0" collapsed="false">
      <c r="A60" s="1" t="s">
        <v>124</v>
      </c>
      <c r="B60" s="1" t="s">
        <v>125</v>
      </c>
      <c r="C60" s="1" t="n">
        <v>12</v>
      </c>
      <c r="D60" s="1" t="s">
        <v>8</v>
      </c>
      <c r="E60" s="2" t="n">
        <f aca="false">C60*26</f>
        <v>312</v>
      </c>
      <c r="F60" s="1" t="s">
        <v>9</v>
      </c>
    </row>
    <row r="61" customFormat="false" ht="15" hidden="false" customHeight="false" outlineLevel="0" collapsed="false">
      <c r="A61" s="1" t="s">
        <v>126</v>
      </c>
      <c r="B61" s="1" t="s">
        <v>127</v>
      </c>
      <c r="C61" s="1" t="n">
        <v>1</v>
      </c>
      <c r="D61" s="1" t="s">
        <v>8</v>
      </c>
      <c r="E61" s="2" t="n">
        <f aca="false">C61*26</f>
        <v>26</v>
      </c>
      <c r="F61" s="1" t="s">
        <v>9</v>
      </c>
    </row>
    <row r="62" customFormat="false" ht="15" hidden="false" customHeight="false" outlineLevel="0" collapsed="false">
      <c r="A62" s="1" t="s">
        <v>128</v>
      </c>
      <c r="B62" s="1" t="s">
        <v>129</v>
      </c>
      <c r="C62" s="1" t="n">
        <v>1</v>
      </c>
      <c r="D62" s="1" t="s">
        <v>8</v>
      </c>
      <c r="E62" s="2" t="n">
        <f aca="false">C62*26</f>
        <v>26</v>
      </c>
      <c r="F62" s="1" t="s">
        <v>9</v>
      </c>
    </row>
    <row r="63" customFormat="false" ht="15" hidden="false" customHeight="false" outlineLevel="0" collapsed="false">
      <c r="A63" s="1" t="s">
        <v>130</v>
      </c>
      <c r="B63" s="1" t="s">
        <v>131</v>
      </c>
      <c r="C63" s="1" t="n">
        <v>0.6</v>
      </c>
      <c r="D63" s="1" t="s">
        <v>8</v>
      </c>
      <c r="E63" s="2" t="n">
        <f aca="false">C63*26</f>
        <v>15.6</v>
      </c>
      <c r="F63" s="1" t="s">
        <v>9</v>
      </c>
    </row>
    <row r="64" customFormat="false" ht="15" hidden="false" customHeight="false" outlineLevel="0" collapsed="false">
      <c r="A64" s="1" t="s">
        <v>132</v>
      </c>
      <c r="B64" s="1" t="s">
        <v>133</v>
      </c>
      <c r="C64" s="1" t="n">
        <v>5</v>
      </c>
      <c r="D64" s="1" t="s">
        <v>8</v>
      </c>
      <c r="E64" s="2" t="n">
        <f aca="false">C64*26</f>
        <v>130</v>
      </c>
      <c r="F64" s="1" t="s">
        <v>9</v>
      </c>
    </row>
    <row r="65" customFormat="false" ht="15" hidden="false" customHeight="false" outlineLevel="0" collapsed="false">
      <c r="A65" s="1" t="s">
        <v>134</v>
      </c>
      <c r="B65" s="1" t="s">
        <v>135</v>
      </c>
      <c r="C65" s="1" t="n">
        <v>139</v>
      </c>
      <c r="D65" s="1" t="s">
        <v>8</v>
      </c>
      <c r="E65" s="2" t="n">
        <f aca="false">C65*26</f>
        <v>3614</v>
      </c>
      <c r="F65" s="1" t="s">
        <v>9</v>
      </c>
    </row>
    <row r="66" customFormat="false" ht="15" hidden="false" customHeight="false" outlineLevel="0" collapsed="false">
      <c r="A66" s="1" t="s">
        <v>136</v>
      </c>
      <c r="B66" s="1" t="s">
        <v>137</v>
      </c>
      <c r="C66" s="1" t="n">
        <v>139</v>
      </c>
      <c r="D66" s="1" t="s">
        <v>8</v>
      </c>
      <c r="E66" s="2" t="n">
        <f aca="false">C66*26</f>
        <v>3614</v>
      </c>
      <c r="F66" s="1" t="s">
        <v>9</v>
      </c>
    </row>
    <row r="67" customFormat="false" ht="15" hidden="false" customHeight="false" outlineLevel="0" collapsed="false">
      <c r="A67" s="1" t="s">
        <v>138</v>
      </c>
      <c r="B67" s="1" t="s">
        <v>139</v>
      </c>
      <c r="C67" s="1" t="n">
        <v>139</v>
      </c>
      <c r="D67" s="1" t="s">
        <v>8</v>
      </c>
      <c r="E67" s="2" t="n">
        <f aca="false">C67*26</f>
        <v>3614</v>
      </c>
      <c r="F67" s="1" t="s">
        <v>9</v>
      </c>
    </row>
    <row r="68" customFormat="false" ht="15" hidden="false" customHeight="false" outlineLevel="0" collapsed="false">
      <c r="A68" s="1" t="s">
        <v>140</v>
      </c>
      <c r="B68" s="1" t="s">
        <v>141</v>
      </c>
      <c r="C68" s="1" t="n">
        <v>2</v>
      </c>
      <c r="D68" s="1" t="s">
        <v>8</v>
      </c>
      <c r="E68" s="2" t="n">
        <f aca="false">C68*26</f>
        <v>52</v>
      </c>
      <c r="F68" s="1" t="s">
        <v>9</v>
      </c>
    </row>
    <row r="69" customFormat="false" ht="15" hidden="false" customHeight="false" outlineLevel="0" collapsed="false">
      <c r="A69" s="1" t="s">
        <v>142</v>
      </c>
      <c r="B69" s="1" t="s">
        <v>143</v>
      </c>
      <c r="C69" s="1" t="n">
        <v>11</v>
      </c>
      <c r="D69" s="1" t="s">
        <v>8</v>
      </c>
      <c r="E69" s="2" t="n">
        <f aca="false">C69*26</f>
        <v>286</v>
      </c>
      <c r="F69" s="1" t="s">
        <v>9</v>
      </c>
    </row>
    <row r="70" customFormat="false" ht="15" hidden="false" customHeight="false" outlineLevel="0" collapsed="false">
      <c r="A70" s="1" t="s">
        <v>144</v>
      </c>
      <c r="B70" s="1" t="s">
        <v>145</v>
      </c>
      <c r="C70" s="1" t="n">
        <v>9</v>
      </c>
      <c r="D70" s="1" t="s">
        <v>8</v>
      </c>
      <c r="E70" s="2" t="n">
        <f aca="false">C70*26</f>
        <v>234</v>
      </c>
      <c r="F70" s="1" t="s">
        <v>9</v>
      </c>
    </row>
    <row r="71" customFormat="false" ht="15" hidden="false" customHeight="false" outlineLevel="0" collapsed="false">
      <c r="A71" s="1" t="s">
        <v>146</v>
      </c>
      <c r="B71" s="1" t="s">
        <v>147</v>
      </c>
      <c r="C71" s="1" t="n">
        <v>2</v>
      </c>
      <c r="D71" s="1" t="s">
        <v>8</v>
      </c>
      <c r="E71" s="2" t="n">
        <f aca="false">C71*26</f>
        <v>52</v>
      </c>
      <c r="F71" s="1" t="s">
        <v>9</v>
      </c>
    </row>
    <row r="72" customFormat="false" ht="15" hidden="false" customHeight="false" outlineLevel="0" collapsed="false">
      <c r="A72" s="1" t="s">
        <v>148</v>
      </c>
      <c r="B72" s="1" t="s">
        <v>149</v>
      </c>
      <c r="C72" s="1" t="n">
        <v>166</v>
      </c>
      <c r="D72" s="1" t="s">
        <v>8</v>
      </c>
      <c r="E72" s="2" t="n">
        <f aca="false">C72*26</f>
        <v>4316</v>
      </c>
      <c r="F72" s="1" t="s">
        <v>9</v>
      </c>
    </row>
    <row r="73" customFormat="false" ht="15" hidden="false" customHeight="false" outlineLevel="0" collapsed="false">
      <c r="A73" s="1" t="s">
        <v>150</v>
      </c>
      <c r="B73" s="1" t="s">
        <v>151</v>
      </c>
      <c r="C73" s="1" t="n">
        <v>15</v>
      </c>
      <c r="D73" s="1" t="s">
        <v>8</v>
      </c>
      <c r="E73" s="2" t="n">
        <f aca="false">C73*26</f>
        <v>390</v>
      </c>
      <c r="F73" s="1" t="s">
        <v>9</v>
      </c>
    </row>
    <row r="74" customFormat="false" ht="15" hidden="false" customHeight="false" outlineLevel="0" collapsed="false">
      <c r="A74" s="1" t="s">
        <v>152</v>
      </c>
      <c r="B74" s="1" t="s">
        <v>153</v>
      </c>
      <c r="C74" s="1" t="n">
        <v>12</v>
      </c>
      <c r="D74" s="1" t="s">
        <v>8</v>
      </c>
      <c r="E74" s="2" t="n">
        <f aca="false">C74*26</f>
        <v>312</v>
      </c>
      <c r="F74" s="1" t="s">
        <v>9</v>
      </c>
    </row>
    <row r="75" customFormat="false" ht="15" hidden="false" customHeight="false" outlineLevel="0" collapsed="false">
      <c r="A75" s="1" t="s">
        <v>154</v>
      </c>
      <c r="B75" s="1" t="s">
        <v>155</v>
      </c>
      <c r="C75" s="1" t="n">
        <v>0.6</v>
      </c>
      <c r="D75" s="1" t="s">
        <v>8</v>
      </c>
      <c r="E75" s="2" t="n">
        <f aca="false">C75*26</f>
        <v>15.6</v>
      </c>
      <c r="F75" s="1" t="s">
        <v>9</v>
      </c>
    </row>
    <row r="76" customFormat="false" ht="15" hidden="false" customHeight="false" outlineLevel="0" collapsed="false">
      <c r="A76" s="1" t="s">
        <v>156</v>
      </c>
      <c r="B76" s="1" t="s">
        <v>157</v>
      </c>
      <c r="C76" s="1" t="n">
        <v>15</v>
      </c>
      <c r="D76" s="1" t="s">
        <v>8</v>
      </c>
      <c r="E76" s="2" t="n">
        <f aca="false">C76*26</f>
        <v>390</v>
      </c>
      <c r="F76" s="1" t="s">
        <v>9</v>
      </c>
    </row>
    <row r="77" customFormat="false" ht="15" hidden="false" customHeight="false" outlineLevel="0" collapsed="false">
      <c r="A77" s="1" t="s">
        <v>158</v>
      </c>
      <c r="B77" s="1" t="s">
        <v>159</v>
      </c>
      <c r="C77" s="1" t="n">
        <v>15</v>
      </c>
      <c r="D77" s="1" t="s">
        <v>8</v>
      </c>
      <c r="E77" s="2" t="n">
        <f aca="false">C77*26</f>
        <v>390</v>
      </c>
      <c r="F77" s="1" t="s">
        <v>9</v>
      </c>
    </row>
    <row r="78" customFormat="false" ht="15" hidden="false" customHeight="false" outlineLevel="0" collapsed="false">
      <c r="A78" s="1" t="s">
        <v>160</v>
      </c>
      <c r="B78" s="1" t="s">
        <v>161</v>
      </c>
      <c r="C78" s="1" t="n">
        <v>15</v>
      </c>
      <c r="D78" s="1" t="s">
        <v>8</v>
      </c>
      <c r="E78" s="2" t="n">
        <f aca="false">C78*26</f>
        <v>390</v>
      </c>
      <c r="F78" s="1" t="s">
        <v>9</v>
      </c>
    </row>
    <row r="79" customFormat="false" ht="15" hidden="false" customHeight="false" outlineLevel="0" collapsed="false">
      <c r="A79" s="1" t="s">
        <v>162</v>
      </c>
      <c r="B79" s="1" t="s">
        <v>163</v>
      </c>
      <c r="C79" s="1" t="n">
        <v>29.5</v>
      </c>
      <c r="D79" s="1" t="s">
        <v>8</v>
      </c>
      <c r="E79" s="2" t="n">
        <f aca="false">C79*26</f>
        <v>767</v>
      </c>
      <c r="F79" s="1" t="s">
        <v>9</v>
      </c>
    </row>
    <row r="80" customFormat="false" ht="15" hidden="false" customHeight="false" outlineLevel="0" collapsed="false">
      <c r="A80" s="1" t="s">
        <v>164</v>
      </c>
      <c r="B80" s="1" t="s">
        <v>165</v>
      </c>
      <c r="C80" s="1" t="n">
        <v>0.3</v>
      </c>
      <c r="D80" s="1" t="s">
        <v>8</v>
      </c>
      <c r="E80" s="2" t="n">
        <f aca="false">C80*26</f>
        <v>7.8</v>
      </c>
      <c r="F80" s="1" t="s">
        <v>9</v>
      </c>
    </row>
    <row r="81" customFormat="false" ht="15" hidden="false" customHeight="false" outlineLevel="0" collapsed="false">
      <c r="A81" s="1" t="s">
        <v>166</v>
      </c>
      <c r="B81" s="1" t="s">
        <v>167</v>
      </c>
      <c r="C81" s="1" t="n">
        <v>1.5</v>
      </c>
      <c r="D81" s="1" t="s">
        <v>8</v>
      </c>
      <c r="E81" s="2" t="n">
        <f aca="false">C81*26</f>
        <v>39</v>
      </c>
      <c r="F81" s="1" t="s">
        <v>9</v>
      </c>
    </row>
    <row r="82" customFormat="false" ht="15" hidden="false" customHeight="false" outlineLevel="0" collapsed="false">
      <c r="A82" s="1" t="s">
        <v>168</v>
      </c>
      <c r="B82" s="1" t="s">
        <v>169</v>
      </c>
      <c r="C82" s="1" t="n">
        <v>0.6</v>
      </c>
      <c r="D82" s="1" t="s">
        <v>8</v>
      </c>
      <c r="E82" s="2" t="n">
        <f aca="false">C82*26</f>
        <v>15.6</v>
      </c>
      <c r="F82" s="1" t="s">
        <v>9</v>
      </c>
    </row>
    <row r="83" customFormat="false" ht="15" hidden="false" customHeight="false" outlineLevel="0" collapsed="false">
      <c r="A83" s="1" t="s">
        <v>170</v>
      </c>
      <c r="B83" s="1" t="s">
        <v>171</v>
      </c>
      <c r="C83" s="1" t="n">
        <v>5.85</v>
      </c>
      <c r="D83" s="1" t="s">
        <v>8</v>
      </c>
      <c r="E83" s="2" t="n">
        <f aca="false">C83*26</f>
        <v>152.1</v>
      </c>
      <c r="F83" s="1" t="s">
        <v>9</v>
      </c>
    </row>
    <row r="84" customFormat="false" ht="15" hidden="false" customHeight="false" outlineLevel="0" collapsed="false">
      <c r="A84" s="1" t="s">
        <v>172</v>
      </c>
      <c r="B84" s="1" t="s">
        <v>173</v>
      </c>
      <c r="C84" s="1" t="n">
        <v>139</v>
      </c>
      <c r="D84" s="1" t="s">
        <v>8</v>
      </c>
      <c r="E84" s="2" t="n">
        <f aca="false">C84*26</f>
        <v>3614</v>
      </c>
      <c r="F84" s="1" t="s">
        <v>9</v>
      </c>
    </row>
    <row r="85" customFormat="false" ht="15" hidden="false" customHeight="false" outlineLevel="0" collapsed="false">
      <c r="A85" s="1" t="s">
        <v>174</v>
      </c>
      <c r="B85" s="1" t="s">
        <v>175</v>
      </c>
      <c r="C85" s="1" t="n">
        <v>1090</v>
      </c>
      <c r="D85" s="1" t="s">
        <v>8</v>
      </c>
      <c r="E85" s="2" t="n">
        <f aca="false">C85*26</f>
        <v>28340</v>
      </c>
      <c r="F85" s="1" t="s">
        <v>9</v>
      </c>
    </row>
    <row r="86" customFormat="false" ht="15" hidden="false" customHeight="false" outlineLevel="0" collapsed="false">
      <c r="A86" s="1" t="s">
        <v>176</v>
      </c>
      <c r="B86" s="1" t="s">
        <v>177</v>
      </c>
      <c r="C86" s="1" t="n">
        <v>22</v>
      </c>
      <c r="D86" s="1" t="s">
        <v>8</v>
      </c>
      <c r="E86" s="2" t="n">
        <f aca="false">C86*26</f>
        <v>572</v>
      </c>
      <c r="F86" s="1" t="s">
        <v>9</v>
      </c>
    </row>
    <row r="87" customFormat="false" ht="15" hidden="false" customHeight="false" outlineLevel="0" collapsed="false">
      <c r="A87" s="1" t="s">
        <v>178</v>
      </c>
      <c r="B87" s="1" t="s">
        <v>179</v>
      </c>
      <c r="C87" s="1" t="n">
        <v>64</v>
      </c>
      <c r="D87" s="1" t="s">
        <v>8</v>
      </c>
      <c r="E87" s="2" t="n">
        <f aca="false">C87*26</f>
        <v>1664</v>
      </c>
      <c r="F87" s="1" t="s">
        <v>9</v>
      </c>
    </row>
    <row r="88" customFormat="false" ht="15" hidden="false" customHeight="false" outlineLevel="0" collapsed="false">
      <c r="A88" s="1" t="s">
        <v>180</v>
      </c>
      <c r="B88" s="1" t="s">
        <v>181</v>
      </c>
      <c r="C88" s="1" t="n">
        <v>26</v>
      </c>
      <c r="D88" s="1" t="s">
        <v>8</v>
      </c>
      <c r="E88" s="2" t="n">
        <f aca="false">C88*26</f>
        <v>676</v>
      </c>
      <c r="F88" s="1" t="s">
        <v>9</v>
      </c>
    </row>
    <row r="89" customFormat="false" ht="15" hidden="false" customHeight="false" outlineLevel="0" collapsed="false">
      <c r="A89" s="1" t="s">
        <v>182</v>
      </c>
      <c r="B89" s="1" t="s">
        <v>183</v>
      </c>
      <c r="C89" s="1" t="n">
        <v>190</v>
      </c>
      <c r="D89" s="1" t="s">
        <v>8</v>
      </c>
      <c r="E89" s="2" t="n">
        <f aca="false">C89*26</f>
        <v>4940</v>
      </c>
      <c r="F89" s="1" t="s">
        <v>9</v>
      </c>
    </row>
    <row r="90" customFormat="false" ht="15" hidden="false" customHeight="false" outlineLevel="0" collapsed="false">
      <c r="A90" s="1" t="s">
        <v>184</v>
      </c>
      <c r="B90" s="1" t="s">
        <v>185</v>
      </c>
      <c r="C90" s="1" t="n">
        <v>15</v>
      </c>
      <c r="D90" s="1" t="s">
        <v>8</v>
      </c>
      <c r="E90" s="2" t="n">
        <f aca="false">C90*26</f>
        <v>390</v>
      </c>
      <c r="F90" s="1" t="s">
        <v>9</v>
      </c>
    </row>
    <row r="91" customFormat="false" ht="15" hidden="false" customHeight="false" outlineLevel="0" collapsed="false">
      <c r="A91" s="1" t="s">
        <v>186</v>
      </c>
      <c r="B91" s="1" t="s">
        <v>187</v>
      </c>
      <c r="C91" s="1" t="n">
        <v>119</v>
      </c>
      <c r="D91" s="1" t="s">
        <v>8</v>
      </c>
      <c r="E91" s="2" t="n">
        <f aca="false">C91*26</f>
        <v>3094</v>
      </c>
      <c r="F91" s="1" t="s">
        <v>9</v>
      </c>
    </row>
    <row r="92" customFormat="false" ht="15" hidden="false" customHeight="false" outlineLevel="0" collapsed="false">
      <c r="A92" s="1" t="s">
        <v>188</v>
      </c>
      <c r="B92" s="1" t="s">
        <v>189</v>
      </c>
      <c r="C92" s="1" t="n">
        <v>11</v>
      </c>
      <c r="D92" s="1" t="s">
        <v>8</v>
      </c>
      <c r="E92" s="2" t="n">
        <f aca="false">C92*26</f>
        <v>286</v>
      </c>
      <c r="F92" s="1" t="s">
        <v>9</v>
      </c>
    </row>
    <row r="93" customFormat="false" ht="15" hidden="false" customHeight="false" outlineLevel="0" collapsed="false">
      <c r="A93" s="1" t="s">
        <v>190</v>
      </c>
      <c r="B93" s="1" t="s">
        <v>191</v>
      </c>
      <c r="C93" s="1" t="n">
        <v>9</v>
      </c>
      <c r="D93" s="1" t="s">
        <v>8</v>
      </c>
      <c r="E93" s="2" t="n">
        <f aca="false">C93*26</f>
        <v>234</v>
      </c>
      <c r="F93" s="1" t="s">
        <v>9</v>
      </c>
    </row>
    <row r="94" customFormat="false" ht="15" hidden="false" customHeight="false" outlineLevel="0" collapsed="false">
      <c r="A94" s="1" t="s">
        <v>192</v>
      </c>
      <c r="B94" s="1" t="s">
        <v>193</v>
      </c>
      <c r="C94" s="1" t="n">
        <v>4</v>
      </c>
      <c r="D94" s="1" t="s">
        <v>8</v>
      </c>
      <c r="E94" s="2" t="n">
        <f aca="false">C94*26</f>
        <v>104</v>
      </c>
      <c r="F94" s="1" t="s">
        <v>9</v>
      </c>
    </row>
    <row r="95" customFormat="false" ht="15" hidden="false" customHeight="false" outlineLevel="0" collapsed="false">
      <c r="A95" s="1" t="s">
        <v>194</v>
      </c>
      <c r="B95" s="1" t="s">
        <v>195</v>
      </c>
      <c r="C95" s="1" t="n">
        <v>11.5</v>
      </c>
      <c r="D95" s="1" t="s">
        <v>8</v>
      </c>
      <c r="E95" s="2" t="n">
        <f aca="false">C95*26</f>
        <v>299</v>
      </c>
      <c r="F95" s="1" t="s">
        <v>9</v>
      </c>
    </row>
    <row r="96" customFormat="false" ht="15" hidden="false" customHeight="false" outlineLevel="0" collapsed="false">
      <c r="A96" s="1" t="s">
        <v>196</v>
      </c>
      <c r="B96" s="1" t="s">
        <v>197</v>
      </c>
      <c r="C96" s="1" t="n">
        <v>139</v>
      </c>
      <c r="D96" s="1" t="s">
        <v>8</v>
      </c>
      <c r="E96" s="2" t="n">
        <f aca="false">C96*26</f>
        <v>3614</v>
      </c>
      <c r="F96" s="1" t="s">
        <v>9</v>
      </c>
    </row>
    <row r="97" customFormat="false" ht="15" hidden="false" customHeight="false" outlineLevel="0" collapsed="false">
      <c r="A97" s="1" t="s">
        <v>198</v>
      </c>
      <c r="B97" s="1" t="s">
        <v>199</v>
      </c>
      <c r="C97" s="1" t="n">
        <v>139</v>
      </c>
      <c r="D97" s="1" t="s">
        <v>8</v>
      </c>
      <c r="E97" s="2" t="n">
        <f aca="false">C97*26</f>
        <v>3614</v>
      </c>
      <c r="F97" s="1" t="s">
        <v>9</v>
      </c>
    </row>
    <row r="98" customFormat="false" ht="15" hidden="false" customHeight="false" outlineLevel="0" collapsed="false">
      <c r="A98" s="1" t="s">
        <v>200</v>
      </c>
      <c r="B98" s="1" t="s">
        <v>201</v>
      </c>
      <c r="C98" s="1" t="n">
        <v>6</v>
      </c>
      <c r="D98" s="1" t="s">
        <v>8</v>
      </c>
      <c r="E98" s="2" t="n">
        <f aca="false">C98*26</f>
        <v>156</v>
      </c>
      <c r="F98" s="1" t="s">
        <v>9</v>
      </c>
    </row>
    <row r="99" customFormat="false" ht="15" hidden="false" customHeight="false" outlineLevel="0" collapsed="false">
      <c r="A99" s="1" t="s">
        <v>202</v>
      </c>
      <c r="B99" s="1" t="s">
        <v>193</v>
      </c>
      <c r="C99" s="1" t="n">
        <v>5</v>
      </c>
      <c r="D99" s="1" t="s">
        <v>8</v>
      </c>
      <c r="E99" s="2" t="n">
        <f aca="false">C99*26</f>
        <v>130</v>
      </c>
      <c r="F99" s="1" t="s">
        <v>9</v>
      </c>
    </row>
    <row r="100" customFormat="false" ht="15" hidden="false" customHeight="false" outlineLevel="0" collapsed="false">
      <c r="A100" s="1" t="s">
        <v>203</v>
      </c>
      <c r="B100" s="1" t="s">
        <v>204</v>
      </c>
      <c r="C100" s="1" t="n">
        <v>48</v>
      </c>
      <c r="D100" s="1" t="s">
        <v>8</v>
      </c>
      <c r="E100" s="2" t="n">
        <f aca="false">C100*26</f>
        <v>1248</v>
      </c>
      <c r="F100" s="1" t="s">
        <v>9</v>
      </c>
    </row>
    <row r="101" customFormat="false" ht="15" hidden="false" customHeight="false" outlineLevel="0" collapsed="false">
      <c r="A101" s="1" t="s">
        <v>205</v>
      </c>
      <c r="B101" s="1" t="s">
        <v>113</v>
      </c>
      <c r="C101" s="1" t="n">
        <v>5.2</v>
      </c>
      <c r="D101" s="1" t="s">
        <v>8</v>
      </c>
      <c r="E101" s="2" t="n">
        <f aca="false">C101*26</f>
        <v>135.2</v>
      </c>
      <c r="F101" s="1" t="s">
        <v>9</v>
      </c>
    </row>
    <row r="102" customFormat="false" ht="15" hidden="false" customHeight="false" outlineLevel="0" collapsed="false">
      <c r="A102" s="1" t="s">
        <v>206</v>
      </c>
      <c r="B102" s="1" t="s">
        <v>207</v>
      </c>
      <c r="C102" s="1" t="n">
        <v>139</v>
      </c>
      <c r="D102" s="1" t="s">
        <v>8</v>
      </c>
      <c r="E102" s="2" t="n">
        <f aca="false">C102*26</f>
        <v>3614</v>
      </c>
      <c r="F102" s="1" t="s">
        <v>9</v>
      </c>
    </row>
    <row r="103" customFormat="false" ht="15" hidden="false" customHeight="false" outlineLevel="0" collapsed="false">
      <c r="A103" s="1" t="s">
        <v>208</v>
      </c>
      <c r="B103" s="1" t="s">
        <v>209</v>
      </c>
      <c r="C103" s="1" t="n">
        <v>48</v>
      </c>
      <c r="D103" s="1" t="s">
        <v>8</v>
      </c>
      <c r="E103" s="2" t="n">
        <f aca="false">C103*26</f>
        <v>1248</v>
      </c>
      <c r="F103" s="1" t="s">
        <v>9</v>
      </c>
    </row>
    <row r="104" customFormat="false" ht="15" hidden="false" customHeight="false" outlineLevel="0" collapsed="false">
      <c r="A104" s="1" t="s">
        <v>210</v>
      </c>
      <c r="B104" s="1" t="s">
        <v>211</v>
      </c>
      <c r="C104" s="1" t="n">
        <v>10.5</v>
      </c>
      <c r="D104" s="1" t="s">
        <v>8</v>
      </c>
      <c r="E104" s="2" t="n">
        <f aca="false">C104*26</f>
        <v>273</v>
      </c>
      <c r="F104" s="1" t="s">
        <v>9</v>
      </c>
    </row>
    <row r="105" customFormat="false" ht="15" hidden="false" customHeight="false" outlineLevel="0" collapsed="false">
      <c r="A105" s="1" t="s">
        <v>212</v>
      </c>
      <c r="B105" s="1" t="s">
        <v>157</v>
      </c>
      <c r="C105" s="1" t="n">
        <v>33</v>
      </c>
      <c r="D105" s="1" t="s">
        <v>8</v>
      </c>
      <c r="E105" s="2" t="n">
        <f aca="false">C105*26</f>
        <v>858</v>
      </c>
      <c r="F105" s="1" t="s">
        <v>9</v>
      </c>
    </row>
    <row r="106" customFormat="false" ht="15" hidden="false" customHeight="false" outlineLevel="0" collapsed="false">
      <c r="A106" s="1" t="s">
        <v>213</v>
      </c>
      <c r="B106" s="1" t="s">
        <v>151</v>
      </c>
      <c r="C106" s="1" t="n">
        <v>15.5</v>
      </c>
      <c r="D106" s="1" t="s">
        <v>8</v>
      </c>
      <c r="E106" s="2" t="n">
        <f aca="false">C106*26</f>
        <v>403</v>
      </c>
      <c r="F106" s="1" t="s">
        <v>9</v>
      </c>
    </row>
    <row r="107" customFormat="false" ht="15" hidden="false" customHeight="false" outlineLevel="0" collapsed="false">
      <c r="A107" s="1" t="s">
        <v>214</v>
      </c>
      <c r="B107" s="1" t="s">
        <v>153</v>
      </c>
      <c r="C107" s="1" t="n">
        <v>15.5</v>
      </c>
      <c r="D107" s="1" t="s">
        <v>8</v>
      </c>
      <c r="E107" s="2" t="n">
        <f aca="false">C107*26</f>
        <v>403</v>
      </c>
      <c r="F107" s="1" t="s">
        <v>9</v>
      </c>
    </row>
    <row r="108" customFormat="false" ht="15" hidden="false" customHeight="false" outlineLevel="0" collapsed="false">
      <c r="A108" s="1" t="s">
        <v>215</v>
      </c>
      <c r="B108" s="1" t="s">
        <v>216</v>
      </c>
      <c r="C108" s="1" t="n">
        <v>3.2</v>
      </c>
      <c r="D108" s="1" t="s">
        <v>8</v>
      </c>
      <c r="E108" s="2" t="n">
        <f aca="false">C108*26</f>
        <v>83.2</v>
      </c>
      <c r="F108" s="1" t="s">
        <v>9</v>
      </c>
    </row>
    <row r="109" customFormat="false" ht="15" hidden="false" customHeight="false" outlineLevel="0" collapsed="false">
      <c r="A109" s="1" t="s">
        <v>217</v>
      </c>
      <c r="B109" s="1" t="s">
        <v>218</v>
      </c>
      <c r="C109" s="1" t="n">
        <v>139</v>
      </c>
      <c r="D109" s="1" t="s">
        <v>8</v>
      </c>
      <c r="E109" s="2" t="n">
        <f aca="false">C109*26</f>
        <v>3614</v>
      </c>
      <c r="F109" s="1" t="s">
        <v>9</v>
      </c>
    </row>
    <row r="110" customFormat="false" ht="15" hidden="false" customHeight="false" outlineLevel="0" collapsed="false">
      <c r="A110" s="1" t="s">
        <v>219</v>
      </c>
      <c r="B110" s="1" t="s">
        <v>220</v>
      </c>
      <c r="C110" s="1" t="n">
        <v>48</v>
      </c>
      <c r="D110" s="1" t="s">
        <v>8</v>
      </c>
      <c r="E110" s="2" t="n">
        <f aca="false">C110*26</f>
        <v>1248</v>
      </c>
      <c r="F110" s="1" t="s">
        <v>9</v>
      </c>
    </row>
    <row r="111" customFormat="false" ht="15" hidden="false" customHeight="false" outlineLevel="0" collapsed="false">
      <c r="A111" s="1" t="s">
        <v>221</v>
      </c>
      <c r="B111" s="1" t="s">
        <v>222</v>
      </c>
      <c r="C111" s="1" t="n">
        <v>48</v>
      </c>
      <c r="D111" s="1" t="s">
        <v>8</v>
      </c>
      <c r="E111" s="2" t="n">
        <f aca="false">C111*26</f>
        <v>1248</v>
      </c>
      <c r="F111" s="1" t="s">
        <v>9</v>
      </c>
    </row>
    <row r="112" customFormat="false" ht="15" hidden="false" customHeight="false" outlineLevel="0" collapsed="false">
      <c r="A112" s="1" t="s">
        <v>223</v>
      </c>
      <c r="B112" s="1" t="s">
        <v>224</v>
      </c>
      <c r="C112" s="1" t="n">
        <v>48</v>
      </c>
      <c r="D112" s="1" t="s">
        <v>8</v>
      </c>
      <c r="E112" s="2" t="n">
        <f aca="false">C112*26</f>
        <v>1248</v>
      </c>
      <c r="F112" s="1" t="s">
        <v>9</v>
      </c>
    </row>
    <row r="113" customFormat="false" ht="15" hidden="false" customHeight="false" outlineLevel="0" collapsed="false">
      <c r="A113" s="1" t="s">
        <v>225</v>
      </c>
      <c r="B113" s="1" t="s">
        <v>226</v>
      </c>
      <c r="C113" s="1" t="n">
        <v>19</v>
      </c>
      <c r="D113" s="1" t="s">
        <v>8</v>
      </c>
      <c r="E113" s="2" t="n">
        <f aca="false">C113*26</f>
        <v>494</v>
      </c>
      <c r="F113" s="1" t="s">
        <v>9</v>
      </c>
    </row>
    <row r="114" customFormat="false" ht="15" hidden="false" customHeight="false" outlineLevel="0" collapsed="false">
      <c r="A114" s="1" t="s">
        <v>227</v>
      </c>
      <c r="B114" s="1" t="s">
        <v>228</v>
      </c>
      <c r="C114" s="1" t="n">
        <v>22</v>
      </c>
      <c r="D114" s="1" t="s">
        <v>8</v>
      </c>
      <c r="E114" s="2" t="n">
        <f aca="false">C114*26</f>
        <v>572</v>
      </c>
      <c r="F114" s="1" t="s">
        <v>9</v>
      </c>
    </row>
    <row r="115" customFormat="false" ht="15" hidden="false" customHeight="false" outlineLevel="0" collapsed="false">
      <c r="A115" s="1" t="s">
        <v>229</v>
      </c>
      <c r="B115" s="1" t="s">
        <v>230</v>
      </c>
      <c r="C115" s="1" t="n">
        <v>25.6</v>
      </c>
      <c r="D115" s="1" t="s">
        <v>8</v>
      </c>
      <c r="E115" s="2" t="n">
        <f aca="false">C115*26</f>
        <v>665.6</v>
      </c>
      <c r="F115" s="1" t="s">
        <v>9</v>
      </c>
    </row>
    <row r="116" customFormat="false" ht="15" hidden="false" customHeight="false" outlineLevel="0" collapsed="false">
      <c r="A116" s="1" t="s">
        <v>231</v>
      </c>
      <c r="B116" s="1" t="s">
        <v>232</v>
      </c>
      <c r="C116" s="1" t="n">
        <v>50</v>
      </c>
      <c r="D116" s="1" t="s">
        <v>8</v>
      </c>
      <c r="E116" s="2" t="n">
        <f aca="false">C116*26</f>
        <v>1300</v>
      </c>
      <c r="F116" s="1" t="s">
        <v>9</v>
      </c>
    </row>
    <row r="117" customFormat="false" ht="15" hidden="false" customHeight="false" outlineLevel="0" collapsed="false">
      <c r="A117" s="1" t="s">
        <v>233</v>
      </c>
      <c r="B117" s="1" t="s">
        <v>234</v>
      </c>
      <c r="C117" s="1" t="n">
        <v>15.2</v>
      </c>
      <c r="D117" s="1" t="s">
        <v>8</v>
      </c>
      <c r="E117" s="2" t="n">
        <f aca="false">C117*26</f>
        <v>395.2</v>
      </c>
      <c r="F117" s="1" t="s">
        <v>9</v>
      </c>
    </row>
    <row r="118" customFormat="false" ht="15" hidden="false" customHeight="false" outlineLevel="0" collapsed="false">
      <c r="A118" s="1" t="s">
        <v>235</v>
      </c>
      <c r="B118" s="1" t="s">
        <v>236</v>
      </c>
      <c r="C118" s="1" t="n">
        <v>3.6</v>
      </c>
      <c r="D118" s="1" t="s">
        <v>8</v>
      </c>
      <c r="E118" s="2" t="n">
        <f aca="false">C118*26</f>
        <v>93.6</v>
      </c>
      <c r="F118" s="1" t="s">
        <v>9</v>
      </c>
    </row>
    <row r="119" customFormat="false" ht="15" hidden="false" customHeight="false" outlineLevel="0" collapsed="false">
      <c r="A119" s="1" t="s">
        <v>237</v>
      </c>
      <c r="B119" s="1" t="s">
        <v>238</v>
      </c>
      <c r="C119" s="1" t="n">
        <v>3.6</v>
      </c>
      <c r="D119" s="1" t="s">
        <v>8</v>
      </c>
      <c r="E119" s="2" t="n">
        <f aca="false">C119*26</f>
        <v>93.6</v>
      </c>
      <c r="F119" s="1" t="s">
        <v>9</v>
      </c>
    </row>
    <row r="120" customFormat="false" ht="15" hidden="false" customHeight="false" outlineLevel="0" collapsed="false">
      <c r="A120" s="1" t="s">
        <v>239</v>
      </c>
      <c r="B120" s="1" t="s">
        <v>240</v>
      </c>
      <c r="C120" s="1" t="n">
        <v>6.8</v>
      </c>
      <c r="D120" s="1" t="s">
        <v>8</v>
      </c>
      <c r="E120" s="2" t="n">
        <f aca="false">C120*26</f>
        <v>176.8</v>
      </c>
      <c r="F120" s="1" t="s">
        <v>9</v>
      </c>
    </row>
    <row r="121" customFormat="false" ht="15" hidden="false" customHeight="false" outlineLevel="0" collapsed="false">
      <c r="A121" s="1" t="s">
        <v>241</v>
      </c>
      <c r="B121" s="1" t="s">
        <v>242</v>
      </c>
      <c r="C121" s="1" t="n">
        <v>42.7</v>
      </c>
      <c r="D121" s="1" t="s">
        <v>8</v>
      </c>
      <c r="E121" s="2" t="n">
        <f aca="false">C121*26</f>
        <v>1110.2</v>
      </c>
      <c r="F121" s="1" t="s">
        <v>9</v>
      </c>
    </row>
    <row r="122" customFormat="false" ht="15" hidden="false" customHeight="false" outlineLevel="0" collapsed="false">
      <c r="A122" s="1" t="s">
        <v>243</v>
      </c>
      <c r="B122" s="1" t="s">
        <v>244</v>
      </c>
      <c r="C122" s="1" t="n">
        <v>42.7</v>
      </c>
      <c r="D122" s="1" t="s">
        <v>8</v>
      </c>
      <c r="E122" s="2" t="n">
        <f aca="false">C122*26</f>
        <v>1110.2</v>
      </c>
      <c r="F122" s="1" t="s">
        <v>9</v>
      </c>
    </row>
    <row r="123" customFormat="false" ht="15" hidden="false" customHeight="false" outlineLevel="0" collapsed="false">
      <c r="A123" s="1" t="s">
        <v>245</v>
      </c>
      <c r="B123" s="1" t="s">
        <v>246</v>
      </c>
      <c r="C123" s="1" t="n">
        <v>45.6</v>
      </c>
      <c r="D123" s="1" t="s">
        <v>8</v>
      </c>
      <c r="E123" s="2" t="n">
        <f aca="false">C123*26</f>
        <v>1185.6</v>
      </c>
      <c r="F123" s="1" t="s">
        <v>9</v>
      </c>
    </row>
    <row r="124" customFormat="false" ht="15" hidden="false" customHeight="false" outlineLevel="0" collapsed="false">
      <c r="A124" s="1" t="s">
        <v>247</v>
      </c>
      <c r="B124" s="1" t="s">
        <v>248</v>
      </c>
      <c r="C124" s="1" t="n">
        <v>13.5</v>
      </c>
      <c r="D124" s="1" t="s">
        <v>8</v>
      </c>
      <c r="E124" s="2" t="n">
        <f aca="false">C124*26</f>
        <v>351</v>
      </c>
      <c r="F124" s="1" t="s">
        <v>9</v>
      </c>
    </row>
    <row r="125" customFormat="false" ht="15" hidden="false" customHeight="false" outlineLevel="0" collapsed="false">
      <c r="A125" s="1" t="s">
        <v>249</v>
      </c>
      <c r="B125" s="1" t="s">
        <v>250</v>
      </c>
      <c r="C125" s="1" t="n">
        <v>70</v>
      </c>
      <c r="D125" s="1" t="s">
        <v>8</v>
      </c>
      <c r="E125" s="2" t="n">
        <f aca="false">C125*26</f>
        <v>1820</v>
      </c>
      <c r="F125" s="1" t="s">
        <v>9</v>
      </c>
    </row>
    <row r="126" customFormat="false" ht="15" hidden="false" customHeight="false" outlineLevel="0" collapsed="false">
      <c r="A126" s="1" t="s">
        <v>251</v>
      </c>
      <c r="B126" s="1" t="s">
        <v>252</v>
      </c>
      <c r="C126" s="1" t="n">
        <v>1</v>
      </c>
      <c r="D126" s="1" t="s">
        <v>8</v>
      </c>
      <c r="E126" s="2" t="n">
        <f aca="false">C126*26</f>
        <v>26</v>
      </c>
      <c r="F126" s="1" t="s">
        <v>9</v>
      </c>
    </row>
    <row r="127" customFormat="false" ht="15" hidden="false" customHeight="false" outlineLevel="0" collapsed="false">
      <c r="A127" s="1" t="s">
        <v>253</v>
      </c>
      <c r="B127" s="1" t="s">
        <v>254</v>
      </c>
      <c r="C127" s="1" t="n">
        <v>18</v>
      </c>
      <c r="D127" s="1" t="s">
        <v>8</v>
      </c>
      <c r="E127" s="2" t="n">
        <f aca="false">C127*26</f>
        <v>468</v>
      </c>
      <c r="F127" s="1" t="s">
        <v>9</v>
      </c>
    </row>
    <row r="128" customFormat="false" ht="15" hidden="false" customHeight="false" outlineLevel="0" collapsed="false">
      <c r="A128" s="1" t="s">
        <v>255</v>
      </c>
      <c r="B128" s="1" t="s">
        <v>256</v>
      </c>
      <c r="C128" s="1" t="n">
        <v>21.2</v>
      </c>
      <c r="D128" s="1" t="s">
        <v>8</v>
      </c>
      <c r="E128" s="2" t="n">
        <f aca="false">C128*26</f>
        <v>551.2</v>
      </c>
      <c r="F128" s="1" t="s">
        <v>9</v>
      </c>
    </row>
    <row r="129" customFormat="false" ht="15" hidden="false" customHeight="false" outlineLevel="0" collapsed="false">
      <c r="A129" s="1" t="s">
        <v>257</v>
      </c>
      <c r="B129" s="1" t="s">
        <v>258</v>
      </c>
      <c r="C129" s="1" t="n">
        <v>17.6</v>
      </c>
      <c r="D129" s="1" t="s">
        <v>8</v>
      </c>
      <c r="E129" s="2" t="n">
        <f aca="false">C129*26</f>
        <v>457.6</v>
      </c>
      <c r="F129" s="1" t="s">
        <v>9</v>
      </c>
    </row>
    <row r="130" customFormat="false" ht="15" hidden="false" customHeight="false" outlineLevel="0" collapsed="false">
      <c r="A130" s="1" t="s">
        <v>259</v>
      </c>
      <c r="B130" s="1" t="s">
        <v>260</v>
      </c>
      <c r="C130" s="1" t="n">
        <v>10</v>
      </c>
      <c r="D130" s="1" t="s">
        <v>8</v>
      </c>
      <c r="E130" s="2" t="n">
        <f aca="false">C130*26</f>
        <v>260</v>
      </c>
      <c r="F130" s="1" t="s">
        <v>9</v>
      </c>
    </row>
    <row r="131" customFormat="false" ht="15" hidden="false" customHeight="false" outlineLevel="0" collapsed="false">
      <c r="A131" s="1" t="s">
        <v>261</v>
      </c>
      <c r="B131" s="1" t="s">
        <v>262</v>
      </c>
      <c r="C131" s="1" t="n">
        <v>60.4</v>
      </c>
      <c r="D131" s="1" t="s">
        <v>8</v>
      </c>
      <c r="E131" s="2" t="n">
        <f aca="false">C131*26</f>
        <v>1570.4</v>
      </c>
      <c r="F131" s="1" t="s">
        <v>9</v>
      </c>
    </row>
    <row r="132" customFormat="false" ht="15" hidden="false" customHeight="false" outlineLevel="0" collapsed="false">
      <c r="A132" s="1" t="s">
        <v>263</v>
      </c>
      <c r="B132" s="1" t="s">
        <v>264</v>
      </c>
      <c r="C132" s="1" t="n">
        <v>60.4</v>
      </c>
      <c r="D132" s="1" t="s">
        <v>8</v>
      </c>
      <c r="E132" s="2" t="n">
        <f aca="false">C132*26</f>
        <v>1570.4</v>
      </c>
      <c r="F132" s="1" t="s">
        <v>9</v>
      </c>
    </row>
    <row r="133" customFormat="false" ht="15" hidden="false" customHeight="false" outlineLevel="0" collapsed="false">
      <c r="A133" s="1" t="s">
        <v>265</v>
      </c>
      <c r="B133" s="1" t="s">
        <v>266</v>
      </c>
      <c r="C133" s="1" t="n">
        <v>34.8</v>
      </c>
      <c r="D133" s="1" t="s">
        <v>8</v>
      </c>
      <c r="E133" s="2" t="n">
        <f aca="false">C133*26</f>
        <v>904.8</v>
      </c>
      <c r="F133" s="1" t="s">
        <v>9</v>
      </c>
    </row>
    <row r="134" customFormat="false" ht="15" hidden="false" customHeight="false" outlineLevel="0" collapsed="false">
      <c r="A134" s="1" t="s">
        <v>267</v>
      </c>
      <c r="B134" s="1" t="s">
        <v>268</v>
      </c>
      <c r="C134" s="1" t="n">
        <v>44.8</v>
      </c>
      <c r="D134" s="1" t="s">
        <v>8</v>
      </c>
      <c r="E134" s="2" t="n">
        <f aca="false">C134*26</f>
        <v>1164.8</v>
      </c>
      <c r="F134" s="1" t="s">
        <v>9</v>
      </c>
    </row>
    <row r="135" customFormat="false" ht="15" hidden="false" customHeight="false" outlineLevel="0" collapsed="false">
      <c r="A135" s="1" t="s">
        <v>269</v>
      </c>
      <c r="B135" s="1" t="s">
        <v>270</v>
      </c>
      <c r="C135" s="1" t="n">
        <v>37.6</v>
      </c>
      <c r="D135" s="1" t="s">
        <v>8</v>
      </c>
      <c r="E135" s="2" t="n">
        <f aca="false">C135*26</f>
        <v>977.6</v>
      </c>
      <c r="F135" s="1" t="s">
        <v>9</v>
      </c>
    </row>
    <row r="136" customFormat="false" ht="15" hidden="false" customHeight="false" outlineLevel="0" collapsed="false">
      <c r="A136" s="1" t="s">
        <v>271</v>
      </c>
      <c r="B136" s="1" t="s">
        <v>272</v>
      </c>
      <c r="C136" s="1" t="n">
        <v>62.8</v>
      </c>
      <c r="D136" s="1" t="s">
        <v>8</v>
      </c>
      <c r="E136" s="2" t="n">
        <f aca="false">C136*26</f>
        <v>1632.8</v>
      </c>
      <c r="F136" s="1" t="s">
        <v>9</v>
      </c>
    </row>
    <row r="137" customFormat="false" ht="15" hidden="false" customHeight="false" outlineLevel="0" collapsed="false">
      <c r="A137" s="1" t="s">
        <v>273</v>
      </c>
      <c r="B137" s="1" t="s">
        <v>274</v>
      </c>
      <c r="C137" s="1" t="n">
        <v>62</v>
      </c>
      <c r="D137" s="1" t="s">
        <v>8</v>
      </c>
      <c r="E137" s="2" t="n">
        <f aca="false">C137*26</f>
        <v>1612</v>
      </c>
      <c r="F137" s="1" t="s">
        <v>9</v>
      </c>
    </row>
    <row r="138" customFormat="false" ht="15" hidden="false" customHeight="false" outlineLevel="0" collapsed="false">
      <c r="A138" s="1" t="s">
        <v>275</v>
      </c>
      <c r="B138" s="1" t="s">
        <v>276</v>
      </c>
      <c r="C138" s="1" t="n">
        <v>42</v>
      </c>
      <c r="D138" s="1" t="s">
        <v>8</v>
      </c>
      <c r="E138" s="2" t="n">
        <f aca="false">C138*26</f>
        <v>1092</v>
      </c>
      <c r="F138" s="1" t="s">
        <v>9</v>
      </c>
    </row>
    <row r="139" customFormat="false" ht="15" hidden="false" customHeight="false" outlineLevel="0" collapsed="false">
      <c r="A139" s="1" t="s">
        <v>277</v>
      </c>
      <c r="B139" s="1" t="s">
        <v>278</v>
      </c>
      <c r="C139" s="1" t="n">
        <v>49.2</v>
      </c>
      <c r="D139" s="1" t="s">
        <v>8</v>
      </c>
      <c r="E139" s="2" t="n">
        <f aca="false">C139*26</f>
        <v>1279.2</v>
      </c>
      <c r="F139" s="1" t="s">
        <v>9</v>
      </c>
    </row>
    <row r="140" customFormat="false" ht="15" hidden="false" customHeight="false" outlineLevel="0" collapsed="false">
      <c r="A140" s="1" t="s">
        <v>279</v>
      </c>
      <c r="B140" s="1" t="s">
        <v>280</v>
      </c>
      <c r="C140" s="1" t="n">
        <v>49.2</v>
      </c>
      <c r="D140" s="1" t="s">
        <v>8</v>
      </c>
      <c r="E140" s="2" t="n">
        <f aca="false">C140*26</f>
        <v>1279.2</v>
      </c>
      <c r="F140" s="1" t="s">
        <v>9</v>
      </c>
    </row>
    <row r="141" customFormat="false" ht="15" hidden="false" customHeight="false" outlineLevel="0" collapsed="false">
      <c r="A141" s="1" t="s">
        <v>281</v>
      </c>
      <c r="B141" s="1" t="s">
        <v>282</v>
      </c>
      <c r="C141" s="1" t="n">
        <v>42</v>
      </c>
      <c r="D141" s="1" t="s">
        <v>8</v>
      </c>
      <c r="E141" s="2" t="n">
        <f aca="false">C141*26</f>
        <v>1092</v>
      </c>
      <c r="F141" s="1" t="s">
        <v>9</v>
      </c>
    </row>
    <row r="142" customFormat="false" ht="15" hidden="false" customHeight="false" outlineLevel="0" collapsed="false">
      <c r="A142" s="1" t="s">
        <v>283</v>
      </c>
      <c r="B142" s="1" t="s">
        <v>284</v>
      </c>
      <c r="C142" s="1" t="n">
        <v>29</v>
      </c>
      <c r="D142" s="1" t="s">
        <v>8</v>
      </c>
      <c r="E142" s="2" t="n">
        <f aca="false">C142*26</f>
        <v>754</v>
      </c>
      <c r="F142" s="1" t="s">
        <v>9</v>
      </c>
    </row>
    <row r="143" customFormat="false" ht="15" hidden="false" customHeight="false" outlineLevel="0" collapsed="false">
      <c r="A143" s="1" t="s">
        <v>285</v>
      </c>
      <c r="B143" s="1" t="s">
        <v>286</v>
      </c>
      <c r="C143" s="1" t="n">
        <v>73.6</v>
      </c>
      <c r="D143" s="1" t="s">
        <v>8</v>
      </c>
      <c r="E143" s="2" t="n">
        <f aca="false">C143*26</f>
        <v>1913.6</v>
      </c>
      <c r="F143" s="1" t="s">
        <v>9</v>
      </c>
    </row>
    <row r="144" customFormat="false" ht="15" hidden="false" customHeight="false" outlineLevel="0" collapsed="false">
      <c r="A144" s="1" t="s">
        <v>287</v>
      </c>
      <c r="B144" s="1" t="s">
        <v>288</v>
      </c>
      <c r="C144" s="1" t="n">
        <v>73.6</v>
      </c>
      <c r="D144" s="1" t="s">
        <v>8</v>
      </c>
      <c r="E144" s="2" t="n">
        <f aca="false">C144*26</f>
        <v>1913.6</v>
      </c>
      <c r="F144" s="1" t="s">
        <v>9</v>
      </c>
    </row>
    <row r="145" customFormat="false" ht="15" hidden="false" customHeight="false" outlineLevel="0" collapsed="false">
      <c r="A145" s="1" t="s">
        <v>289</v>
      </c>
      <c r="B145" s="1" t="s">
        <v>290</v>
      </c>
      <c r="C145" s="1" t="n">
        <v>46</v>
      </c>
      <c r="D145" s="1" t="s">
        <v>8</v>
      </c>
      <c r="E145" s="2" t="n">
        <f aca="false">C145*26</f>
        <v>1196</v>
      </c>
      <c r="F145" s="1" t="s">
        <v>9</v>
      </c>
    </row>
    <row r="146" customFormat="false" ht="15" hidden="false" customHeight="false" outlineLevel="0" collapsed="false">
      <c r="A146" s="1" t="s">
        <v>291</v>
      </c>
      <c r="B146" s="1" t="s">
        <v>292</v>
      </c>
      <c r="C146" s="1" t="n">
        <v>55.7</v>
      </c>
      <c r="D146" s="1" t="s">
        <v>8</v>
      </c>
      <c r="E146" s="2" t="n">
        <f aca="false">C146*26</f>
        <v>1448.2</v>
      </c>
      <c r="F146" s="1" t="s">
        <v>9</v>
      </c>
    </row>
    <row r="147" customFormat="false" ht="15" hidden="false" customHeight="false" outlineLevel="0" collapsed="false">
      <c r="A147" s="1" t="s">
        <v>293</v>
      </c>
      <c r="B147" s="1" t="s">
        <v>294</v>
      </c>
      <c r="C147" s="1" t="n">
        <v>55.7</v>
      </c>
      <c r="D147" s="1" t="s">
        <v>8</v>
      </c>
      <c r="E147" s="2" t="n">
        <f aca="false">C147*26</f>
        <v>1448.2</v>
      </c>
      <c r="F147" s="1" t="s">
        <v>9</v>
      </c>
    </row>
    <row r="148" customFormat="false" ht="15" hidden="false" customHeight="false" outlineLevel="0" collapsed="false">
      <c r="A148" s="1" t="s">
        <v>295</v>
      </c>
      <c r="B148" s="1" t="s">
        <v>296</v>
      </c>
      <c r="C148" s="1" t="n">
        <v>43.6</v>
      </c>
      <c r="D148" s="1" t="s">
        <v>8</v>
      </c>
      <c r="E148" s="2" t="n">
        <f aca="false">C148*26</f>
        <v>1133.6</v>
      </c>
      <c r="F148" s="1" t="s">
        <v>9</v>
      </c>
    </row>
    <row r="149" customFormat="false" ht="15" hidden="false" customHeight="false" outlineLevel="0" collapsed="false">
      <c r="A149" s="1" t="s">
        <v>297</v>
      </c>
      <c r="B149" s="1" t="s">
        <v>298</v>
      </c>
      <c r="C149" s="1" t="n">
        <v>36.8</v>
      </c>
      <c r="D149" s="1" t="s">
        <v>8</v>
      </c>
      <c r="E149" s="2" t="n">
        <f aca="false">C149*26</f>
        <v>956.8</v>
      </c>
      <c r="F149" s="1" t="s">
        <v>9</v>
      </c>
    </row>
    <row r="150" customFormat="false" ht="15" hidden="false" customHeight="false" outlineLevel="0" collapsed="false">
      <c r="A150" s="1" t="s">
        <v>299</v>
      </c>
      <c r="B150" s="1" t="s">
        <v>300</v>
      </c>
      <c r="C150" s="1" t="n">
        <v>32</v>
      </c>
      <c r="D150" s="1" t="s">
        <v>8</v>
      </c>
      <c r="E150" s="2" t="n">
        <f aca="false">C150*26</f>
        <v>832</v>
      </c>
      <c r="F150" s="1" t="s">
        <v>9</v>
      </c>
    </row>
    <row r="151" customFormat="false" ht="15" hidden="false" customHeight="false" outlineLevel="0" collapsed="false">
      <c r="A151" s="1" t="s">
        <v>301</v>
      </c>
      <c r="B151" s="1" t="s">
        <v>302</v>
      </c>
      <c r="C151" s="1" t="n">
        <v>32</v>
      </c>
      <c r="D151" s="1" t="s">
        <v>8</v>
      </c>
      <c r="E151" s="2" t="n">
        <f aca="false">C151*26</f>
        <v>832</v>
      </c>
      <c r="F151" s="1" t="s">
        <v>9</v>
      </c>
    </row>
    <row r="152" customFormat="false" ht="15" hidden="false" customHeight="false" outlineLevel="0" collapsed="false">
      <c r="A152" s="1" t="s">
        <v>303</v>
      </c>
      <c r="B152" s="1" t="s">
        <v>304</v>
      </c>
      <c r="C152" s="1" t="n">
        <v>39.6</v>
      </c>
      <c r="D152" s="1" t="s">
        <v>8</v>
      </c>
      <c r="E152" s="2" t="n">
        <f aca="false">C152*26</f>
        <v>1029.6</v>
      </c>
      <c r="F152" s="1" t="s">
        <v>9</v>
      </c>
    </row>
    <row r="153" customFormat="false" ht="15" hidden="false" customHeight="false" outlineLevel="0" collapsed="false">
      <c r="A153" s="1" t="s">
        <v>305</v>
      </c>
      <c r="B153" s="1" t="s">
        <v>306</v>
      </c>
      <c r="C153" s="1" t="n">
        <v>35.2</v>
      </c>
      <c r="D153" s="1" t="s">
        <v>8</v>
      </c>
      <c r="E153" s="2" t="n">
        <f aca="false">C153*26</f>
        <v>915.2</v>
      </c>
      <c r="F153" s="1" t="s">
        <v>9</v>
      </c>
    </row>
    <row r="154" customFormat="false" ht="15" hidden="false" customHeight="false" outlineLevel="0" collapsed="false">
      <c r="A154" s="1" t="s">
        <v>307</v>
      </c>
      <c r="B154" s="1" t="s">
        <v>308</v>
      </c>
      <c r="C154" s="1" t="n">
        <v>54</v>
      </c>
      <c r="D154" s="1" t="s">
        <v>8</v>
      </c>
      <c r="E154" s="2" t="n">
        <f aca="false">C154*26</f>
        <v>1404</v>
      </c>
      <c r="F154" s="1" t="s">
        <v>9</v>
      </c>
    </row>
    <row r="155" customFormat="false" ht="15" hidden="false" customHeight="false" outlineLevel="0" collapsed="false">
      <c r="A155" s="1" t="s">
        <v>309</v>
      </c>
      <c r="B155" s="1" t="s">
        <v>310</v>
      </c>
      <c r="C155" s="1" t="n">
        <v>54</v>
      </c>
      <c r="D155" s="1" t="s">
        <v>8</v>
      </c>
      <c r="E155" s="2" t="n">
        <f aca="false">C155*26</f>
        <v>1404</v>
      </c>
      <c r="F155" s="1" t="s">
        <v>9</v>
      </c>
    </row>
    <row r="156" customFormat="false" ht="15" hidden="false" customHeight="false" outlineLevel="0" collapsed="false">
      <c r="A156" s="1" t="s">
        <v>311</v>
      </c>
      <c r="B156" s="1" t="s">
        <v>312</v>
      </c>
      <c r="C156" s="1" t="n">
        <v>36.4</v>
      </c>
      <c r="D156" s="1" t="s">
        <v>8</v>
      </c>
      <c r="E156" s="2" t="n">
        <f aca="false">C156*26</f>
        <v>946.4</v>
      </c>
      <c r="F156" s="1" t="s">
        <v>9</v>
      </c>
    </row>
    <row r="157" customFormat="false" ht="15" hidden="false" customHeight="false" outlineLevel="0" collapsed="false">
      <c r="A157" s="1" t="s">
        <v>313</v>
      </c>
      <c r="B157" s="1" t="s">
        <v>314</v>
      </c>
      <c r="C157" s="1" t="n">
        <v>46.4</v>
      </c>
      <c r="D157" s="1" t="s">
        <v>8</v>
      </c>
      <c r="E157" s="2" t="n">
        <f aca="false">C157*26</f>
        <v>1206.4</v>
      </c>
      <c r="F157" s="1" t="s">
        <v>9</v>
      </c>
    </row>
    <row r="158" customFormat="false" ht="15" hidden="false" customHeight="false" outlineLevel="0" collapsed="false">
      <c r="A158" s="1" t="s">
        <v>315</v>
      </c>
      <c r="B158" s="1" t="s">
        <v>316</v>
      </c>
      <c r="C158" s="1" t="n">
        <v>65.2</v>
      </c>
      <c r="D158" s="1" t="s">
        <v>8</v>
      </c>
      <c r="E158" s="2" t="n">
        <f aca="false">C158*26</f>
        <v>1695.2</v>
      </c>
      <c r="F158" s="1" t="s">
        <v>9</v>
      </c>
    </row>
    <row r="159" customFormat="false" ht="15" hidden="false" customHeight="false" outlineLevel="0" collapsed="false">
      <c r="A159" s="1" t="s">
        <v>317</v>
      </c>
      <c r="B159" s="1" t="s">
        <v>318</v>
      </c>
      <c r="C159" s="1" t="n">
        <v>65.2</v>
      </c>
      <c r="D159" s="1" t="s">
        <v>8</v>
      </c>
      <c r="E159" s="2" t="n">
        <f aca="false">C159*26</f>
        <v>1695.2</v>
      </c>
      <c r="F159" s="1" t="s">
        <v>9</v>
      </c>
    </row>
    <row r="160" customFormat="false" ht="15" hidden="false" customHeight="false" outlineLevel="0" collapsed="false">
      <c r="A160" s="1" t="s">
        <v>319</v>
      </c>
      <c r="B160" s="1" t="s">
        <v>320</v>
      </c>
      <c r="C160" s="1" t="n">
        <v>58</v>
      </c>
      <c r="D160" s="1" t="s">
        <v>8</v>
      </c>
      <c r="E160" s="2" t="n">
        <f aca="false">C160*26</f>
        <v>1508</v>
      </c>
      <c r="F160" s="1" t="s">
        <v>9</v>
      </c>
    </row>
    <row r="161" customFormat="false" ht="15" hidden="false" customHeight="false" outlineLevel="0" collapsed="false">
      <c r="A161" s="1" t="s">
        <v>321</v>
      </c>
      <c r="B161" s="1" t="s">
        <v>322</v>
      </c>
      <c r="C161" s="1" t="n">
        <v>76.8</v>
      </c>
      <c r="D161" s="1" t="s">
        <v>8</v>
      </c>
      <c r="E161" s="2" t="n">
        <f aca="false">C161*26</f>
        <v>1996.8</v>
      </c>
      <c r="F161" s="1" t="s">
        <v>9</v>
      </c>
    </row>
    <row r="162" customFormat="false" ht="15" hidden="false" customHeight="false" outlineLevel="0" collapsed="false">
      <c r="A162" s="1" t="s">
        <v>323</v>
      </c>
      <c r="B162" s="1" t="s">
        <v>324</v>
      </c>
      <c r="C162" s="1" t="n">
        <v>76.8</v>
      </c>
      <c r="D162" s="1" t="s">
        <v>8</v>
      </c>
      <c r="E162" s="2" t="n">
        <f aca="false">C162*26</f>
        <v>1996.8</v>
      </c>
      <c r="F162" s="1" t="s">
        <v>9</v>
      </c>
    </row>
    <row r="163" customFormat="false" ht="15" hidden="false" customHeight="false" outlineLevel="0" collapsed="false">
      <c r="A163" s="1" t="s">
        <v>325</v>
      </c>
      <c r="B163" s="1" t="s">
        <v>326</v>
      </c>
      <c r="C163" s="1" t="n">
        <v>28</v>
      </c>
      <c r="D163" s="1" t="s">
        <v>8</v>
      </c>
      <c r="E163" s="2" t="n">
        <f aca="false">C163*26</f>
        <v>728</v>
      </c>
      <c r="F163" s="1" t="s">
        <v>9</v>
      </c>
    </row>
    <row r="164" customFormat="false" ht="15" hidden="false" customHeight="false" outlineLevel="0" collapsed="false">
      <c r="A164" s="1" t="s">
        <v>327</v>
      </c>
      <c r="B164" s="1" t="s">
        <v>328</v>
      </c>
      <c r="C164" s="1" t="n">
        <v>41</v>
      </c>
      <c r="D164" s="1" t="s">
        <v>8</v>
      </c>
      <c r="E164" s="2" t="n">
        <f aca="false">C164*26</f>
        <v>1066</v>
      </c>
      <c r="F164" s="1" t="s">
        <v>9</v>
      </c>
    </row>
    <row r="165" customFormat="false" ht="15" hidden="false" customHeight="false" outlineLevel="0" collapsed="false">
      <c r="A165" s="1" t="s">
        <v>329</v>
      </c>
      <c r="B165" s="1" t="s">
        <v>330</v>
      </c>
      <c r="C165" s="1" t="n">
        <v>39.5</v>
      </c>
      <c r="D165" s="1" t="s">
        <v>8</v>
      </c>
      <c r="E165" s="2" t="n">
        <f aca="false">C165*26</f>
        <v>1027</v>
      </c>
      <c r="F165" s="1" t="s">
        <v>9</v>
      </c>
    </row>
    <row r="166" customFormat="false" ht="15" hidden="false" customHeight="false" outlineLevel="0" collapsed="false">
      <c r="A166" s="1" t="s">
        <v>331</v>
      </c>
      <c r="B166" s="1" t="s">
        <v>332</v>
      </c>
      <c r="C166" s="1" t="n">
        <v>39.5</v>
      </c>
      <c r="D166" s="1" t="s">
        <v>8</v>
      </c>
      <c r="E166" s="2" t="n">
        <f aca="false">C166*26</f>
        <v>1027</v>
      </c>
      <c r="F166" s="1" t="s">
        <v>9</v>
      </c>
    </row>
    <row r="167" customFormat="false" ht="15" hidden="false" customHeight="false" outlineLevel="0" collapsed="false">
      <c r="A167" s="1" t="s">
        <v>333</v>
      </c>
      <c r="B167" s="1" t="s">
        <v>334</v>
      </c>
      <c r="C167" s="1" t="n">
        <v>47.6</v>
      </c>
      <c r="D167" s="1" t="s">
        <v>8</v>
      </c>
      <c r="E167" s="2" t="n">
        <f aca="false">C167*26</f>
        <v>1237.6</v>
      </c>
      <c r="F167" s="1" t="s">
        <v>9</v>
      </c>
    </row>
    <row r="168" customFormat="false" ht="15" hidden="false" customHeight="false" outlineLevel="0" collapsed="false">
      <c r="A168" s="1" t="s">
        <v>335</v>
      </c>
      <c r="B168" s="1" t="s">
        <v>336</v>
      </c>
      <c r="C168" s="1" t="n">
        <v>82</v>
      </c>
      <c r="D168" s="1" t="s">
        <v>8</v>
      </c>
      <c r="E168" s="2" t="n">
        <f aca="false">C168*26</f>
        <v>2132</v>
      </c>
      <c r="F168" s="1" t="s">
        <v>9</v>
      </c>
    </row>
    <row r="169" customFormat="false" ht="15" hidden="false" customHeight="false" outlineLevel="0" collapsed="false">
      <c r="A169" s="1" t="s">
        <v>337</v>
      </c>
      <c r="B169" s="1" t="s">
        <v>338</v>
      </c>
      <c r="C169" s="1" t="n">
        <v>72.8</v>
      </c>
      <c r="D169" s="1" t="s">
        <v>8</v>
      </c>
      <c r="E169" s="2" t="n">
        <f aca="false">C169*26</f>
        <v>1892.8</v>
      </c>
      <c r="F169" s="1" t="s">
        <v>9</v>
      </c>
    </row>
    <row r="170" customFormat="false" ht="15" hidden="false" customHeight="false" outlineLevel="0" collapsed="false">
      <c r="A170" s="1" t="s">
        <v>339</v>
      </c>
      <c r="B170" s="1" t="s">
        <v>340</v>
      </c>
      <c r="C170" s="1" t="n">
        <v>72.8</v>
      </c>
      <c r="D170" s="1" t="s">
        <v>8</v>
      </c>
      <c r="E170" s="2" t="n">
        <f aca="false">C170*26</f>
        <v>1892.8</v>
      </c>
      <c r="F170" s="1" t="s">
        <v>9</v>
      </c>
    </row>
    <row r="171" customFormat="false" ht="15" hidden="false" customHeight="false" outlineLevel="0" collapsed="false">
      <c r="A171" s="1" t="s">
        <v>341</v>
      </c>
      <c r="B171" s="1" t="s">
        <v>342</v>
      </c>
      <c r="C171" s="1" t="n">
        <v>70</v>
      </c>
      <c r="D171" s="1" t="s">
        <v>8</v>
      </c>
      <c r="E171" s="2" t="n">
        <f aca="false">C171*26</f>
        <v>1820</v>
      </c>
      <c r="F171" s="1" t="s">
        <v>9</v>
      </c>
    </row>
    <row r="172" customFormat="false" ht="15" hidden="false" customHeight="false" outlineLevel="0" collapsed="false">
      <c r="A172" s="1" t="s">
        <v>343</v>
      </c>
      <c r="B172" s="1" t="s">
        <v>344</v>
      </c>
      <c r="C172" s="1" t="n">
        <v>70</v>
      </c>
      <c r="D172" s="1" t="s">
        <v>8</v>
      </c>
      <c r="E172" s="2" t="n">
        <f aca="false">C172*26</f>
        <v>1820</v>
      </c>
      <c r="F172" s="1" t="s">
        <v>9</v>
      </c>
    </row>
    <row r="173" customFormat="false" ht="15" hidden="false" customHeight="false" outlineLevel="0" collapsed="false">
      <c r="A173" s="1" t="s">
        <v>345</v>
      </c>
      <c r="B173" s="1" t="s">
        <v>346</v>
      </c>
      <c r="C173" s="1" t="n">
        <v>65</v>
      </c>
      <c r="D173" s="1" t="s">
        <v>8</v>
      </c>
      <c r="E173" s="2" t="n">
        <f aca="false">C173*26</f>
        <v>1690</v>
      </c>
      <c r="F173" s="1" t="s">
        <v>9</v>
      </c>
    </row>
    <row r="174" customFormat="false" ht="15" hidden="false" customHeight="false" outlineLevel="0" collapsed="false">
      <c r="A174" s="1" t="s">
        <v>347</v>
      </c>
      <c r="B174" s="1" t="s">
        <v>348</v>
      </c>
      <c r="C174" s="1" t="n">
        <v>45</v>
      </c>
      <c r="D174" s="1" t="s">
        <v>8</v>
      </c>
      <c r="E174" s="2" t="n">
        <f aca="false">C174*26</f>
        <v>1170</v>
      </c>
      <c r="F174" s="1" t="s">
        <v>9</v>
      </c>
    </row>
    <row r="175" customFormat="false" ht="15" hidden="false" customHeight="false" outlineLevel="0" collapsed="false">
      <c r="A175" s="1" t="s">
        <v>349</v>
      </c>
      <c r="B175" s="1" t="s">
        <v>350</v>
      </c>
      <c r="C175" s="1" t="n">
        <v>51.2</v>
      </c>
      <c r="D175" s="1" t="s">
        <v>8</v>
      </c>
      <c r="E175" s="2" t="n">
        <f aca="false">C175*26</f>
        <v>1331.2</v>
      </c>
      <c r="F175" s="1" t="s">
        <v>9</v>
      </c>
    </row>
    <row r="176" customFormat="false" ht="15" hidden="false" customHeight="false" outlineLevel="0" collapsed="false">
      <c r="A176" s="1" t="s">
        <v>351</v>
      </c>
      <c r="B176" s="1" t="s">
        <v>352</v>
      </c>
      <c r="C176" s="1" t="n">
        <v>73.6</v>
      </c>
      <c r="D176" s="1" t="s">
        <v>8</v>
      </c>
      <c r="E176" s="2" t="n">
        <f aca="false">C176*26</f>
        <v>1913.6</v>
      </c>
      <c r="F176" s="1" t="s">
        <v>9</v>
      </c>
    </row>
    <row r="177" customFormat="false" ht="15" hidden="false" customHeight="false" outlineLevel="0" collapsed="false">
      <c r="A177" s="1" t="s">
        <v>353</v>
      </c>
      <c r="B177" s="1" t="s">
        <v>354</v>
      </c>
      <c r="C177" s="1" t="n">
        <v>19.6</v>
      </c>
      <c r="D177" s="1" t="s">
        <v>8</v>
      </c>
      <c r="E177" s="2" t="n">
        <f aca="false">C177*26</f>
        <v>509.6</v>
      </c>
      <c r="F177" s="1" t="s">
        <v>9</v>
      </c>
    </row>
    <row r="178" customFormat="false" ht="15" hidden="false" customHeight="false" outlineLevel="0" collapsed="false">
      <c r="A178" s="1" t="s">
        <v>355</v>
      </c>
      <c r="B178" s="1" t="s">
        <v>356</v>
      </c>
      <c r="C178" s="1" t="n">
        <v>67.2</v>
      </c>
      <c r="D178" s="1" t="s">
        <v>8</v>
      </c>
      <c r="E178" s="2" t="n">
        <f aca="false">C178*26</f>
        <v>1747.2</v>
      </c>
      <c r="F178" s="1" t="s">
        <v>9</v>
      </c>
    </row>
    <row r="179" customFormat="false" ht="15" hidden="false" customHeight="false" outlineLevel="0" collapsed="false">
      <c r="A179" s="1" t="s">
        <v>357</v>
      </c>
      <c r="B179" s="1" t="s">
        <v>358</v>
      </c>
      <c r="C179" s="1" t="n">
        <v>18.8</v>
      </c>
      <c r="D179" s="1" t="s">
        <v>8</v>
      </c>
      <c r="E179" s="2" t="n">
        <f aca="false">C179*26</f>
        <v>488.8</v>
      </c>
      <c r="F179" s="1" t="s">
        <v>9</v>
      </c>
    </row>
    <row r="180" customFormat="false" ht="15" hidden="false" customHeight="false" outlineLevel="0" collapsed="false">
      <c r="A180" s="1" t="s">
        <v>359</v>
      </c>
      <c r="B180" s="1" t="s">
        <v>360</v>
      </c>
      <c r="C180" s="1" t="n">
        <v>29</v>
      </c>
      <c r="D180" s="1" t="s">
        <v>8</v>
      </c>
      <c r="E180" s="2" t="n">
        <f aca="false">C180*26</f>
        <v>754</v>
      </c>
      <c r="F180" s="1" t="s">
        <v>9</v>
      </c>
    </row>
    <row r="181" customFormat="false" ht="15" hidden="false" customHeight="false" outlineLevel="0" collapsed="false">
      <c r="A181" s="1" t="s">
        <v>361</v>
      </c>
      <c r="B181" s="1" t="s">
        <v>362</v>
      </c>
      <c r="C181" s="1" t="n">
        <v>78</v>
      </c>
      <c r="D181" s="1" t="s">
        <v>8</v>
      </c>
      <c r="E181" s="2" t="n">
        <f aca="false">C181*26</f>
        <v>2028</v>
      </c>
      <c r="F181" s="1" t="s">
        <v>9</v>
      </c>
    </row>
    <row r="182" customFormat="false" ht="15" hidden="false" customHeight="false" outlineLevel="0" collapsed="false">
      <c r="A182" s="1" t="s">
        <v>363</v>
      </c>
      <c r="B182" s="1" t="s">
        <v>364</v>
      </c>
      <c r="C182" s="1" t="n">
        <v>68.8</v>
      </c>
      <c r="D182" s="1" t="s">
        <v>8</v>
      </c>
      <c r="E182" s="2" t="n">
        <f aca="false">C182*26</f>
        <v>1788.8</v>
      </c>
      <c r="F182" s="1" t="s">
        <v>9</v>
      </c>
    </row>
    <row r="183" customFormat="false" ht="15" hidden="false" customHeight="false" outlineLevel="0" collapsed="false">
      <c r="A183" s="1" t="s">
        <v>365</v>
      </c>
      <c r="B183" s="1" t="s">
        <v>366</v>
      </c>
      <c r="C183" s="1" t="n">
        <v>64.4</v>
      </c>
      <c r="D183" s="1" t="s">
        <v>8</v>
      </c>
      <c r="E183" s="2" t="n">
        <f aca="false">C183*26</f>
        <v>1674.4</v>
      </c>
      <c r="F183" s="1" t="s">
        <v>9</v>
      </c>
    </row>
    <row r="184" customFormat="false" ht="15" hidden="false" customHeight="false" outlineLevel="0" collapsed="false">
      <c r="A184" s="1" t="s">
        <v>367</v>
      </c>
      <c r="B184" s="1" t="s">
        <v>368</v>
      </c>
      <c r="C184" s="1" t="n">
        <v>66</v>
      </c>
      <c r="D184" s="1" t="s">
        <v>8</v>
      </c>
      <c r="E184" s="2" t="n">
        <f aca="false">C184*26</f>
        <v>1716</v>
      </c>
      <c r="F184" s="1" t="s">
        <v>9</v>
      </c>
    </row>
    <row r="185" customFormat="false" ht="15" hidden="false" customHeight="false" outlineLevel="0" collapsed="false">
      <c r="A185" s="1" t="s">
        <v>369</v>
      </c>
      <c r="B185" s="1" t="s">
        <v>370</v>
      </c>
      <c r="C185" s="1" t="n">
        <v>53</v>
      </c>
      <c r="D185" s="1" t="s">
        <v>8</v>
      </c>
      <c r="E185" s="2" t="n">
        <f aca="false">C185*26</f>
        <v>1378</v>
      </c>
      <c r="F185" s="1" t="s">
        <v>9</v>
      </c>
    </row>
    <row r="186" customFormat="false" ht="15" hidden="false" customHeight="false" outlineLevel="0" collapsed="false">
      <c r="A186" s="1" t="s">
        <v>371</v>
      </c>
      <c r="B186" s="1" t="s">
        <v>372</v>
      </c>
      <c r="C186" s="1" t="n">
        <v>37</v>
      </c>
      <c r="D186" s="1" t="s">
        <v>8</v>
      </c>
      <c r="E186" s="2" t="n">
        <f aca="false">C186*26</f>
        <v>962</v>
      </c>
      <c r="F186" s="1" t="s">
        <v>9</v>
      </c>
    </row>
    <row r="187" customFormat="false" ht="15" hidden="false" customHeight="false" outlineLevel="0" collapsed="false">
      <c r="A187" s="1" t="s">
        <v>373</v>
      </c>
      <c r="B187" s="1" t="s">
        <v>374</v>
      </c>
      <c r="C187" s="1" t="n">
        <v>12</v>
      </c>
      <c r="D187" s="1" t="s">
        <v>8</v>
      </c>
      <c r="E187" s="2" t="n">
        <f aca="false">C187*26</f>
        <v>312</v>
      </c>
      <c r="F187" s="1" t="s">
        <v>9</v>
      </c>
    </row>
    <row r="188" customFormat="false" ht="15" hidden="false" customHeight="false" outlineLevel="0" collapsed="false">
      <c r="A188" s="1" t="s">
        <v>375</v>
      </c>
      <c r="B188" s="1" t="s">
        <v>376</v>
      </c>
      <c r="C188" s="1" t="n">
        <v>2</v>
      </c>
      <c r="D188" s="1" t="s">
        <v>8</v>
      </c>
      <c r="E188" s="2" t="n">
        <f aca="false">C188*26</f>
        <v>52</v>
      </c>
      <c r="F188" s="1" t="s">
        <v>9</v>
      </c>
    </row>
    <row r="189" customFormat="false" ht="15" hidden="false" customHeight="false" outlineLevel="0" collapsed="false">
      <c r="A189" s="1" t="s">
        <v>377</v>
      </c>
      <c r="B189" s="1" t="s">
        <v>378</v>
      </c>
      <c r="C189" s="1" t="n">
        <v>20</v>
      </c>
      <c r="D189" s="1" t="s">
        <v>8</v>
      </c>
      <c r="E189" s="2" t="n">
        <f aca="false">C189*26</f>
        <v>520</v>
      </c>
      <c r="F189" s="1" t="s">
        <v>9</v>
      </c>
    </row>
    <row r="190" customFormat="false" ht="15" hidden="false" customHeight="false" outlineLevel="0" collapsed="false">
      <c r="A190" s="1" t="s">
        <v>379</v>
      </c>
      <c r="B190" s="1" t="s">
        <v>380</v>
      </c>
      <c r="C190" s="1" t="n">
        <v>24.4</v>
      </c>
      <c r="D190" s="1" t="s">
        <v>8</v>
      </c>
      <c r="E190" s="2" t="n">
        <f aca="false">C190*26</f>
        <v>634.4</v>
      </c>
      <c r="F190" s="1" t="s">
        <v>9</v>
      </c>
    </row>
    <row r="191" customFormat="false" ht="15" hidden="false" customHeight="false" outlineLevel="0" collapsed="false">
      <c r="A191" s="1" t="s">
        <v>381</v>
      </c>
      <c r="B191" s="1" t="s">
        <v>382</v>
      </c>
      <c r="C191" s="1" t="n">
        <v>5</v>
      </c>
      <c r="D191" s="1" t="s">
        <v>8</v>
      </c>
      <c r="E191" s="2" t="n">
        <f aca="false">C191*26</f>
        <v>130</v>
      </c>
      <c r="F191" s="1" t="s">
        <v>9</v>
      </c>
    </row>
    <row r="192" customFormat="false" ht="15" hidden="false" customHeight="false" outlineLevel="0" collapsed="false">
      <c r="A192" s="1" t="s">
        <v>383</v>
      </c>
      <c r="B192" s="1" t="s">
        <v>384</v>
      </c>
      <c r="C192" s="1" t="n">
        <v>3</v>
      </c>
      <c r="D192" s="1" t="s">
        <v>8</v>
      </c>
      <c r="E192" s="2" t="n">
        <f aca="false">C192*26</f>
        <v>78</v>
      </c>
      <c r="F192" s="1" t="s">
        <v>9</v>
      </c>
    </row>
    <row r="193" customFormat="false" ht="15" hidden="false" customHeight="false" outlineLevel="0" collapsed="false">
      <c r="A193" s="1" t="s">
        <v>385</v>
      </c>
      <c r="B193" s="1" t="s">
        <v>386</v>
      </c>
      <c r="C193" s="1" t="n">
        <v>22</v>
      </c>
      <c r="D193" s="1" t="s">
        <v>8</v>
      </c>
      <c r="E193" s="2" t="n">
        <f aca="false">C193*26</f>
        <v>572</v>
      </c>
      <c r="F193" s="1" t="s">
        <v>9</v>
      </c>
    </row>
    <row r="194" customFormat="false" ht="15" hidden="false" customHeight="false" outlineLevel="0" collapsed="false">
      <c r="A194" s="1" t="s">
        <v>387</v>
      </c>
      <c r="B194" s="1" t="s">
        <v>388</v>
      </c>
      <c r="C194" s="1" t="n">
        <v>13.5</v>
      </c>
      <c r="D194" s="1" t="s">
        <v>8</v>
      </c>
      <c r="E194" s="2" t="n">
        <f aca="false">C194*26</f>
        <v>351</v>
      </c>
      <c r="F194" s="1" t="s">
        <v>9</v>
      </c>
    </row>
    <row r="195" customFormat="false" ht="15" hidden="false" customHeight="false" outlineLevel="0" collapsed="false">
      <c r="A195" s="1" t="s">
        <v>389</v>
      </c>
      <c r="B195" s="1" t="s">
        <v>390</v>
      </c>
      <c r="C195" s="1" t="n">
        <v>13.6</v>
      </c>
      <c r="D195" s="1" t="s">
        <v>8</v>
      </c>
      <c r="E195" s="2" t="n">
        <f aca="false">C195*26</f>
        <v>353.6</v>
      </c>
      <c r="F195" s="1" t="s">
        <v>9</v>
      </c>
    </row>
    <row r="196" customFormat="false" ht="15" hidden="false" customHeight="false" outlineLevel="0" collapsed="false">
      <c r="A196" s="1" t="s">
        <v>391</v>
      </c>
      <c r="B196" s="1" t="s">
        <v>392</v>
      </c>
      <c r="C196" s="1" t="n">
        <v>8</v>
      </c>
      <c r="D196" s="1" t="s">
        <v>8</v>
      </c>
      <c r="E196" s="2" t="n">
        <f aca="false">C196*26</f>
        <v>208</v>
      </c>
      <c r="F196" s="1" t="s">
        <v>9</v>
      </c>
    </row>
    <row r="197" customFormat="false" ht="15" hidden="false" customHeight="false" outlineLevel="0" collapsed="false">
      <c r="A197" s="1" t="s">
        <v>393</v>
      </c>
      <c r="B197" s="1" t="s">
        <v>394</v>
      </c>
      <c r="C197" s="1" t="n">
        <v>7</v>
      </c>
      <c r="D197" s="1" t="s">
        <v>8</v>
      </c>
      <c r="E197" s="2" t="n">
        <f aca="false">C197*26</f>
        <v>182</v>
      </c>
      <c r="F197" s="1" t="s">
        <v>9</v>
      </c>
    </row>
    <row r="198" customFormat="false" ht="15" hidden="false" customHeight="false" outlineLevel="0" collapsed="false">
      <c r="A198" s="1" t="s">
        <v>395</v>
      </c>
      <c r="B198" s="1" t="s">
        <v>394</v>
      </c>
      <c r="C198" s="1" t="n">
        <v>1.2</v>
      </c>
      <c r="D198" s="1" t="s">
        <v>8</v>
      </c>
      <c r="E198" s="2" t="n">
        <f aca="false">C198*26</f>
        <v>31.2</v>
      </c>
      <c r="F198" s="1" t="s">
        <v>9</v>
      </c>
    </row>
    <row r="199" customFormat="false" ht="15" hidden="false" customHeight="false" outlineLevel="0" collapsed="false">
      <c r="A199" s="1" t="s">
        <v>396</v>
      </c>
      <c r="B199" s="1" t="s">
        <v>397</v>
      </c>
      <c r="C199" s="1" t="n">
        <v>5.8</v>
      </c>
      <c r="D199" s="1" t="s">
        <v>8</v>
      </c>
      <c r="E199" s="2" t="n">
        <f aca="false">C199*26</f>
        <v>150.8</v>
      </c>
      <c r="F199" s="1" t="s">
        <v>9</v>
      </c>
    </row>
    <row r="200" customFormat="false" ht="15" hidden="false" customHeight="false" outlineLevel="0" collapsed="false">
      <c r="A200" s="1" t="s">
        <v>398</v>
      </c>
      <c r="B200" s="1" t="s">
        <v>399</v>
      </c>
      <c r="C200" s="1" t="n">
        <v>2.8</v>
      </c>
      <c r="D200" s="1" t="s">
        <v>8</v>
      </c>
      <c r="E200" s="2" t="n">
        <f aca="false">C200*26</f>
        <v>72.8</v>
      </c>
      <c r="F200" s="1" t="s">
        <v>9</v>
      </c>
    </row>
    <row r="201" customFormat="false" ht="15" hidden="false" customHeight="false" outlineLevel="0" collapsed="false">
      <c r="A201" s="1" t="s">
        <v>400</v>
      </c>
      <c r="B201" s="1" t="s">
        <v>401</v>
      </c>
      <c r="C201" s="1" t="n">
        <v>4.9</v>
      </c>
      <c r="D201" s="1" t="s">
        <v>8</v>
      </c>
      <c r="E201" s="2" t="n">
        <f aca="false">C201*26</f>
        <v>127.4</v>
      </c>
      <c r="F201" s="1" t="s">
        <v>9</v>
      </c>
    </row>
    <row r="202" customFormat="false" ht="15" hidden="false" customHeight="false" outlineLevel="0" collapsed="false">
      <c r="A202" s="1" t="s">
        <v>402</v>
      </c>
      <c r="B202" s="1" t="s">
        <v>403</v>
      </c>
      <c r="C202" s="1" t="n">
        <v>4.8</v>
      </c>
      <c r="D202" s="1" t="s">
        <v>8</v>
      </c>
      <c r="E202" s="2" t="n">
        <f aca="false">C202*26</f>
        <v>124.8</v>
      </c>
      <c r="F202" s="1" t="s">
        <v>9</v>
      </c>
    </row>
    <row r="203" customFormat="false" ht="15" hidden="false" customHeight="false" outlineLevel="0" collapsed="false">
      <c r="A203" s="1" t="s">
        <v>404</v>
      </c>
      <c r="B203" s="1" t="s">
        <v>405</v>
      </c>
      <c r="C203" s="1" t="n">
        <v>3.7</v>
      </c>
      <c r="D203" s="1" t="s">
        <v>8</v>
      </c>
      <c r="E203" s="2" t="n">
        <f aca="false">C203*26</f>
        <v>96.2</v>
      </c>
      <c r="F203" s="1" t="s">
        <v>9</v>
      </c>
    </row>
    <row r="204" customFormat="false" ht="15" hidden="false" customHeight="false" outlineLevel="0" collapsed="false">
      <c r="A204" s="1" t="s">
        <v>406</v>
      </c>
      <c r="B204" s="1" t="s">
        <v>407</v>
      </c>
      <c r="C204" s="1" t="n">
        <v>2.2</v>
      </c>
      <c r="D204" s="1" t="s">
        <v>8</v>
      </c>
      <c r="E204" s="2" t="n">
        <f aca="false">C204*26</f>
        <v>57.2</v>
      </c>
      <c r="F204" s="1" t="s">
        <v>9</v>
      </c>
    </row>
    <row r="205" customFormat="false" ht="15" hidden="false" customHeight="false" outlineLevel="0" collapsed="false">
      <c r="A205" s="1" t="s">
        <v>408</v>
      </c>
      <c r="B205" s="1" t="s">
        <v>409</v>
      </c>
      <c r="C205" s="1" t="n">
        <v>70.5</v>
      </c>
      <c r="D205" s="1" t="s">
        <v>8</v>
      </c>
      <c r="E205" s="2" t="n">
        <f aca="false">C205*26</f>
        <v>1833</v>
      </c>
      <c r="F205" s="1" t="s">
        <v>9</v>
      </c>
    </row>
    <row r="206" customFormat="false" ht="15" hidden="false" customHeight="false" outlineLevel="0" collapsed="false">
      <c r="A206" s="1" t="s">
        <v>410</v>
      </c>
      <c r="B206" s="1" t="s">
        <v>411</v>
      </c>
      <c r="C206" s="1" t="n">
        <v>12</v>
      </c>
      <c r="D206" s="1" t="s">
        <v>8</v>
      </c>
      <c r="E206" s="2" t="n">
        <f aca="false">C206*26</f>
        <v>312</v>
      </c>
      <c r="F206" s="1" t="s">
        <v>9</v>
      </c>
    </row>
    <row r="207" customFormat="false" ht="15" hidden="false" customHeight="false" outlineLevel="0" collapsed="false">
      <c r="A207" s="1" t="s">
        <v>412</v>
      </c>
      <c r="B207" s="1" t="s">
        <v>413</v>
      </c>
      <c r="C207" s="1" t="n">
        <v>5.3</v>
      </c>
      <c r="D207" s="1" t="s">
        <v>8</v>
      </c>
      <c r="E207" s="2" t="n">
        <f aca="false">C207*26</f>
        <v>137.8</v>
      </c>
      <c r="F207" s="1" t="s">
        <v>9</v>
      </c>
    </row>
    <row r="208" customFormat="false" ht="15" hidden="false" customHeight="false" outlineLevel="0" collapsed="false">
      <c r="A208" s="1" t="s">
        <v>414</v>
      </c>
      <c r="B208" s="1" t="s">
        <v>399</v>
      </c>
      <c r="C208" s="1" t="n">
        <v>2.8</v>
      </c>
      <c r="D208" s="1" t="s">
        <v>8</v>
      </c>
      <c r="E208" s="2" t="n">
        <f aca="false">C208*26</f>
        <v>72.8</v>
      </c>
      <c r="F208" s="1" t="s">
        <v>9</v>
      </c>
    </row>
    <row r="209" customFormat="false" ht="15" hidden="false" customHeight="false" outlineLevel="0" collapsed="false">
      <c r="A209" s="1" t="s">
        <v>415</v>
      </c>
      <c r="B209" s="1" t="s">
        <v>416</v>
      </c>
      <c r="C209" s="1" t="n">
        <v>0.4</v>
      </c>
      <c r="D209" s="1" t="s">
        <v>8</v>
      </c>
      <c r="E209" s="2" t="n">
        <f aca="false">C209*26</f>
        <v>10.4</v>
      </c>
      <c r="F209" s="1" t="s">
        <v>9</v>
      </c>
    </row>
    <row r="210" customFormat="false" ht="15" hidden="false" customHeight="false" outlineLevel="0" collapsed="false">
      <c r="A210" s="1" t="s">
        <v>417</v>
      </c>
      <c r="B210" s="1" t="s">
        <v>418</v>
      </c>
      <c r="C210" s="1" t="n">
        <v>0.4</v>
      </c>
      <c r="D210" s="1" t="s">
        <v>8</v>
      </c>
      <c r="E210" s="2" t="n">
        <f aca="false">C210*26</f>
        <v>10.4</v>
      </c>
      <c r="F210" s="1" t="s">
        <v>9</v>
      </c>
    </row>
    <row r="211" customFormat="false" ht="15" hidden="false" customHeight="false" outlineLevel="0" collapsed="false">
      <c r="A211" s="1" t="s">
        <v>419</v>
      </c>
      <c r="B211" s="1" t="s">
        <v>420</v>
      </c>
      <c r="C211" s="1" t="n">
        <v>1</v>
      </c>
      <c r="D211" s="1" t="s">
        <v>8</v>
      </c>
      <c r="E211" s="2" t="n">
        <f aca="false">C211*26</f>
        <v>26</v>
      </c>
      <c r="F211" s="1" t="s">
        <v>9</v>
      </c>
    </row>
    <row r="212" customFormat="false" ht="15" hidden="false" customHeight="false" outlineLevel="0" collapsed="false">
      <c r="A212" s="1" t="s">
        <v>421</v>
      </c>
      <c r="B212" s="1" t="s">
        <v>422</v>
      </c>
      <c r="C212" s="1" t="n">
        <v>2</v>
      </c>
      <c r="D212" s="1" t="s">
        <v>8</v>
      </c>
      <c r="E212" s="2" t="n">
        <f aca="false">C212*26</f>
        <v>52</v>
      </c>
      <c r="F212" s="1" t="s">
        <v>9</v>
      </c>
    </row>
    <row r="213" customFormat="false" ht="15" hidden="false" customHeight="false" outlineLevel="0" collapsed="false">
      <c r="A213" s="1" t="s">
        <v>423</v>
      </c>
      <c r="B213" s="1" t="s">
        <v>424</v>
      </c>
      <c r="C213" s="1" t="n">
        <v>1</v>
      </c>
      <c r="D213" s="1" t="s">
        <v>8</v>
      </c>
      <c r="E213" s="2" t="n">
        <f aca="false">C213*26</f>
        <v>26</v>
      </c>
      <c r="F213" s="1" t="s">
        <v>9</v>
      </c>
    </row>
    <row r="214" customFormat="false" ht="15" hidden="false" customHeight="false" outlineLevel="0" collapsed="false">
      <c r="A214" s="1" t="s">
        <v>425</v>
      </c>
      <c r="B214" s="1" t="s">
        <v>426</v>
      </c>
      <c r="C214" s="1" t="n">
        <v>2.4</v>
      </c>
      <c r="D214" s="1" t="s">
        <v>8</v>
      </c>
      <c r="E214" s="2" t="n">
        <f aca="false">C214*26</f>
        <v>62.4</v>
      </c>
      <c r="F214" s="1" t="s">
        <v>9</v>
      </c>
    </row>
    <row r="215" customFormat="false" ht="15" hidden="false" customHeight="false" outlineLevel="0" collapsed="false">
      <c r="A215" s="1" t="s">
        <v>427</v>
      </c>
      <c r="B215" s="1" t="s">
        <v>428</v>
      </c>
      <c r="C215" s="1" t="n">
        <v>0.7</v>
      </c>
      <c r="D215" s="1" t="s">
        <v>8</v>
      </c>
      <c r="E215" s="2" t="n">
        <f aca="false">C215*26</f>
        <v>18.2</v>
      </c>
      <c r="F215" s="1" t="s">
        <v>9</v>
      </c>
    </row>
    <row r="216" customFormat="false" ht="15" hidden="false" customHeight="false" outlineLevel="0" collapsed="false">
      <c r="A216" s="1" t="s">
        <v>429</v>
      </c>
      <c r="B216" s="1" t="s">
        <v>430</v>
      </c>
      <c r="C216" s="1" t="n">
        <v>7.6</v>
      </c>
      <c r="D216" s="1" t="s">
        <v>8</v>
      </c>
      <c r="E216" s="2" t="n">
        <f aca="false">C216*26</f>
        <v>197.6</v>
      </c>
      <c r="F216" s="1" t="s">
        <v>9</v>
      </c>
    </row>
    <row r="217" customFormat="false" ht="15" hidden="false" customHeight="false" outlineLevel="0" collapsed="false">
      <c r="A217" s="1" t="s">
        <v>431</v>
      </c>
      <c r="B217" s="1" t="s">
        <v>432</v>
      </c>
      <c r="C217" s="1" t="n">
        <v>0.3</v>
      </c>
      <c r="D217" s="1" t="s">
        <v>8</v>
      </c>
      <c r="E217" s="2" t="n">
        <f aca="false">C217*26</f>
        <v>7.8</v>
      </c>
      <c r="F217" s="1" t="s">
        <v>9</v>
      </c>
    </row>
    <row r="218" customFormat="false" ht="15" hidden="false" customHeight="false" outlineLevel="0" collapsed="false">
      <c r="A218" s="1" t="s">
        <v>433</v>
      </c>
      <c r="B218" s="1" t="s">
        <v>434</v>
      </c>
      <c r="C218" s="1" t="n">
        <v>10</v>
      </c>
      <c r="D218" s="1" t="s">
        <v>8</v>
      </c>
      <c r="E218" s="2" t="n">
        <f aca="false">C218*26</f>
        <v>260</v>
      </c>
      <c r="F218" s="1" t="s">
        <v>9</v>
      </c>
    </row>
    <row r="219" customFormat="false" ht="15" hidden="false" customHeight="false" outlineLevel="0" collapsed="false">
      <c r="A219" s="1" t="s">
        <v>435</v>
      </c>
      <c r="B219" s="1" t="s">
        <v>436</v>
      </c>
      <c r="C219" s="1" t="n">
        <v>1.6</v>
      </c>
      <c r="D219" s="1" t="s">
        <v>8</v>
      </c>
      <c r="E219" s="2" t="n">
        <f aca="false">C219*26</f>
        <v>41.6</v>
      </c>
      <c r="F219" s="1" t="s">
        <v>9</v>
      </c>
    </row>
    <row r="220" customFormat="false" ht="15" hidden="false" customHeight="false" outlineLevel="0" collapsed="false">
      <c r="A220" s="1" t="s">
        <v>437</v>
      </c>
      <c r="B220" s="1" t="s">
        <v>438</v>
      </c>
      <c r="C220" s="1" t="n">
        <v>0.6</v>
      </c>
      <c r="D220" s="1" t="s">
        <v>8</v>
      </c>
      <c r="E220" s="2" t="n">
        <f aca="false">C220*26</f>
        <v>15.6</v>
      </c>
      <c r="F220" s="1" t="s">
        <v>9</v>
      </c>
    </row>
    <row r="221" customFormat="false" ht="15" hidden="false" customHeight="false" outlineLevel="0" collapsed="false">
      <c r="A221" s="1" t="s">
        <v>439</v>
      </c>
      <c r="B221" s="1" t="s">
        <v>440</v>
      </c>
      <c r="C221" s="1" t="n">
        <v>4</v>
      </c>
      <c r="D221" s="1" t="s">
        <v>8</v>
      </c>
      <c r="E221" s="2" t="n">
        <f aca="false">C221*26</f>
        <v>104</v>
      </c>
      <c r="F221" s="1" t="s">
        <v>9</v>
      </c>
    </row>
    <row r="222" customFormat="false" ht="15" hidden="false" customHeight="false" outlineLevel="0" collapsed="false">
      <c r="A222" s="1" t="s">
        <v>441</v>
      </c>
      <c r="B222" s="1" t="s">
        <v>376</v>
      </c>
      <c r="C222" s="1" t="n">
        <v>2</v>
      </c>
      <c r="D222" s="1" t="s">
        <v>8</v>
      </c>
      <c r="E222" s="2" t="n">
        <f aca="false">C222*26</f>
        <v>52</v>
      </c>
      <c r="F222" s="1" t="s">
        <v>9</v>
      </c>
    </row>
    <row r="223" customFormat="false" ht="15" hidden="false" customHeight="false" outlineLevel="0" collapsed="false">
      <c r="A223" s="1" t="s">
        <v>442</v>
      </c>
      <c r="B223" s="1" t="s">
        <v>443</v>
      </c>
      <c r="C223" s="1" t="n">
        <v>4.3</v>
      </c>
      <c r="D223" s="1" t="s">
        <v>8</v>
      </c>
      <c r="E223" s="2" t="n">
        <f aca="false">C223*26</f>
        <v>111.8</v>
      </c>
      <c r="F223" s="1" t="s">
        <v>9</v>
      </c>
    </row>
    <row r="224" customFormat="false" ht="15" hidden="false" customHeight="false" outlineLevel="0" collapsed="false">
      <c r="A224" s="1" t="s">
        <v>444</v>
      </c>
      <c r="B224" s="1" t="s">
        <v>445</v>
      </c>
      <c r="C224" s="1" t="n">
        <v>6</v>
      </c>
      <c r="D224" s="1" t="s">
        <v>8</v>
      </c>
      <c r="E224" s="2" t="n">
        <f aca="false">C224*26</f>
        <v>156</v>
      </c>
      <c r="F224" s="1" t="s">
        <v>9</v>
      </c>
    </row>
    <row r="225" customFormat="false" ht="15" hidden="false" customHeight="false" outlineLevel="0" collapsed="false">
      <c r="A225" s="1" t="s">
        <v>446</v>
      </c>
      <c r="B225" s="1" t="s">
        <v>447</v>
      </c>
      <c r="C225" s="1" t="n">
        <v>2.09</v>
      </c>
      <c r="D225" s="1" t="s">
        <v>8</v>
      </c>
      <c r="E225" s="2" t="n">
        <f aca="false">C225*26</f>
        <v>54.34</v>
      </c>
      <c r="F225" s="1" t="s">
        <v>9</v>
      </c>
    </row>
    <row r="226" customFormat="false" ht="15" hidden="false" customHeight="false" outlineLevel="0" collapsed="false">
      <c r="A226" s="1" t="s">
        <v>448</v>
      </c>
      <c r="B226" s="1" t="s">
        <v>449</v>
      </c>
      <c r="C226" s="1" t="n">
        <v>10</v>
      </c>
      <c r="D226" s="1" t="s">
        <v>8</v>
      </c>
      <c r="E226" s="2" t="n">
        <f aca="false">C226*26</f>
        <v>260</v>
      </c>
      <c r="F226" s="1" t="s">
        <v>9</v>
      </c>
    </row>
    <row r="227" customFormat="false" ht="15" hidden="false" customHeight="false" outlineLevel="0" collapsed="false">
      <c r="A227" s="1" t="s">
        <v>450</v>
      </c>
      <c r="B227" s="1" t="s">
        <v>440</v>
      </c>
      <c r="C227" s="1" t="n">
        <v>4</v>
      </c>
      <c r="D227" s="1" t="s">
        <v>8</v>
      </c>
      <c r="E227" s="2" t="n">
        <f aca="false">C227*26</f>
        <v>104</v>
      </c>
      <c r="F227" s="1" t="s">
        <v>9</v>
      </c>
    </row>
    <row r="228" customFormat="false" ht="15" hidden="false" customHeight="false" outlineLevel="0" collapsed="false">
      <c r="A228" s="1" t="s">
        <v>451</v>
      </c>
      <c r="B228" s="1" t="s">
        <v>376</v>
      </c>
      <c r="C228" s="1" t="n">
        <v>1</v>
      </c>
      <c r="D228" s="1" t="s">
        <v>8</v>
      </c>
      <c r="E228" s="2" t="n">
        <f aca="false">C228*26</f>
        <v>26</v>
      </c>
      <c r="F228" s="1" t="s">
        <v>9</v>
      </c>
    </row>
    <row r="229" customFormat="false" ht="15" hidden="false" customHeight="false" outlineLevel="0" collapsed="false">
      <c r="A229" s="1" t="s">
        <v>452</v>
      </c>
      <c r="B229" s="1" t="s">
        <v>453</v>
      </c>
      <c r="C229" s="1" t="n">
        <v>4</v>
      </c>
      <c r="D229" s="1" t="s">
        <v>8</v>
      </c>
      <c r="E229" s="2" t="n">
        <f aca="false">C229*26</f>
        <v>104</v>
      </c>
      <c r="F229" s="1" t="s">
        <v>9</v>
      </c>
    </row>
    <row r="230" customFormat="false" ht="15" hidden="false" customHeight="false" outlineLevel="0" collapsed="false">
      <c r="A230" s="1" t="s">
        <v>454</v>
      </c>
      <c r="B230" s="1" t="s">
        <v>455</v>
      </c>
      <c r="C230" s="1" t="n">
        <v>4</v>
      </c>
      <c r="D230" s="1" t="s">
        <v>8</v>
      </c>
      <c r="E230" s="2" t="n">
        <f aca="false">C230*26</f>
        <v>104</v>
      </c>
      <c r="F230" s="1" t="s">
        <v>9</v>
      </c>
    </row>
    <row r="231" customFormat="false" ht="15" hidden="false" customHeight="false" outlineLevel="0" collapsed="false">
      <c r="A231" s="1" t="s">
        <v>456</v>
      </c>
      <c r="B231" s="1" t="s">
        <v>457</v>
      </c>
      <c r="C231" s="1" t="n">
        <v>1</v>
      </c>
      <c r="D231" s="1" t="s">
        <v>8</v>
      </c>
      <c r="E231" s="2" t="n">
        <f aca="false">C231*26</f>
        <v>26</v>
      </c>
      <c r="F231" s="1" t="s">
        <v>9</v>
      </c>
    </row>
    <row r="232" customFormat="false" ht="15" hidden="false" customHeight="false" outlineLevel="0" collapsed="false">
      <c r="A232" s="1" t="s">
        <v>458</v>
      </c>
      <c r="B232" s="1" t="s">
        <v>459</v>
      </c>
      <c r="C232" s="1" t="n">
        <v>11</v>
      </c>
      <c r="D232" s="1" t="s">
        <v>8</v>
      </c>
      <c r="E232" s="2" t="n">
        <f aca="false">C232*26</f>
        <v>286</v>
      </c>
      <c r="F232" s="1" t="s">
        <v>9</v>
      </c>
    </row>
    <row r="233" customFormat="false" ht="15" hidden="false" customHeight="false" outlineLevel="0" collapsed="false">
      <c r="A233" s="1" t="s">
        <v>460</v>
      </c>
      <c r="B233" s="1" t="s">
        <v>440</v>
      </c>
      <c r="C233" s="1" t="n">
        <v>4</v>
      </c>
      <c r="D233" s="1" t="s">
        <v>8</v>
      </c>
      <c r="E233" s="2" t="n">
        <f aca="false">C233*26</f>
        <v>104</v>
      </c>
      <c r="F233" s="1" t="s">
        <v>9</v>
      </c>
    </row>
    <row r="234" customFormat="false" ht="15" hidden="false" customHeight="false" outlineLevel="0" collapsed="false">
      <c r="A234" s="1" t="s">
        <v>461</v>
      </c>
      <c r="B234" s="1" t="s">
        <v>462</v>
      </c>
      <c r="C234" s="1" t="n">
        <v>2</v>
      </c>
      <c r="D234" s="1" t="s">
        <v>8</v>
      </c>
      <c r="E234" s="2" t="n">
        <f aca="false">C234*26</f>
        <v>52</v>
      </c>
      <c r="F234" s="1" t="s">
        <v>9</v>
      </c>
    </row>
    <row r="235" customFormat="false" ht="15" hidden="false" customHeight="false" outlineLevel="0" collapsed="false">
      <c r="A235" s="1" t="s">
        <v>463</v>
      </c>
      <c r="B235" s="1" t="s">
        <v>464</v>
      </c>
      <c r="C235" s="1" t="n">
        <v>32.4</v>
      </c>
      <c r="D235" s="1" t="s">
        <v>8</v>
      </c>
      <c r="E235" s="2" t="n">
        <f aca="false">C235*26</f>
        <v>842.4</v>
      </c>
      <c r="F235" s="1" t="s">
        <v>9</v>
      </c>
    </row>
    <row r="236" customFormat="false" ht="15" hidden="false" customHeight="false" outlineLevel="0" collapsed="false">
      <c r="A236" s="1" t="s">
        <v>465</v>
      </c>
      <c r="B236" s="1" t="s">
        <v>399</v>
      </c>
      <c r="C236" s="1" t="n">
        <v>4.4</v>
      </c>
      <c r="D236" s="1" t="s">
        <v>8</v>
      </c>
      <c r="E236" s="2" t="n">
        <f aca="false">C236*26</f>
        <v>114.4</v>
      </c>
      <c r="F236" s="1" t="s">
        <v>9</v>
      </c>
    </row>
    <row r="237" customFormat="false" ht="15" hidden="false" customHeight="false" outlineLevel="0" collapsed="false">
      <c r="A237" s="1" t="s">
        <v>466</v>
      </c>
      <c r="B237" s="1" t="s">
        <v>467</v>
      </c>
      <c r="C237" s="1" t="n">
        <v>60</v>
      </c>
      <c r="D237" s="1" t="s">
        <v>8</v>
      </c>
      <c r="E237" s="2" t="n">
        <f aca="false">C237*26</f>
        <v>1560</v>
      </c>
      <c r="F237" s="1" t="s">
        <v>9</v>
      </c>
    </row>
    <row r="238" customFormat="false" ht="15" hidden="false" customHeight="false" outlineLevel="0" collapsed="false">
      <c r="A238" s="1" t="s">
        <v>468</v>
      </c>
      <c r="B238" s="1" t="s">
        <v>469</v>
      </c>
      <c r="C238" s="1" t="n">
        <v>11</v>
      </c>
      <c r="D238" s="1" t="s">
        <v>8</v>
      </c>
      <c r="E238" s="2" t="n">
        <f aca="false">C238*26</f>
        <v>286</v>
      </c>
      <c r="F238" s="1" t="s">
        <v>9</v>
      </c>
    </row>
    <row r="239" customFormat="false" ht="15" hidden="false" customHeight="false" outlineLevel="0" collapsed="false">
      <c r="A239" s="1" t="s">
        <v>470</v>
      </c>
      <c r="B239" s="1" t="s">
        <v>471</v>
      </c>
      <c r="C239" s="1" t="n">
        <v>2.2</v>
      </c>
      <c r="D239" s="1" t="s">
        <v>8</v>
      </c>
      <c r="E239" s="2" t="n">
        <f aca="false">C239*26</f>
        <v>57.2</v>
      </c>
      <c r="F239" s="1" t="s">
        <v>9</v>
      </c>
    </row>
    <row r="240" customFormat="false" ht="15" hidden="false" customHeight="false" outlineLevel="0" collapsed="false">
      <c r="A240" s="1" t="s">
        <v>472</v>
      </c>
      <c r="B240" s="1" t="s">
        <v>473</v>
      </c>
      <c r="C240" s="1" t="n">
        <v>11</v>
      </c>
      <c r="D240" s="1" t="s">
        <v>8</v>
      </c>
      <c r="E240" s="2" t="n">
        <f aca="false">C240*26</f>
        <v>286</v>
      </c>
      <c r="F240" s="1" t="s">
        <v>9</v>
      </c>
    </row>
    <row r="241" customFormat="false" ht="15" hidden="false" customHeight="false" outlineLevel="0" collapsed="false">
      <c r="A241" s="1" t="s">
        <v>474</v>
      </c>
      <c r="B241" s="1" t="s">
        <v>475</v>
      </c>
      <c r="C241" s="1" t="n">
        <v>7.8</v>
      </c>
      <c r="D241" s="1" t="s">
        <v>8</v>
      </c>
      <c r="E241" s="2" t="n">
        <f aca="false">C241*26</f>
        <v>202.8</v>
      </c>
      <c r="F241" s="1" t="s">
        <v>9</v>
      </c>
    </row>
    <row r="242" customFormat="false" ht="15" hidden="false" customHeight="false" outlineLevel="0" collapsed="false">
      <c r="A242" s="1" t="s">
        <v>476</v>
      </c>
      <c r="B242" s="1" t="s">
        <v>399</v>
      </c>
      <c r="C242" s="1" t="n">
        <v>5.2</v>
      </c>
      <c r="D242" s="1" t="s">
        <v>8</v>
      </c>
      <c r="E242" s="2" t="n">
        <f aca="false">C242*26</f>
        <v>135.2</v>
      </c>
      <c r="F242" s="1" t="s">
        <v>9</v>
      </c>
    </row>
    <row r="243" customFormat="false" ht="15" hidden="false" customHeight="false" outlineLevel="0" collapsed="false">
      <c r="A243" s="1" t="s">
        <v>477</v>
      </c>
      <c r="B243" s="1" t="s">
        <v>394</v>
      </c>
      <c r="C243" s="1" t="n">
        <v>13.8</v>
      </c>
      <c r="D243" s="1" t="s">
        <v>8</v>
      </c>
      <c r="E243" s="2" t="n">
        <f aca="false">C243*26</f>
        <v>358.8</v>
      </c>
      <c r="F243" s="1" t="s">
        <v>9</v>
      </c>
    </row>
    <row r="244" customFormat="false" ht="15" hidden="false" customHeight="false" outlineLevel="0" collapsed="false">
      <c r="A244" s="1" t="s">
        <v>478</v>
      </c>
      <c r="B244" s="1" t="s">
        <v>479</v>
      </c>
      <c r="C244" s="1" t="n">
        <v>4.96</v>
      </c>
      <c r="D244" s="1" t="s">
        <v>8</v>
      </c>
      <c r="E244" s="2" t="n">
        <f aca="false">C244*26</f>
        <v>128.96</v>
      </c>
      <c r="F244" s="1" t="s">
        <v>9</v>
      </c>
    </row>
    <row r="245" customFormat="false" ht="15" hidden="false" customHeight="false" outlineLevel="0" collapsed="false">
      <c r="A245" s="1" t="s">
        <v>480</v>
      </c>
      <c r="B245" s="1" t="s">
        <v>481</v>
      </c>
      <c r="C245" s="1" t="n">
        <v>8</v>
      </c>
      <c r="D245" s="1" t="s">
        <v>8</v>
      </c>
      <c r="E245" s="2" t="n">
        <f aca="false">C245*26</f>
        <v>208</v>
      </c>
      <c r="F245" s="1" t="s">
        <v>9</v>
      </c>
    </row>
    <row r="246" customFormat="false" ht="15" hidden="false" customHeight="false" outlineLevel="0" collapsed="false">
      <c r="A246" s="1" t="s">
        <v>482</v>
      </c>
      <c r="B246" s="1" t="s">
        <v>483</v>
      </c>
      <c r="C246" s="1" t="n">
        <v>0.3</v>
      </c>
      <c r="D246" s="1" t="s">
        <v>8</v>
      </c>
      <c r="E246" s="2" t="n">
        <f aca="false">C246*26</f>
        <v>7.8</v>
      </c>
      <c r="F246" s="1" t="s">
        <v>9</v>
      </c>
    </row>
    <row r="247" customFormat="false" ht="15" hidden="false" customHeight="false" outlineLevel="0" collapsed="false">
      <c r="A247" s="1" t="s">
        <v>484</v>
      </c>
      <c r="B247" s="1" t="s">
        <v>485</v>
      </c>
      <c r="C247" s="1" t="n">
        <v>5.7</v>
      </c>
      <c r="D247" s="1" t="s">
        <v>8</v>
      </c>
      <c r="E247" s="2" t="n">
        <f aca="false">C247*26</f>
        <v>148.2</v>
      </c>
      <c r="F247" s="1" t="s">
        <v>9</v>
      </c>
    </row>
    <row r="248" customFormat="false" ht="15" hidden="false" customHeight="false" outlineLevel="0" collapsed="false">
      <c r="A248" s="1" t="s">
        <v>486</v>
      </c>
      <c r="B248" s="1" t="s">
        <v>487</v>
      </c>
      <c r="C248" s="1" t="n">
        <v>8</v>
      </c>
      <c r="D248" s="1" t="s">
        <v>8</v>
      </c>
      <c r="E248" s="2" t="n">
        <f aca="false">C248*26</f>
        <v>208</v>
      </c>
      <c r="F248" s="1" t="s">
        <v>9</v>
      </c>
    </row>
    <row r="249" customFormat="false" ht="15" hidden="false" customHeight="false" outlineLevel="0" collapsed="false">
      <c r="A249" s="1" t="s">
        <v>488</v>
      </c>
      <c r="B249" s="1" t="s">
        <v>489</v>
      </c>
      <c r="C249" s="1" t="n">
        <v>7.2</v>
      </c>
      <c r="D249" s="1" t="s">
        <v>8</v>
      </c>
      <c r="E249" s="2" t="n">
        <f aca="false">C249*26</f>
        <v>187.2</v>
      </c>
      <c r="F249" s="1" t="s">
        <v>9</v>
      </c>
    </row>
    <row r="250" customFormat="false" ht="15" hidden="false" customHeight="false" outlineLevel="0" collapsed="false">
      <c r="A250" s="1" t="s">
        <v>490</v>
      </c>
      <c r="B250" s="1" t="s">
        <v>491</v>
      </c>
      <c r="C250" s="1" t="n">
        <v>1.8</v>
      </c>
      <c r="D250" s="1" t="s">
        <v>8</v>
      </c>
      <c r="E250" s="2" t="n">
        <f aca="false">C250*26</f>
        <v>46.8</v>
      </c>
      <c r="F250" s="1" t="s">
        <v>9</v>
      </c>
    </row>
    <row r="251" customFormat="false" ht="15" hidden="false" customHeight="false" outlineLevel="0" collapsed="false">
      <c r="A251" s="1" t="s">
        <v>492</v>
      </c>
      <c r="B251" s="1" t="s">
        <v>440</v>
      </c>
      <c r="C251" s="1" t="n">
        <v>4</v>
      </c>
      <c r="D251" s="1" t="s">
        <v>8</v>
      </c>
      <c r="E251" s="2" t="n">
        <f aca="false">C251*26</f>
        <v>104</v>
      </c>
      <c r="F251" s="1" t="s">
        <v>9</v>
      </c>
    </row>
    <row r="252" customFormat="false" ht="15" hidden="false" customHeight="false" outlineLevel="0" collapsed="false">
      <c r="A252" s="1" t="s">
        <v>493</v>
      </c>
      <c r="B252" s="1" t="s">
        <v>494</v>
      </c>
      <c r="C252" s="1" t="n">
        <v>111.61</v>
      </c>
      <c r="D252" s="1" t="s">
        <v>8</v>
      </c>
      <c r="E252" s="2" t="n">
        <f aca="false">C252*26</f>
        <v>2901.86</v>
      </c>
      <c r="F252" s="1" t="s">
        <v>9</v>
      </c>
    </row>
    <row r="253" customFormat="false" ht="15" hidden="false" customHeight="false" outlineLevel="0" collapsed="false">
      <c r="A253" s="1" t="s">
        <v>495</v>
      </c>
      <c r="B253" s="1" t="s">
        <v>496</v>
      </c>
      <c r="C253" s="1" t="n">
        <v>51.4</v>
      </c>
      <c r="D253" s="1" t="s">
        <v>8</v>
      </c>
      <c r="E253" s="2" t="n">
        <f aca="false">C253*26</f>
        <v>1336.4</v>
      </c>
      <c r="F253" s="1" t="s">
        <v>9</v>
      </c>
    </row>
    <row r="254" customFormat="false" ht="15" hidden="false" customHeight="false" outlineLevel="0" collapsed="false">
      <c r="A254" s="1" t="s">
        <v>497</v>
      </c>
      <c r="B254" s="1" t="s">
        <v>496</v>
      </c>
      <c r="C254" s="1" t="n">
        <v>41.18</v>
      </c>
      <c r="D254" s="1" t="s">
        <v>8</v>
      </c>
      <c r="E254" s="2" t="n">
        <f aca="false">C254*26</f>
        <v>1070.68</v>
      </c>
      <c r="F254" s="1" t="s">
        <v>9</v>
      </c>
    </row>
    <row r="255" customFormat="false" ht="15" hidden="false" customHeight="false" outlineLevel="0" collapsed="false">
      <c r="A255" s="1" t="s">
        <v>498</v>
      </c>
      <c r="B255" s="1" t="s">
        <v>496</v>
      </c>
      <c r="C255" s="1" t="n">
        <v>31</v>
      </c>
      <c r="D255" s="1" t="s">
        <v>8</v>
      </c>
      <c r="E255" s="2" t="n">
        <f aca="false">C255*26</f>
        <v>806</v>
      </c>
      <c r="F255" s="1" t="s">
        <v>9</v>
      </c>
    </row>
    <row r="256" customFormat="false" ht="15" hidden="false" customHeight="false" outlineLevel="0" collapsed="false">
      <c r="A256" s="1" t="s">
        <v>499</v>
      </c>
      <c r="B256" s="1" t="s">
        <v>500</v>
      </c>
      <c r="C256" s="1" t="n">
        <v>8.62</v>
      </c>
      <c r="D256" s="1" t="s">
        <v>8</v>
      </c>
      <c r="E256" s="2" t="n">
        <f aca="false">C256*26</f>
        <v>224.12</v>
      </c>
      <c r="F256" s="1" t="s">
        <v>9</v>
      </c>
    </row>
    <row r="257" customFormat="false" ht="15" hidden="false" customHeight="false" outlineLevel="0" collapsed="false">
      <c r="A257" s="1" t="s">
        <v>501</v>
      </c>
      <c r="B257" s="1" t="s">
        <v>502</v>
      </c>
      <c r="C257" s="1" t="n">
        <v>4.5</v>
      </c>
      <c r="D257" s="1" t="s">
        <v>8</v>
      </c>
      <c r="E257" s="2" t="n">
        <f aca="false">C257*26</f>
        <v>117</v>
      </c>
      <c r="F257" s="1" t="s">
        <v>9</v>
      </c>
    </row>
    <row r="258" customFormat="false" ht="15" hidden="false" customHeight="false" outlineLevel="0" collapsed="false">
      <c r="A258" s="1" t="s">
        <v>503</v>
      </c>
      <c r="B258" s="1" t="s">
        <v>504</v>
      </c>
      <c r="C258" s="1" t="n">
        <v>3.42</v>
      </c>
      <c r="D258" s="1" t="s">
        <v>8</v>
      </c>
      <c r="E258" s="2" t="n">
        <f aca="false">C258*26</f>
        <v>88.92</v>
      </c>
      <c r="F258" s="1" t="s">
        <v>9</v>
      </c>
    </row>
    <row r="259" customFormat="false" ht="15" hidden="false" customHeight="false" outlineLevel="0" collapsed="false">
      <c r="A259" s="1" t="s">
        <v>505</v>
      </c>
      <c r="B259" s="1" t="s">
        <v>506</v>
      </c>
      <c r="C259" s="1" t="n">
        <v>0.56</v>
      </c>
      <c r="D259" s="1" t="s">
        <v>8</v>
      </c>
      <c r="E259" s="2" t="n">
        <f aca="false">C259*26</f>
        <v>14.56</v>
      </c>
      <c r="F259" s="1" t="s">
        <v>9</v>
      </c>
    </row>
    <row r="260" customFormat="false" ht="15" hidden="false" customHeight="false" outlineLevel="0" collapsed="false">
      <c r="A260" s="1" t="s">
        <v>507</v>
      </c>
      <c r="B260" s="1" t="s">
        <v>508</v>
      </c>
      <c r="C260" s="1" t="n">
        <v>1.74</v>
      </c>
      <c r="D260" s="1" t="s">
        <v>8</v>
      </c>
      <c r="E260" s="2" t="n">
        <f aca="false">C260*26</f>
        <v>45.24</v>
      </c>
      <c r="F260" s="1" t="s">
        <v>9</v>
      </c>
    </row>
    <row r="261" customFormat="false" ht="15" hidden="false" customHeight="false" outlineLevel="0" collapsed="false">
      <c r="A261" s="1" t="s">
        <v>509</v>
      </c>
      <c r="B261" s="1" t="s">
        <v>510</v>
      </c>
      <c r="C261" s="1" t="n">
        <v>89.52</v>
      </c>
      <c r="D261" s="1" t="s">
        <v>8</v>
      </c>
      <c r="E261" s="2" t="n">
        <f aca="false">C261*26</f>
        <v>2327.52</v>
      </c>
      <c r="F261" s="1" t="s">
        <v>9</v>
      </c>
    </row>
    <row r="262" customFormat="false" ht="15" hidden="false" customHeight="false" outlineLevel="0" collapsed="false">
      <c r="A262" s="1" t="s">
        <v>511</v>
      </c>
      <c r="B262" s="1" t="s">
        <v>512</v>
      </c>
      <c r="C262" s="1" t="n">
        <v>41.58</v>
      </c>
      <c r="D262" s="1" t="s">
        <v>8</v>
      </c>
      <c r="E262" s="2" t="n">
        <f aca="false">C262*26</f>
        <v>1081.08</v>
      </c>
      <c r="F262" s="1" t="s">
        <v>9</v>
      </c>
    </row>
    <row r="263" customFormat="false" ht="15" hidden="false" customHeight="false" outlineLevel="0" collapsed="false">
      <c r="A263" s="1" t="s">
        <v>513</v>
      </c>
      <c r="B263" s="1" t="s">
        <v>514</v>
      </c>
      <c r="C263" s="1" t="n">
        <v>23.3</v>
      </c>
      <c r="D263" s="1" t="s">
        <v>8</v>
      </c>
      <c r="E263" s="2" t="n">
        <f aca="false">C263*26</f>
        <v>605.8</v>
      </c>
      <c r="F263" s="1" t="s">
        <v>9</v>
      </c>
    </row>
    <row r="264" customFormat="false" ht="15" hidden="false" customHeight="false" outlineLevel="0" collapsed="false">
      <c r="A264" s="1" t="s">
        <v>515</v>
      </c>
      <c r="B264" s="1" t="s">
        <v>516</v>
      </c>
      <c r="C264" s="1" t="n">
        <v>2.92</v>
      </c>
      <c r="D264" s="1" t="s">
        <v>8</v>
      </c>
      <c r="E264" s="2" t="n">
        <f aca="false">C264*26</f>
        <v>75.92</v>
      </c>
      <c r="F264" s="1" t="s">
        <v>9</v>
      </c>
    </row>
    <row r="265" customFormat="false" ht="15" hidden="false" customHeight="false" outlineLevel="0" collapsed="false">
      <c r="A265" s="1" t="s">
        <v>517</v>
      </c>
      <c r="B265" s="1" t="s">
        <v>518</v>
      </c>
      <c r="C265" s="1" t="n">
        <v>2.72</v>
      </c>
      <c r="D265" s="1" t="s">
        <v>8</v>
      </c>
      <c r="E265" s="2" t="n">
        <f aca="false">C265*26</f>
        <v>70.72</v>
      </c>
      <c r="F265" s="1" t="s">
        <v>9</v>
      </c>
    </row>
    <row r="266" customFormat="false" ht="15" hidden="false" customHeight="false" outlineLevel="0" collapsed="false">
      <c r="A266" s="1" t="s">
        <v>519</v>
      </c>
      <c r="B266" s="1" t="s">
        <v>520</v>
      </c>
      <c r="C266" s="1" t="n">
        <v>2.2</v>
      </c>
      <c r="D266" s="1" t="s">
        <v>8</v>
      </c>
      <c r="E266" s="2" t="n">
        <f aca="false">C266*26</f>
        <v>57.2</v>
      </c>
      <c r="F266" s="1" t="s">
        <v>9</v>
      </c>
    </row>
    <row r="267" customFormat="false" ht="15" hidden="false" customHeight="false" outlineLevel="0" collapsed="false">
      <c r="A267" s="1" t="s">
        <v>521</v>
      </c>
      <c r="B267" s="1" t="s">
        <v>522</v>
      </c>
      <c r="C267" s="1" t="n">
        <v>1.2</v>
      </c>
      <c r="D267" s="1" t="s">
        <v>8</v>
      </c>
      <c r="E267" s="2" t="n">
        <f aca="false">C267*26</f>
        <v>31.2</v>
      </c>
      <c r="F267" s="1" t="s">
        <v>9</v>
      </c>
    </row>
    <row r="268" customFormat="false" ht="15" hidden="false" customHeight="false" outlineLevel="0" collapsed="false">
      <c r="A268" s="1" t="s">
        <v>523</v>
      </c>
      <c r="B268" s="1" t="s">
        <v>524</v>
      </c>
      <c r="C268" s="1" t="n">
        <v>0.94</v>
      </c>
      <c r="D268" s="1" t="s">
        <v>8</v>
      </c>
      <c r="E268" s="2" t="n">
        <f aca="false">C268*26</f>
        <v>24.44</v>
      </c>
      <c r="F268" s="1" t="s">
        <v>9</v>
      </c>
    </row>
    <row r="269" customFormat="false" ht="15" hidden="false" customHeight="false" outlineLevel="0" collapsed="false">
      <c r="A269" s="1" t="s">
        <v>525</v>
      </c>
      <c r="B269" s="1" t="s">
        <v>526</v>
      </c>
      <c r="C269" s="1" t="n">
        <v>1.12</v>
      </c>
      <c r="D269" s="1" t="s">
        <v>8</v>
      </c>
      <c r="E269" s="2" t="n">
        <f aca="false">C269*26</f>
        <v>29.12</v>
      </c>
      <c r="F269" s="1" t="s">
        <v>9</v>
      </c>
    </row>
    <row r="270" customFormat="false" ht="15" hidden="false" customHeight="false" outlineLevel="0" collapsed="false">
      <c r="A270" s="1" t="s">
        <v>527</v>
      </c>
      <c r="B270" s="1" t="s">
        <v>528</v>
      </c>
      <c r="C270" s="1" t="n">
        <v>2.4</v>
      </c>
      <c r="D270" s="1" t="s">
        <v>8</v>
      </c>
      <c r="E270" s="2" t="n">
        <f aca="false">C270*26</f>
        <v>62.4</v>
      </c>
      <c r="F270" s="1" t="s">
        <v>9</v>
      </c>
    </row>
    <row r="271" customFormat="false" ht="15" hidden="false" customHeight="false" outlineLevel="0" collapsed="false">
      <c r="A271" s="1" t="s">
        <v>529</v>
      </c>
      <c r="B271" s="1" t="s">
        <v>530</v>
      </c>
      <c r="C271" s="1" t="n">
        <v>1.82</v>
      </c>
      <c r="D271" s="1" t="s">
        <v>8</v>
      </c>
      <c r="E271" s="2" t="n">
        <f aca="false">C271*26</f>
        <v>47.32</v>
      </c>
      <c r="F271" s="1" t="s">
        <v>9</v>
      </c>
    </row>
    <row r="272" customFormat="false" ht="15" hidden="false" customHeight="false" outlineLevel="0" collapsed="false">
      <c r="A272" s="1" t="s">
        <v>531</v>
      </c>
      <c r="B272" s="1" t="s">
        <v>532</v>
      </c>
      <c r="C272" s="1" t="n">
        <v>1.9</v>
      </c>
      <c r="D272" s="1" t="s">
        <v>8</v>
      </c>
      <c r="E272" s="2" t="n">
        <f aca="false">C272*26</f>
        <v>49.4</v>
      </c>
      <c r="F272" s="1" t="s">
        <v>9</v>
      </c>
    </row>
    <row r="273" customFormat="false" ht="15" hidden="false" customHeight="false" outlineLevel="0" collapsed="false">
      <c r="A273" s="1" t="s">
        <v>533</v>
      </c>
      <c r="B273" s="1" t="s">
        <v>534</v>
      </c>
      <c r="C273" s="1" t="n">
        <v>4.46</v>
      </c>
      <c r="D273" s="1" t="s">
        <v>8</v>
      </c>
      <c r="E273" s="2" t="n">
        <f aca="false">C273*26</f>
        <v>115.96</v>
      </c>
      <c r="F273" s="1" t="s">
        <v>9</v>
      </c>
    </row>
    <row r="274" customFormat="false" ht="15" hidden="false" customHeight="false" outlineLevel="0" collapsed="false">
      <c r="A274" s="1" t="s">
        <v>535</v>
      </c>
      <c r="B274" s="1" t="s">
        <v>536</v>
      </c>
      <c r="C274" s="1" t="n">
        <v>144.32</v>
      </c>
      <c r="D274" s="1" t="s">
        <v>8</v>
      </c>
      <c r="E274" s="2" t="n">
        <f aca="false">C274*26</f>
        <v>3752.32</v>
      </c>
      <c r="F274" s="1" t="s">
        <v>9</v>
      </c>
    </row>
    <row r="275" customFormat="false" ht="15" hidden="false" customHeight="false" outlineLevel="0" collapsed="false">
      <c r="A275" s="1" t="s">
        <v>537</v>
      </c>
      <c r="B275" s="1" t="s">
        <v>538</v>
      </c>
      <c r="C275" s="1" t="n">
        <v>140.58</v>
      </c>
      <c r="D275" s="1" t="s">
        <v>8</v>
      </c>
      <c r="E275" s="2" t="n">
        <f aca="false">C275*26</f>
        <v>3655.08</v>
      </c>
      <c r="F275" s="1" t="s">
        <v>9</v>
      </c>
    </row>
    <row r="276" customFormat="false" ht="15" hidden="false" customHeight="false" outlineLevel="0" collapsed="false">
      <c r="A276" s="1" t="s">
        <v>539</v>
      </c>
      <c r="B276" s="1" t="s">
        <v>540</v>
      </c>
      <c r="C276" s="1" t="n">
        <v>136.84</v>
      </c>
      <c r="D276" s="1" t="s">
        <v>8</v>
      </c>
      <c r="E276" s="2" t="n">
        <f aca="false">C276*26</f>
        <v>3557.84</v>
      </c>
      <c r="F276" s="1" t="s">
        <v>9</v>
      </c>
    </row>
    <row r="277" customFormat="false" ht="15" hidden="false" customHeight="false" outlineLevel="0" collapsed="false">
      <c r="A277" s="1" t="s">
        <v>541</v>
      </c>
      <c r="B277" s="1" t="s">
        <v>542</v>
      </c>
      <c r="C277" s="1" t="n">
        <v>83.14</v>
      </c>
      <c r="D277" s="1" t="s">
        <v>8</v>
      </c>
      <c r="E277" s="2" t="n">
        <f aca="false">C277*26</f>
        <v>2161.64</v>
      </c>
      <c r="F277" s="1" t="s">
        <v>9</v>
      </c>
    </row>
    <row r="278" customFormat="false" ht="15" hidden="false" customHeight="false" outlineLevel="0" collapsed="false">
      <c r="A278" s="1" t="s">
        <v>543</v>
      </c>
      <c r="B278" s="1" t="s">
        <v>544</v>
      </c>
      <c r="C278" s="1" t="n">
        <v>14.34</v>
      </c>
      <c r="D278" s="1" t="s">
        <v>8</v>
      </c>
      <c r="E278" s="2" t="n">
        <f aca="false">C278*26</f>
        <v>372.84</v>
      </c>
      <c r="F278" s="1" t="s">
        <v>9</v>
      </c>
    </row>
    <row r="279" customFormat="false" ht="15" hidden="false" customHeight="false" outlineLevel="0" collapsed="false">
      <c r="A279" s="1" t="s">
        <v>545</v>
      </c>
      <c r="B279" s="1" t="s">
        <v>546</v>
      </c>
      <c r="C279" s="1" t="n">
        <v>7.24</v>
      </c>
      <c r="D279" s="1" t="s">
        <v>8</v>
      </c>
      <c r="E279" s="2" t="n">
        <f aca="false">C279*26</f>
        <v>188.24</v>
      </c>
      <c r="F279" s="1" t="s">
        <v>9</v>
      </c>
    </row>
    <row r="280" customFormat="false" ht="15" hidden="false" customHeight="false" outlineLevel="0" collapsed="false">
      <c r="A280" s="1" t="s">
        <v>547</v>
      </c>
      <c r="B280" s="1" t="s">
        <v>548</v>
      </c>
      <c r="C280" s="1" t="n">
        <v>5.3</v>
      </c>
      <c r="D280" s="1" t="s">
        <v>8</v>
      </c>
      <c r="E280" s="2" t="n">
        <f aca="false">C280*26</f>
        <v>137.8</v>
      </c>
      <c r="F280" s="1" t="s">
        <v>9</v>
      </c>
    </row>
    <row r="281" customFormat="false" ht="15" hidden="false" customHeight="false" outlineLevel="0" collapsed="false">
      <c r="A281" s="1" t="s">
        <v>549</v>
      </c>
      <c r="B281" s="1" t="s">
        <v>550</v>
      </c>
      <c r="C281" s="1" t="n">
        <v>0.5</v>
      </c>
      <c r="D281" s="1" t="s">
        <v>8</v>
      </c>
      <c r="E281" s="2" t="n">
        <f aca="false">C281*26</f>
        <v>13</v>
      </c>
      <c r="F281" s="1" t="s">
        <v>9</v>
      </c>
    </row>
    <row r="282" customFormat="false" ht="15" hidden="false" customHeight="false" outlineLevel="0" collapsed="false">
      <c r="A282" s="1" t="s">
        <v>551</v>
      </c>
      <c r="B282" s="1" t="s">
        <v>552</v>
      </c>
      <c r="C282" s="1" t="n">
        <v>9.06</v>
      </c>
      <c r="D282" s="1" t="s">
        <v>8</v>
      </c>
      <c r="E282" s="2" t="n">
        <f aca="false">C282*26</f>
        <v>235.56</v>
      </c>
      <c r="F282" s="1" t="s">
        <v>9</v>
      </c>
    </row>
    <row r="283" customFormat="false" ht="15" hidden="false" customHeight="false" outlineLevel="0" collapsed="false">
      <c r="A283" s="1" t="s">
        <v>553</v>
      </c>
      <c r="B283" s="1" t="s">
        <v>554</v>
      </c>
      <c r="C283" s="1" t="n">
        <v>1.24</v>
      </c>
      <c r="D283" s="1" t="s">
        <v>8</v>
      </c>
      <c r="E283" s="2" t="n">
        <f aca="false">C283*26</f>
        <v>32.24</v>
      </c>
      <c r="F283" s="1" t="s">
        <v>9</v>
      </c>
    </row>
    <row r="284" customFormat="false" ht="15" hidden="false" customHeight="false" outlineLevel="0" collapsed="false">
      <c r="A284" s="1" t="s">
        <v>555</v>
      </c>
      <c r="B284" s="1" t="s">
        <v>556</v>
      </c>
      <c r="C284" s="1" t="n">
        <v>4.22</v>
      </c>
      <c r="D284" s="1" t="s">
        <v>8</v>
      </c>
      <c r="E284" s="2" t="n">
        <f aca="false">C284*26</f>
        <v>109.72</v>
      </c>
      <c r="F284" s="1" t="s">
        <v>9</v>
      </c>
    </row>
    <row r="285" customFormat="false" ht="15" hidden="false" customHeight="false" outlineLevel="0" collapsed="false">
      <c r="A285" s="1" t="s">
        <v>557</v>
      </c>
      <c r="B285" s="1" t="s">
        <v>558</v>
      </c>
      <c r="C285" s="1" t="n">
        <v>39.16</v>
      </c>
      <c r="D285" s="1" t="s">
        <v>8</v>
      </c>
      <c r="E285" s="2" t="n">
        <f aca="false">C285*26</f>
        <v>1018.16</v>
      </c>
      <c r="F285" s="1" t="s">
        <v>9</v>
      </c>
    </row>
    <row r="286" customFormat="false" ht="15" hidden="false" customHeight="false" outlineLevel="0" collapsed="false">
      <c r="A286" s="1" t="s">
        <v>559</v>
      </c>
      <c r="B286" s="1" t="s">
        <v>560</v>
      </c>
      <c r="C286" s="1" t="n">
        <v>4.9</v>
      </c>
      <c r="D286" s="1" t="s">
        <v>8</v>
      </c>
      <c r="E286" s="2" t="n">
        <f aca="false">C286*26</f>
        <v>127.4</v>
      </c>
      <c r="F286" s="1" t="s">
        <v>9</v>
      </c>
    </row>
    <row r="287" customFormat="false" ht="15" hidden="false" customHeight="false" outlineLevel="0" collapsed="false">
      <c r="A287" s="1" t="s">
        <v>561</v>
      </c>
      <c r="B287" s="1" t="s">
        <v>562</v>
      </c>
      <c r="C287" s="1" t="n">
        <v>1</v>
      </c>
      <c r="D287" s="1" t="s">
        <v>8</v>
      </c>
      <c r="E287" s="2" t="n">
        <f aca="false">C287*26</f>
        <v>26</v>
      </c>
      <c r="F287" s="1" t="s">
        <v>9</v>
      </c>
    </row>
    <row r="288" customFormat="false" ht="15" hidden="false" customHeight="false" outlineLevel="0" collapsed="false">
      <c r="A288" s="1" t="s">
        <v>563</v>
      </c>
      <c r="B288" s="1" t="s">
        <v>564</v>
      </c>
      <c r="C288" s="1" t="n">
        <v>15.9</v>
      </c>
      <c r="D288" s="1" t="s">
        <v>8</v>
      </c>
      <c r="E288" s="2" t="n">
        <f aca="false">C288*26</f>
        <v>413.4</v>
      </c>
      <c r="F288" s="1" t="s">
        <v>9</v>
      </c>
    </row>
    <row r="289" customFormat="false" ht="15" hidden="false" customHeight="false" outlineLevel="0" collapsed="false">
      <c r="A289" s="1" t="s">
        <v>565</v>
      </c>
      <c r="B289" s="1" t="s">
        <v>566</v>
      </c>
      <c r="C289" s="1" t="n">
        <v>1.04</v>
      </c>
      <c r="D289" s="1" t="s">
        <v>8</v>
      </c>
      <c r="E289" s="2" t="n">
        <f aca="false">C289*26</f>
        <v>27.04</v>
      </c>
      <c r="F289" s="1" t="s">
        <v>9</v>
      </c>
    </row>
    <row r="290" customFormat="false" ht="15" hidden="false" customHeight="false" outlineLevel="0" collapsed="false">
      <c r="A290" s="1" t="s">
        <v>567</v>
      </c>
      <c r="B290" s="1" t="s">
        <v>568</v>
      </c>
      <c r="C290" s="1" t="n">
        <v>93.88</v>
      </c>
      <c r="D290" s="1" t="s">
        <v>8</v>
      </c>
      <c r="E290" s="2" t="n">
        <f aca="false">C290*26</f>
        <v>2440.88</v>
      </c>
      <c r="F290" s="1" t="s">
        <v>9</v>
      </c>
    </row>
    <row r="291" customFormat="false" ht="15" hidden="false" customHeight="false" outlineLevel="0" collapsed="false">
      <c r="A291" s="1" t="s">
        <v>569</v>
      </c>
      <c r="B291" s="1" t="s">
        <v>570</v>
      </c>
      <c r="C291" s="1" t="n">
        <v>2</v>
      </c>
      <c r="D291" s="1" t="s">
        <v>8</v>
      </c>
      <c r="E291" s="2" t="n">
        <f aca="false">C291*26</f>
        <v>52</v>
      </c>
      <c r="F291" s="1" t="s">
        <v>9</v>
      </c>
    </row>
    <row r="292" customFormat="false" ht="15" hidden="false" customHeight="false" outlineLevel="0" collapsed="false">
      <c r="A292" s="1" t="s">
        <v>571</v>
      </c>
      <c r="B292" s="1" t="s">
        <v>572</v>
      </c>
      <c r="C292" s="1" t="n">
        <v>9.04</v>
      </c>
      <c r="D292" s="1" t="s">
        <v>8</v>
      </c>
      <c r="E292" s="2" t="n">
        <f aca="false">C292*26</f>
        <v>235.04</v>
      </c>
      <c r="F292" s="1" t="s">
        <v>9</v>
      </c>
    </row>
    <row r="293" customFormat="false" ht="15" hidden="false" customHeight="false" outlineLevel="0" collapsed="false">
      <c r="A293" s="1" t="s">
        <v>573</v>
      </c>
      <c r="B293" s="1" t="s">
        <v>45</v>
      </c>
      <c r="C293" s="1" t="n">
        <v>7.48</v>
      </c>
      <c r="D293" s="1" t="s">
        <v>8</v>
      </c>
      <c r="E293" s="2" t="n">
        <f aca="false">C293*26</f>
        <v>194.48</v>
      </c>
      <c r="F293" s="1" t="s">
        <v>9</v>
      </c>
    </row>
    <row r="294" customFormat="false" ht="15" hidden="false" customHeight="false" outlineLevel="0" collapsed="false">
      <c r="A294" s="1" t="s">
        <v>574</v>
      </c>
      <c r="B294" s="1" t="s">
        <v>575</v>
      </c>
      <c r="C294" s="1" t="n">
        <v>0.12</v>
      </c>
      <c r="D294" s="1" t="s">
        <v>8</v>
      </c>
      <c r="E294" s="2" t="n">
        <f aca="false">C294*26</f>
        <v>3.12</v>
      </c>
      <c r="F294" s="1" t="s">
        <v>9</v>
      </c>
    </row>
    <row r="295" customFormat="false" ht="15" hidden="false" customHeight="false" outlineLevel="0" collapsed="false">
      <c r="A295" s="1" t="s">
        <v>576</v>
      </c>
      <c r="B295" s="1" t="s">
        <v>577</v>
      </c>
      <c r="C295" s="1" t="n">
        <v>8.38</v>
      </c>
      <c r="D295" s="1" t="s">
        <v>8</v>
      </c>
      <c r="E295" s="2" t="n">
        <f aca="false">C295*26</f>
        <v>217.88</v>
      </c>
      <c r="F295" s="1" t="s">
        <v>9</v>
      </c>
    </row>
    <row r="296" customFormat="false" ht="15" hidden="false" customHeight="false" outlineLevel="0" collapsed="false">
      <c r="A296" s="1" t="s">
        <v>578</v>
      </c>
      <c r="B296" s="1" t="s">
        <v>579</v>
      </c>
      <c r="C296" s="1" t="n">
        <v>63.26</v>
      </c>
      <c r="D296" s="1" t="s">
        <v>8</v>
      </c>
      <c r="E296" s="2" t="n">
        <f aca="false">C296*26</f>
        <v>1644.76</v>
      </c>
      <c r="F296" s="1" t="s">
        <v>9</v>
      </c>
    </row>
    <row r="297" customFormat="false" ht="15" hidden="false" customHeight="false" outlineLevel="0" collapsed="false">
      <c r="A297" s="1" t="s">
        <v>580</v>
      </c>
      <c r="B297" s="1" t="s">
        <v>581</v>
      </c>
      <c r="C297" s="1" t="n">
        <v>2.44</v>
      </c>
      <c r="D297" s="1" t="s">
        <v>8</v>
      </c>
      <c r="E297" s="2" t="n">
        <f aca="false">C297*26</f>
        <v>63.44</v>
      </c>
      <c r="F297" s="1" t="s">
        <v>9</v>
      </c>
    </row>
    <row r="298" customFormat="false" ht="15" hidden="false" customHeight="false" outlineLevel="0" collapsed="false">
      <c r="A298" s="1" t="s">
        <v>582</v>
      </c>
      <c r="B298" s="1" t="s">
        <v>583</v>
      </c>
      <c r="C298" s="1" t="n">
        <v>4.58</v>
      </c>
      <c r="D298" s="1" t="s">
        <v>8</v>
      </c>
      <c r="E298" s="2" t="n">
        <f aca="false">C298*26</f>
        <v>119.08</v>
      </c>
      <c r="F298" s="1" t="s">
        <v>9</v>
      </c>
    </row>
    <row r="299" customFormat="false" ht="15" hidden="false" customHeight="false" outlineLevel="0" collapsed="false">
      <c r="A299" s="1" t="s">
        <v>584</v>
      </c>
      <c r="B299" s="1" t="s">
        <v>585</v>
      </c>
      <c r="C299" s="1" t="n">
        <v>1.26</v>
      </c>
      <c r="D299" s="1" t="s">
        <v>8</v>
      </c>
      <c r="E299" s="2" t="n">
        <f aca="false">C299*26</f>
        <v>32.76</v>
      </c>
      <c r="F299" s="1" t="s">
        <v>9</v>
      </c>
    </row>
    <row r="300" customFormat="false" ht="15" hidden="false" customHeight="false" outlineLevel="0" collapsed="false">
      <c r="A300" s="1" t="s">
        <v>586</v>
      </c>
      <c r="B300" s="1" t="s">
        <v>583</v>
      </c>
      <c r="C300" s="1" t="n">
        <v>1.62</v>
      </c>
      <c r="D300" s="1" t="s">
        <v>8</v>
      </c>
      <c r="E300" s="2" t="n">
        <f aca="false">C300*26</f>
        <v>42.12</v>
      </c>
      <c r="F300" s="1" t="s">
        <v>9</v>
      </c>
    </row>
    <row r="301" customFormat="false" ht="15" hidden="false" customHeight="false" outlineLevel="0" collapsed="false">
      <c r="A301" s="1" t="s">
        <v>587</v>
      </c>
      <c r="B301" s="1" t="s">
        <v>588</v>
      </c>
      <c r="C301" s="1" t="n">
        <v>1.66</v>
      </c>
      <c r="D301" s="1" t="s">
        <v>8</v>
      </c>
      <c r="E301" s="2" t="n">
        <f aca="false">C301*26</f>
        <v>43.16</v>
      </c>
      <c r="F301" s="1" t="s">
        <v>9</v>
      </c>
    </row>
    <row r="302" customFormat="false" ht="15" hidden="false" customHeight="false" outlineLevel="0" collapsed="false">
      <c r="A302" s="1" t="s">
        <v>589</v>
      </c>
      <c r="B302" s="1" t="s">
        <v>590</v>
      </c>
      <c r="C302" s="1" t="n">
        <v>0.72</v>
      </c>
      <c r="D302" s="1" t="s">
        <v>8</v>
      </c>
      <c r="E302" s="2" t="n">
        <f aca="false">C302*26</f>
        <v>18.72</v>
      </c>
      <c r="F302" s="1" t="s">
        <v>9</v>
      </c>
    </row>
    <row r="303" customFormat="false" ht="15" hidden="false" customHeight="false" outlineLevel="0" collapsed="false">
      <c r="A303" s="1" t="s">
        <v>591</v>
      </c>
      <c r="B303" s="1" t="s">
        <v>592</v>
      </c>
      <c r="C303" s="1" t="n">
        <v>0.74</v>
      </c>
      <c r="D303" s="1" t="s">
        <v>8</v>
      </c>
      <c r="E303" s="2" t="n">
        <f aca="false">C303*26</f>
        <v>19.24</v>
      </c>
      <c r="F303" s="1" t="s">
        <v>9</v>
      </c>
    </row>
    <row r="304" customFormat="false" ht="15" hidden="false" customHeight="false" outlineLevel="0" collapsed="false">
      <c r="A304" s="1" t="s">
        <v>593</v>
      </c>
      <c r="B304" s="1" t="s">
        <v>594</v>
      </c>
      <c r="C304" s="1" t="n">
        <v>0.8</v>
      </c>
      <c r="D304" s="1" t="s">
        <v>8</v>
      </c>
      <c r="E304" s="2" t="n">
        <f aca="false">C304*26</f>
        <v>20.8</v>
      </c>
      <c r="F304" s="1" t="s">
        <v>9</v>
      </c>
    </row>
    <row r="305" customFormat="false" ht="15" hidden="false" customHeight="false" outlineLevel="0" collapsed="false">
      <c r="A305" s="1" t="s">
        <v>595</v>
      </c>
      <c r="B305" s="1" t="s">
        <v>596</v>
      </c>
      <c r="C305" s="1" t="n">
        <v>2.04</v>
      </c>
      <c r="D305" s="1" t="s">
        <v>8</v>
      </c>
      <c r="E305" s="2" t="n">
        <f aca="false">C305*26</f>
        <v>53.04</v>
      </c>
      <c r="F305" s="1" t="s">
        <v>9</v>
      </c>
    </row>
    <row r="306" customFormat="false" ht="15" hidden="false" customHeight="false" outlineLevel="0" collapsed="false">
      <c r="A306" s="1" t="s">
        <v>597</v>
      </c>
      <c r="B306" s="1" t="s">
        <v>598</v>
      </c>
      <c r="C306" s="1" t="n">
        <v>1.82</v>
      </c>
      <c r="D306" s="1" t="s">
        <v>8</v>
      </c>
      <c r="E306" s="2" t="n">
        <f aca="false">C306*26</f>
        <v>47.32</v>
      </c>
      <c r="F306" s="1" t="s">
        <v>9</v>
      </c>
    </row>
    <row r="307" customFormat="false" ht="15" hidden="false" customHeight="false" outlineLevel="0" collapsed="false">
      <c r="A307" s="1" t="s">
        <v>599</v>
      </c>
      <c r="B307" s="1" t="s">
        <v>600</v>
      </c>
      <c r="C307" s="1" t="n">
        <v>1.52</v>
      </c>
      <c r="D307" s="1" t="s">
        <v>8</v>
      </c>
      <c r="E307" s="2" t="n">
        <f aca="false">C307*26</f>
        <v>39.52</v>
      </c>
      <c r="F307" s="1" t="s">
        <v>9</v>
      </c>
    </row>
    <row r="308" customFormat="false" ht="15" hidden="false" customHeight="false" outlineLevel="0" collapsed="false">
      <c r="A308" s="1" t="s">
        <v>601</v>
      </c>
      <c r="B308" s="1" t="s">
        <v>602</v>
      </c>
      <c r="C308" s="1" t="n">
        <v>2</v>
      </c>
      <c r="D308" s="1" t="s">
        <v>8</v>
      </c>
      <c r="E308" s="2" t="n">
        <f aca="false">C308*26</f>
        <v>52</v>
      </c>
      <c r="F308" s="1" t="s">
        <v>9</v>
      </c>
    </row>
    <row r="309" customFormat="false" ht="15" hidden="false" customHeight="false" outlineLevel="0" collapsed="false">
      <c r="A309" s="1" t="s">
        <v>603</v>
      </c>
      <c r="B309" s="1" t="s">
        <v>596</v>
      </c>
      <c r="C309" s="1" t="n">
        <v>1.66</v>
      </c>
      <c r="D309" s="1" t="s">
        <v>8</v>
      </c>
      <c r="E309" s="2" t="n">
        <f aca="false">C309*26</f>
        <v>43.16</v>
      </c>
      <c r="F309" s="1" t="s">
        <v>9</v>
      </c>
    </row>
    <row r="310" customFormat="false" ht="15" hidden="false" customHeight="false" outlineLevel="0" collapsed="false">
      <c r="A310" s="1" t="s">
        <v>604</v>
      </c>
      <c r="B310" s="1" t="s">
        <v>605</v>
      </c>
      <c r="C310" s="1" t="n">
        <v>15.5</v>
      </c>
      <c r="D310" s="1" t="s">
        <v>8</v>
      </c>
      <c r="E310" s="2" t="n">
        <f aca="false">C310*26</f>
        <v>403</v>
      </c>
      <c r="F310" s="1" t="s">
        <v>9</v>
      </c>
    </row>
    <row r="311" customFormat="false" ht="15" hidden="false" customHeight="false" outlineLevel="0" collapsed="false">
      <c r="A311" s="1" t="s">
        <v>606</v>
      </c>
      <c r="B311" s="1" t="s">
        <v>607</v>
      </c>
      <c r="C311" s="1" t="n">
        <v>79.54</v>
      </c>
      <c r="D311" s="1" t="s">
        <v>8</v>
      </c>
      <c r="E311" s="2" t="n">
        <f aca="false">C311*26</f>
        <v>2068.04</v>
      </c>
      <c r="F311" s="1" t="s">
        <v>9</v>
      </c>
    </row>
    <row r="312" customFormat="false" ht="15" hidden="false" customHeight="false" outlineLevel="0" collapsed="false">
      <c r="A312" s="1" t="s">
        <v>608</v>
      </c>
      <c r="B312" s="1" t="s">
        <v>609</v>
      </c>
      <c r="C312" s="1" t="n">
        <v>10.78</v>
      </c>
      <c r="D312" s="1" t="s">
        <v>8</v>
      </c>
      <c r="E312" s="2" t="n">
        <f aca="false">C312*26</f>
        <v>280.28</v>
      </c>
      <c r="F312" s="1" t="s">
        <v>9</v>
      </c>
    </row>
    <row r="313" customFormat="false" ht="15" hidden="false" customHeight="false" outlineLevel="0" collapsed="false">
      <c r="A313" s="1" t="s">
        <v>610</v>
      </c>
      <c r="B313" s="1" t="s">
        <v>611</v>
      </c>
      <c r="C313" s="1" t="n">
        <v>61</v>
      </c>
      <c r="D313" s="1" t="s">
        <v>8</v>
      </c>
      <c r="E313" s="2" t="n">
        <f aca="false">C313*26</f>
        <v>1586</v>
      </c>
      <c r="F313" s="1" t="s">
        <v>9</v>
      </c>
    </row>
    <row r="314" customFormat="false" ht="15" hidden="false" customHeight="false" outlineLevel="0" collapsed="false">
      <c r="A314" s="1" t="s">
        <v>612</v>
      </c>
      <c r="B314" s="1" t="s">
        <v>613</v>
      </c>
      <c r="C314" s="1" t="n">
        <v>1.2</v>
      </c>
      <c r="D314" s="1" t="s">
        <v>8</v>
      </c>
      <c r="E314" s="2" t="n">
        <f aca="false">C314*26</f>
        <v>31.2</v>
      </c>
      <c r="F314" s="1" t="s">
        <v>9</v>
      </c>
    </row>
    <row r="315" customFormat="false" ht="15" hidden="false" customHeight="false" outlineLevel="0" collapsed="false">
      <c r="A315" s="1" t="s">
        <v>614</v>
      </c>
      <c r="B315" s="1" t="s">
        <v>615</v>
      </c>
      <c r="C315" s="1" t="n">
        <v>97</v>
      </c>
      <c r="D315" s="1" t="s">
        <v>8</v>
      </c>
      <c r="E315" s="2" t="n">
        <f aca="false">C315*26</f>
        <v>2522</v>
      </c>
      <c r="F315" s="1" t="s">
        <v>9</v>
      </c>
    </row>
    <row r="316" customFormat="false" ht="15" hidden="false" customHeight="false" outlineLevel="0" collapsed="false">
      <c r="A316" s="1" t="s">
        <v>616</v>
      </c>
      <c r="B316" s="1" t="s">
        <v>617</v>
      </c>
      <c r="C316" s="1" t="n">
        <v>97</v>
      </c>
      <c r="D316" s="1" t="s">
        <v>8</v>
      </c>
      <c r="E316" s="2" t="n">
        <f aca="false">C316*26</f>
        <v>2522</v>
      </c>
      <c r="F316" s="1" t="s">
        <v>9</v>
      </c>
    </row>
    <row r="317" customFormat="false" ht="15" hidden="false" customHeight="false" outlineLevel="0" collapsed="false">
      <c r="A317" s="1" t="s">
        <v>618</v>
      </c>
      <c r="B317" s="1" t="s">
        <v>619</v>
      </c>
      <c r="C317" s="1" t="n">
        <v>97</v>
      </c>
      <c r="D317" s="1" t="s">
        <v>8</v>
      </c>
      <c r="E317" s="2" t="n">
        <f aca="false">C317*26</f>
        <v>2522</v>
      </c>
      <c r="F317" s="1" t="s">
        <v>9</v>
      </c>
    </row>
    <row r="318" customFormat="false" ht="15" hidden="false" customHeight="false" outlineLevel="0" collapsed="false">
      <c r="A318" s="1" t="s">
        <v>620</v>
      </c>
      <c r="B318" s="1" t="s">
        <v>621</v>
      </c>
      <c r="C318" s="1" t="n">
        <v>82.5</v>
      </c>
      <c r="D318" s="1" t="s">
        <v>8</v>
      </c>
      <c r="E318" s="2" t="n">
        <f aca="false">C318*26</f>
        <v>2145</v>
      </c>
      <c r="F318" s="1" t="s">
        <v>9</v>
      </c>
    </row>
    <row r="319" customFormat="false" ht="15" hidden="false" customHeight="false" outlineLevel="0" collapsed="false">
      <c r="A319" s="1" t="s">
        <v>622</v>
      </c>
      <c r="B319" s="1" t="s">
        <v>623</v>
      </c>
      <c r="C319" s="1" t="n">
        <v>82.5</v>
      </c>
      <c r="D319" s="1" t="s">
        <v>8</v>
      </c>
      <c r="E319" s="2" t="n">
        <f aca="false">C319*26</f>
        <v>2145</v>
      </c>
      <c r="F319" s="1" t="s">
        <v>9</v>
      </c>
    </row>
    <row r="320" customFormat="false" ht="15" hidden="false" customHeight="false" outlineLevel="0" collapsed="false">
      <c r="A320" s="1" t="s">
        <v>624</v>
      </c>
      <c r="B320" s="1" t="s">
        <v>625</v>
      </c>
      <c r="C320" s="1" t="n">
        <v>11.8</v>
      </c>
      <c r="D320" s="1" t="s">
        <v>8</v>
      </c>
      <c r="E320" s="2" t="n">
        <f aca="false">C320*26</f>
        <v>306.8</v>
      </c>
      <c r="F320" s="1" t="s">
        <v>9</v>
      </c>
    </row>
    <row r="321" customFormat="false" ht="15" hidden="false" customHeight="false" outlineLevel="0" collapsed="false">
      <c r="A321" s="1" t="s">
        <v>626</v>
      </c>
      <c r="B321" s="1" t="s">
        <v>627</v>
      </c>
      <c r="C321" s="1" t="n">
        <v>1</v>
      </c>
      <c r="D321" s="1" t="s">
        <v>8</v>
      </c>
      <c r="E321" s="2" t="n">
        <f aca="false">C321*26</f>
        <v>26</v>
      </c>
      <c r="F321" s="1" t="s">
        <v>9</v>
      </c>
    </row>
    <row r="322" customFormat="false" ht="15" hidden="false" customHeight="false" outlineLevel="0" collapsed="false">
      <c r="A322" s="1" t="s">
        <v>628</v>
      </c>
      <c r="B322" s="1" t="s">
        <v>629</v>
      </c>
      <c r="C322" s="1" t="n">
        <v>1.1</v>
      </c>
      <c r="D322" s="1" t="s">
        <v>8</v>
      </c>
      <c r="E322" s="2" t="n">
        <f aca="false">C322*26</f>
        <v>28.6</v>
      </c>
      <c r="F322" s="1" t="s">
        <v>9</v>
      </c>
    </row>
    <row r="323" customFormat="false" ht="15" hidden="false" customHeight="false" outlineLevel="0" collapsed="false">
      <c r="A323" s="1" t="s">
        <v>630</v>
      </c>
      <c r="B323" s="1" t="s">
        <v>631</v>
      </c>
      <c r="C323" s="1" t="n">
        <v>1</v>
      </c>
      <c r="D323" s="1" t="s">
        <v>8</v>
      </c>
      <c r="E323" s="2" t="n">
        <f aca="false">C323*26</f>
        <v>26</v>
      </c>
      <c r="F323" s="1" t="s">
        <v>9</v>
      </c>
    </row>
    <row r="324" customFormat="false" ht="15" hidden="false" customHeight="false" outlineLevel="0" collapsed="false">
      <c r="A324" s="1" t="s">
        <v>632</v>
      </c>
      <c r="B324" s="1" t="s">
        <v>633</v>
      </c>
      <c r="C324" s="1" t="n">
        <v>2</v>
      </c>
      <c r="D324" s="1" t="s">
        <v>8</v>
      </c>
      <c r="E324" s="2" t="n">
        <f aca="false">C324*26</f>
        <v>52</v>
      </c>
      <c r="F324" s="1" t="s">
        <v>9</v>
      </c>
    </row>
    <row r="325" customFormat="false" ht="15" hidden="false" customHeight="false" outlineLevel="0" collapsed="false">
      <c r="A325" s="1" t="s">
        <v>634</v>
      </c>
      <c r="B325" s="1" t="s">
        <v>635</v>
      </c>
      <c r="C325" s="1" t="n">
        <v>8.5</v>
      </c>
      <c r="D325" s="1" t="s">
        <v>8</v>
      </c>
      <c r="E325" s="2" t="n">
        <f aca="false">C325*26</f>
        <v>221</v>
      </c>
      <c r="F325" s="1" t="s">
        <v>9</v>
      </c>
    </row>
    <row r="326" customFormat="false" ht="15" hidden="false" customHeight="false" outlineLevel="0" collapsed="false">
      <c r="A326" s="1" t="s">
        <v>636</v>
      </c>
      <c r="B326" s="1" t="s">
        <v>637</v>
      </c>
      <c r="C326" s="1" t="n">
        <v>14.98</v>
      </c>
      <c r="D326" s="1" t="s">
        <v>8</v>
      </c>
      <c r="E326" s="2" t="n">
        <f aca="false">C326*26</f>
        <v>389.48</v>
      </c>
      <c r="F326" s="1" t="s">
        <v>9</v>
      </c>
    </row>
    <row r="327" customFormat="false" ht="15" hidden="false" customHeight="false" outlineLevel="0" collapsed="false">
      <c r="A327" s="1" t="s">
        <v>638</v>
      </c>
      <c r="B327" s="1" t="s">
        <v>635</v>
      </c>
      <c r="C327" s="1" t="n">
        <v>15.9</v>
      </c>
      <c r="D327" s="1" t="s">
        <v>8</v>
      </c>
      <c r="E327" s="2" t="n">
        <f aca="false">C327*26</f>
        <v>413.4</v>
      </c>
      <c r="F327" s="1" t="s">
        <v>9</v>
      </c>
    </row>
    <row r="328" customFormat="false" ht="15" hidden="false" customHeight="false" outlineLevel="0" collapsed="false">
      <c r="A328" s="1" t="s">
        <v>639</v>
      </c>
      <c r="B328" s="1" t="s">
        <v>640</v>
      </c>
      <c r="C328" s="1" t="n">
        <v>8.5</v>
      </c>
      <c r="D328" s="1" t="s">
        <v>8</v>
      </c>
      <c r="E328" s="2" t="n">
        <f aca="false">C328*26</f>
        <v>221</v>
      </c>
      <c r="F328" s="1" t="s">
        <v>9</v>
      </c>
    </row>
    <row r="329" customFormat="false" ht="15" hidden="false" customHeight="false" outlineLevel="0" collapsed="false">
      <c r="A329" s="1" t="s">
        <v>641</v>
      </c>
      <c r="B329" s="1" t="s">
        <v>642</v>
      </c>
      <c r="C329" s="1" t="n">
        <v>2</v>
      </c>
      <c r="D329" s="1" t="s">
        <v>8</v>
      </c>
      <c r="E329" s="2" t="n">
        <f aca="false">C329*26</f>
        <v>52</v>
      </c>
      <c r="F329" s="1" t="s">
        <v>9</v>
      </c>
    </row>
    <row r="330" customFormat="false" ht="15" hidden="false" customHeight="false" outlineLevel="0" collapsed="false">
      <c r="A330" s="1" t="s">
        <v>643</v>
      </c>
      <c r="B330" s="1" t="s">
        <v>642</v>
      </c>
      <c r="C330" s="1" t="n">
        <v>2</v>
      </c>
      <c r="D330" s="1" t="s">
        <v>8</v>
      </c>
      <c r="E330" s="2" t="n">
        <f aca="false">C330*26</f>
        <v>52</v>
      </c>
      <c r="F330" s="1" t="s">
        <v>9</v>
      </c>
    </row>
    <row r="331" customFormat="false" ht="15" hidden="false" customHeight="false" outlineLevel="0" collapsed="false">
      <c r="A331" s="1" t="s">
        <v>644</v>
      </c>
      <c r="B331" s="1" t="s">
        <v>645</v>
      </c>
      <c r="C331" s="1" t="n">
        <v>64</v>
      </c>
      <c r="D331" s="1" t="s">
        <v>8</v>
      </c>
      <c r="E331" s="2" t="n">
        <f aca="false">C331*26</f>
        <v>1664</v>
      </c>
      <c r="F331" s="1" t="s">
        <v>9</v>
      </c>
    </row>
    <row r="332" customFormat="false" ht="15" hidden="false" customHeight="false" outlineLevel="0" collapsed="false">
      <c r="A332" s="1" t="s">
        <v>646</v>
      </c>
      <c r="B332" s="1" t="s">
        <v>647</v>
      </c>
      <c r="C332" s="1" t="n">
        <v>57.2</v>
      </c>
      <c r="D332" s="1" t="s">
        <v>8</v>
      </c>
      <c r="E332" s="2" t="n">
        <f aca="false">C332*26</f>
        <v>1487.2</v>
      </c>
      <c r="F332" s="1" t="s">
        <v>9</v>
      </c>
    </row>
    <row r="333" customFormat="false" ht="15" hidden="false" customHeight="false" outlineLevel="0" collapsed="false">
      <c r="A333" s="1" t="s">
        <v>648</v>
      </c>
      <c r="B333" s="1" t="s">
        <v>649</v>
      </c>
      <c r="C333" s="1" t="n">
        <v>6</v>
      </c>
      <c r="D333" s="1" t="s">
        <v>8</v>
      </c>
      <c r="E333" s="2" t="n">
        <f aca="false">C333*26</f>
        <v>156</v>
      </c>
      <c r="F333" s="1" t="s">
        <v>9</v>
      </c>
    </row>
    <row r="334" customFormat="false" ht="15" hidden="false" customHeight="false" outlineLevel="0" collapsed="false">
      <c r="A334" s="1" t="s">
        <v>650</v>
      </c>
      <c r="B334" s="1" t="s">
        <v>651</v>
      </c>
      <c r="C334" s="1" t="n">
        <v>270</v>
      </c>
      <c r="D334" s="1" t="s">
        <v>8</v>
      </c>
      <c r="E334" s="2" t="n">
        <f aca="false">C334*26</f>
        <v>7020</v>
      </c>
      <c r="F334" s="1" t="s">
        <v>9</v>
      </c>
    </row>
    <row r="335" customFormat="false" ht="15" hidden="false" customHeight="false" outlineLevel="0" collapsed="false">
      <c r="A335" s="1" t="s">
        <v>652</v>
      </c>
      <c r="B335" s="1" t="s">
        <v>653</v>
      </c>
      <c r="C335" s="1" t="n">
        <v>125.1</v>
      </c>
      <c r="D335" s="1" t="s">
        <v>8</v>
      </c>
      <c r="E335" s="2" t="n">
        <f aca="false">C335*26</f>
        <v>3252.6</v>
      </c>
      <c r="F335" s="1" t="s">
        <v>9</v>
      </c>
    </row>
    <row r="336" customFormat="false" ht="15" hidden="false" customHeight="false" outlineLevel="0" collapsed="false">
      <c r="A336" s="1" t="s">
        <v>654</v>
      </c>
      <c r="B336" s="1" t="s">
        <v>655</v>
      </c>
      <c r="C336" s="1" t="n">
        <v>17.4</v>
      </c>
      <c r="D336" s="1" t="s">
        <v>8</v>
      </c>
      <c r="E336" s="2" t="n">
        <f aca="false">C336*26</f>
        <v>452.4</v>
      </c>
      <c r="F336" s="1" t="s">
        <v>9</v>
      </c>
    </row>
    <row r="337" customFormat="false" ht="15" hidden="false" customHeight="false" outlineLevel="0" collapsed="false">
      <c r="A337" s="1" t="s">
        <v>656</v>
      </c>
      <c r="B337" s="1" t="s">
        <v>657</v>
      </c>
      <c r="C337" s="1" t="n">
        <v>56.1</v>
      </c>
      <c r="D337" s="1" t="s">
        <v>8</v>
      </c>
      <c r="E337" s="2" t="n">
        <f aca="false">C337*26</f>
        <v>1458.6</v>
      </c>
      <c r="F337" s="1" t="s">
        <v>9</v>
      </c>
    </row>
    <row r="338" customFormat="false" ht="15" hidden="false" customHeight="false" outlineLevel="0" collapsed="false">
      <c r="A338" s="1" t="s">
        <v>658</v>
      </c>
      <c r="B338" s="1" t="s">
        <v>659</v>
      </c>
      <c r="C338" s="1" t="n">
        <v>148.7</v>
      </c>
      <c r="D338" s="1" t="s">
        <v>8</v>
      </c>
      <c r="E338" s="2" t="n">
        <f aca="false">C338*26</f>
        <v>3866.2</v>
      </c>
      <c r="F338" s="1" t="s">
        <v>9</v>
      </c>
    </row>
    <row r="339" customFormat="false" ht="15" hidden="false" customHeight="false" outlineLevel="0" collapsed="false">
      <c r="A339" s="1" t="s">
        <v>660</v>
      </c>
      <c r="B339" s="1" t="s">
        <v>661</v>
      </c>
      <c r="C339" s="1" t="n">
        <v>6.2</v>
      </c>
      <c r="D339" s="1" t="s">
        <v>8</v>
      </c>
      <c r="E339" s="2" t="n">
        <f aca="false">C339*26</f>
        <v>161.2</v>
      </c>
      <c r="F339" s="1" t="s">
        <v>9</v>
      </c>
    </row>
    <row r="340" customFormat="false" ht="15" hidden="false" customHeight="false" outlineLevel="0" collapsed="false">
      <c r="A340" s="1" t="s">
        <v>662</v>
      </c>
      <c r="B340" s="1" t="s">
        <v>663</v>
      </c>
      <c r="C340" s="1" t="n">
        <v>4.2</v>
      </c>
      <c r="D340" s="1" t="s">
        <v>8</v>
      </c>
      <c r="E340" s="2" t="n">
        <f aca="false">C340*26</f>
        <v>109.2</v>
      </c>
      <c r="F340" s="1" t="s">
        <v>9</v>
      </c>
    </row>
    <row r="341" customFormat="false" ht="15" hidden="false" customHeight="false" outlineLevel="0" collapsed="false">
      <c r="A341" s="1" t="s">
        <v>664</v>
      </c>
      <c r="B341" s="1" t="s">
        <v>665</v>
      </c>
      <c r="C341" s="1" t="n">
        <v>35.4</v>
      </c>
      <c r="D341" s="1" t="s">
        <v>8</v>
      </c>
      <c r="E341" s="2" t="n">
        <f aca="false">C341*26</f>
        <v>920.4</v>
      </c>
      <c r="F341" s="1" t="s">
        <v>9</v>
      </c>
    </row>
    <row r="342" customFormat="false" ht="15" hidden="false" customHeight="false" outlineLevel="0" collapsed="false">
      <c r="A342" s="1" t="s">
        <v>666</v>
      </c>
      <c r="B342" s="1" t="s">
        <v>667</v>
      </c>
      <c r="C342" s="1" t="n">
        <v>22.2</v>
      </c>
      <c r="D342" s="1" t="s">
        <v>8</v>
      </c>
      <c r="E342" s="2" t="n">
        <f aca="false">C342*26</f>
        <v>577.2</v>
      </c>
      <c r="F342" s="1" t="s">
        <v>9</v>
      </c>
    </row>
    <row r="343" customFormat="false" ht="15" hidden="false" customHeight="false" outlineLevel="0" collapsed="false">
      <c r="A343" s="1" t="s">
        <v>668</v>
      </c>
      <c r="B343" s="1" t="s">
        <v>669</v>
      </c>
      <c r="C343" s="1" t="n">
        <v>75</v>
      </c>
      <c r="D343" s="1" t="s">
        <v>8</v>
      </c>
      <c r="E343" s="2" t="n">
        <f aca="false">C343*26</f>
        <v>1950</v>
      </c>
      <c r="F343" s="1" t="s">
        <v>9</v>
      </c>
    </row>
    <row r="344" customFormat="false" ht="15" hidden="false" customHeight="false" outlineLevel="0" collapsed="false">
      <c r="A344" s="1" t="s">
        <v>670</v>
      </c>
      <c r="B344" s="1" t="s">
        <v>671</v>
      </c>
      <c r="C344" s="1" t="n">
        <v>14</v>
      </c>
      <c r="D344" s="1" t="s">
        <v>8</v>
      </c>
      <c r="E344" s="2" t="n">
        <f aca="false">C344*26</f>
        <v>364</v>
      </c>
      <c r="F344" s="1" t="s">
        <v>9</v>
      </c>
    </row>
    <row r="345" customFormat="false" ht="15" hidden="false" customHeight="false" outlineLevel="0" collapsed="false">
      <c r="A345" s="1" t="s">
        <v>672</v>
      </c>
      <c r="B345" s="1" t="s">
        <v>673</v>
      </c>
      <c r="C345" s="1" t="n">
        <v>16</v>
      </c>
      <c r="D345" s="1" t="s">
        <v>8</v>
      </c>
      <c r="E345" s="2" t="n">
        <f aca="false">C345*26</f>
        <v>416</v>
      </c>
      <c r="F345" s="1" t="s">
        <v>9</v>
      </c>
    </row>
    <row r="346" customFormat="false" ht="15" hidden="false" customHeight="false" outlineLevel="0" collapsed="false">
      <c r="A346" s="1" t="s">
        <v>674</v>
      </c>
      <c r="B346" s="1" t="s">
        <v>675</v>
      </c>
      <c r="C346" s="1" t="n">
        <v>43</v>
      </c>
      <c r="D346" s="1" t="s">
        <v>8</v>
      </c>
      <c r="E346" s="2" t="n">
        <f aca="false">C346*26</f>
        <v>1118</v>
      </c>
      <c r="F346" s="1" t="s">
        <v>9</v>
      </c>
    </row>
    <row r="347" customFormat="false" ht="15" hidden="false" customHeight="false" outlineLevel="0" collapsed="false">
      <c r="A347" s="1" t="s">
        <v>676</v>
      </c>
      <c r="B347" s="1" t="s">
        <v>677</v>
      </c>
      <c r="C347" s="1" t="n">
        <v>12</v>
      </c>
      <c r="D347" s="1" t="s">
        <v>8</v>
      </c>
      <c r="E347" s="2" t="n">
        <f aca="false">C347*26</f>
        <v>312</v>
      </c>
      <c r="F347" s="1" t="s">
        <v>9</v>
      </c>
    </row>
    <row r="348" customFormat="false" ht="15" hidden="false" customHeight="false" outlineLevel="0" collapsed="false">
      <c r="A348" s="1" t="s">
        <v>678</v>
      </c>
      <c r="B348" s="1" t="s">
        <v>679</v>
      </c>
      <c r="C348" s="1" t="n">
        <v>3.2</v>
      </c>
      <c r="D348" s="1" t="s">
        <v>8</v>
      </c>
      <c r="E348" s="2" t="n">
        <f aca="false">C348*26</f>
        <v>83.2</v>
      </c>
      <c r="F348" s="1" t="s">
        <v>9</v>
      </c>
    </row>
    <row r="349" customFormat="false" ht="15" hidden="false" customHeight="false" outlineLevel="0" collapsed="false">
      <c r="A349" s="1" t="s">
        <v>680</v>
      </c>
      <c r="B349" s="1" t="s">
        <v>681</v>
      </c>
      <c r="C349" s="1" t="n">
        <v>86</v>
      </c>
      <c r="D349" s="1" t="s">
        <v>8</v>
      </c>
      <c r="E349" s="2" t="n">
        <f aca="false">C349*26</f>
        <v>2236</v>
      </c>
      <c r="F349" s="1" t="s">
        <v>9</v>
      </c>
    </row>
    <row r="350" customFormat="false" ht="15" hidden="false" customHeight="false" outlineLevel="0" collapsed="false">
      <c r="A350" s="1" t="s">
        <v>682</v>
      </c>
      <c r="B350" s="1" t="s">
        <v>683</v>
      </c>
      <c r="C350" s="1" t="n">
        <v>86</v>
      </c>
      <c r="D350" s="1" t="s">
        <v>8</v>
      </c>
      <c r="E350" s="2" t="n">
        <f aca="false">C350*26</f>
        <v>2236</v>
      </c>
      <c r="F350" s="1" t="s">
        <v>9</v>
      </c>
    </row>
    <row r="351" customFormat="false" ht="15" hidden="false" customHeight="false" outlineLevel="0" collapsed="false">
      <c r="A351" s="1" t="s">
        <v>684</v>
      </c>
      <c r="B351" s="1" t="s">
        <v>685</v>
      </c>
      <c r="C351" s="1" t="n">
        <v>106</v>
      </c>
      <c r="D351" s="1" t="s">
        <v>8</v>
      </c>
      <c r="E351" s="2" t="n">
        <f aca="false">C351*26</f>
        <v>2756</v>
      </c>
      <c r="F351" s="1" t="s">
        <v>9</v>
      </c>
    </row>
    <row r="352" customFormat="false" ht="15" hidden="false" customHeight="false" outlineLevel="0" collapsed="false">
      <c r="A352" s="1" t="s">
        <v>686</v>
      </c>
      <c r="B352" s="1" t="s">
        <v>687</v>
      </c>
      <c r="C352" s="1" t="n">
        <v>106</v>
      </c>
      <c r="D352" s="1" t="s">
        <v>8</v>
      </c>
      <c r="E352" s="2" t="n">
        <f aca="false">C352*26</f>
        <v>2756</v>
      </c>
      <c r="F352" s="1" t="s">
        <v>9</v>
      </c>
    </row>
    <row r="353" customFormat="false" ht="15" hidden="false" customHeight="false" outlineLevel="0" collapsed="false">
      <c r="A353" s="1" t="s">
        <v>688</v>
      </c>
      <c r="B353" s="1" t="s">
        <v>689</v>
      </c>
      <c r="C353" s="1" t="n">
        <v>10.86</v>
      </c>
      <c r="D353" s="1" t="s">
        <v>8</v>
      </c>
      <c r="E353" s="2" t="n">
        <f aca="false">C353*26</f>
        <v>282.36</v>
      </c>
      <c r="F353" s="1" t="s">
        <v>9</v>
      </c>
    </row>
    <row r="354" customFormat="false" ht="15" hidden="false" customHeight="false" outlineLevel="0" collapsed="false">
      <c r="A354" s="1" t="s">
        <v>690</v>
      </c>
      <c r="B354" s="1" t="s">
        <v>691</v>
      </c>
      <c r="C354" s="1" t="n">
        <v>11.85</v>
      </c>
      <c r="D354" s="1" t="s">
        <v>8</v>
      </c>
      <c r="E354" s="2" t="n">
        <f aca="false">C354*26</f>
        <v>308.1</v>
      </c>
      <c r="F354" s="1" t="s">
        <v>9</v>
      </c>
    </row>
    <row r="355" customFormat="false" ht="15" hidden="false" customHeight="false" outlineLevel="0" collapsed="false">
      <c r="A355" s="1" t="s">
        <v>692</v>
      </c>
      <c r="B355" s="1" t="s">
        <v>693</v>
      </c>
      <c r="C355" s="1" t="n">
        <v>11.95</v>
      </c>
      <c r="D355" s="1" t="s">
        <v>8</v>
      </c>
      <c r="E355" s="2" t="n">
        <f aca="false">C355*26</f>
        <v>310.7</v>
      </c>
      <c r="F355" s="1" t="s">
        <v>9</v>
      </c>
    </row>
    <row r="356" customFormat="false" ht="15" hidden="false" customHeight="false" outlineLevel="0" collapsed="false">
      <c r="A356" s="1" t="s">
        <v>694</v>
      </c>
      <c r="B356" s="1" t="s">
        <v>695</v>
      </c>
      <c r="C356" s="1" t="n">
        <v>12.35</v>
      </c>
      <c r="D356" s="1" t="s">
        <v>8</v>
      </c>
      <c r="E356" s="2" t="n">
        <f aca="false">C356*26</f>
        <v>321.1</v>
      </c>
      <c r="F356" s="1" t="s">
        <v>9</v>
      </c>
    </row>
    <row r="357" customFormat="false" ht="15" hidden="false" customHeight="false" outlineLevel="0" collapsed="false">
      <c r="A357" s="1" t="s">
        <v>696</v>
      </c>
      <c r="B357" s="1" t="s">
        <v>697</v>
      </c>
      <c r="C357" s="1" t="n">
        <v>12.35</v>
      </c>
      <c r="D357" s="1" t="s">
        <v>8</v>
      </c>
      <c r="E357" s="2" t="n">
        <f aca="false">C357*26</f>
        <v>321.1</v>
      </c>
      <c r="F357" s="1" t="s">
        <v>9</v>
      </c>
    </row>
    <row r="358" customFormat="false" ht="15" hidden="false" customHeight="false" outlineLevel="0" collapsed="false">
      <c r="A358" s="1" t="s">
        <v>698</v>
      </c>
      <c r="B358" s="1" t="s">
        <v>699</v>
      </c>
      <c r="C358" s="1" t="n">
        <v>3</v>
      </c>
      <c r="D358" s="1" t="s">
        <v>8</v>
      </c>
      <c r="E358" s="2" t="n">
        <f aca="false">C358*26</f>
        <v>78</v>
      </c>
      <c r="F358" s="1" t="s">
        <v>9</v>
      </c>
    </row>
    <row r="359" customFormat="false" ht="15" hidden="false" customHeight="false" outlineLevel="0" collapsed="false">
      <c r="A359" s="1" t="s">
        <v>700</v>
      </c>
      <c r="B359" s="1" t="s">
        <v>701</v>
      </c>
      <c r="C359" s="1" t="n">
        <v>1</v>
      </c>
      <c r="D359" s="1" t="s">
        <v>8</v>
      </c>
      <c r="E359" s="2" t="n">
        <f aca="false">C359*26</f>
        <v>26</v>
      </c>
      <c r="F359" s="1" t="s">
        <v>9</v>
      </c>
    </row>
    <row r="360" customFormat="false" ht="15" hidden="false" customHeight="false" outlineLevel="0" collapsed="false">
      <c r="A360" s="1" t="s">
        <v>702</v>
      </c>
      <c r="B360" s="1" t="s">
        <v>703</v>
      </c>
      <c r="C360" s="1" t="n">
        <v>8.1</v>
      </c>
      <c r="D360" s="1" t="s">
        <v>8</v>
      </c>
      <c r="E360" s="2" t="n">
        <f aca="false">C360*26</f>
        <v>210.6</v>
      </c>
      <c r="F360" s="1" t="s">
        <v>9</v>
      </c>
    </row>
    <row r="361" customFormat="false" ht="15" hidden="false" customHeight="false" outlineLevel="0" collapsed="false">
      <c r="A361" s="1" t="s">
        <v>704</v>
      </c>
      <c r="B361" s="1" t="s">
        <v>705</v>
      </c>
      <c r="C361" s="1" t="n">
        <v>2.6</v>
      </c>
      <c r="D361" s="1" t="s">
        <v>8</v>
      </c>
      <c r="E361" s="2" t="n">
        <f aca="false">C361*26</f>
        <v>67.6</v>
      </c>
      <c r="F361" s="1" t="s">
        <v>9</v>
      </c>
    </row>
    <row r="362" customFormat="false" ht="15" hidden="false" customHeight="false" outlineLevel="0" collapsed="false">
      <c r="A362" s="1" t="s">
        <v>706</v>
      </c>
      <c r="B362" s="1" t="s">
        <v>707</v>
      </c>
      <c r="C362" s="1" t="n">
        <v>22.3</v>
      </c>
      <c r="D362" s="1" t="s">
        <v>8</v>
      </c>
      <c r="E362" s="2" t="n">
        <f aca="false">C362*26</f>
        <v>579.8</v>
      </c>
      <c r="F362" s="1" t="s">
        <v>9</v>
      </c>
    </row>
    <row r="363" customFormat="false" ht="15" hidden="false" customHeight="false" outlineLevel="0" collapsed="false">
      <c r="A363" s="1" t="s">
        <v>708</v>
      </c>
      <c r="B363" s="1" t="s">
        <v>709</v>
      </c>
      <c r="C363" s="1" t="n">
        <v>8.5</v>
      </c>
      <c r="D363" s="1" t="s">
        <v>8</v>
      </c>
      <c r="E363" s="2" t="n">
        <f aca="false">C363*26</f>
        <v>221</v>
      </c>
      <c r="F363" s="1" t="s">
        <v>9</v>
      </c>
    </row>
    <row r="364" customFormat="false" ht="15" hidden="false" customHeight="false" outlineLevel="0" collapsed="false">
      <c r="A364" s="1" t="s">
        <v>710</v>
      </c>
      <c r="B364" s="1" t="s">
        <v>711</v>
      </c>
      <c r="C364" s="1" t="n">
        <v>9.3</v>
      </c>
      <c r="D364" s="1" t="s">
        <v>8</v>
      </c>
      <c r="E364" s="2" t="n">
        <f aca="false">C364*26</f>
        <v>241.8</v>
      </c>
      <c r="F364" s="1" t="s">
        <v>9</v>
      </c>
    </row>
    <row r="365" customFormat="false" ht="15" hidden="false" customHeight="false" outlineLevel="0" collapsed="false">
      <c r="A365" s="1" t="s">
        <v>712</v>
      </c>
      <c r="B365" s="1" t="s">
        <v>713</v>
      </c>
      <c r="C365" s="1" t="n">
        <v>0.3</v>
      </c>
      <c r="D365" s="1" t="s">
        <v>8</v>
      </c>
      <c r="E365" s="2" t="n">
        <f aca="false">C365*26</f>
        <v>7.8</v>
      </c>
      <c r="F365" s="1" t="s">
        <v>9</v>
      </c>
    </row>
    <row r="366" customFormat="false" ht="15" hidden="false" customHeight="false" outlineLevel="0" collapsed="false">
      <c r="A366" s="1" t="s">
        <v>714</v>
      </c>
      <c r="B366" s="1" t="s">
        <v>715</v>
      </c>
      <c r="C366" s="1" t="n">
        <v>1.5</v>
      </c>
      <c r="D366" s="1" t="s">
        <v>8</v>
      </c>
      <c r="E366" s="2" t="n">
        <f aca="false">C366*26</f>
        <v>39</v>
      </c>
      <c r="F366" s="1" t="s">
        <v>9</v>
      </c>
    </row>
    <row r="367" customFormat="false" ht="15" hidden="false" customHeight="false" outlineLevel="0" collapsed="false">
      <c r="A367" s="1" t="s">
        <v>716</v>
      </c>
      <c r="B367" s="1" t="s">
        <v>717</v>
      </c>
      <c r="C367" s="1" t="n">
        <v>1.5</v>
      </c>
      <c r="D367" s="1" t="s">
        <v>8</v>
      </c>
      <c r="E367" s="2" t="n">
        <f aca="false">C367*26</f>
        <v>39</v>
      </c>
      <c r="F367" s="1" t="s">
        <v>9</v>
      </c>
    </row>
    <row r="368" customFormat="false" ht="15" hidden="false" customHeight="false" outlineLevel="0" collapsed="false">
      <c r="A368" s="1" t="s">
        <v>718</v>
      </c>
      <c r="B368" s="1" t="s">
        <v>719</v>
      </c>
      <c r="C368" s="1" t="n">
        <v>1.7</v>
      </c>
      <c r="D368" s="1" t="s">
        <v>8</v>
      </c>
      <c r="E368" s="2" t="n">
        <f aca="false">C368*26</f>
        <v>44.2</v>
      </c>
      <c r="F368" s="1" t="s">
        <v>9</v>
      </c>
    </row>
    <row r="369" customFormat="false" ht="15" hidden="false" customHeight="false" outlineLevel="0" collapsed="false">
      <c r="A369" s="1" t="s">
        <v>720</v>
      </c>
      <c r="B369" s="1" t="s">
        <v>721</v>
      </c>
      <c r="C369" s="1" t="n">
        <v>1.3</v>
      </c>
      <c r="D369" s="1" t="s">
        <v>8</v>
      </c>
      <c r="E369" s="2" t="n">
        <f aca="false">C369*26</f>
        <v>33.8</v>
      </c>
      <c r="F369" s="1" t="s">
        <v>9</v>
      </c>
    </row>
    <row r="370" customFormat="false" ht="15" hidden="false" customHeight="false" outlineLevel="0" collapsed="false">
      <c r="A370" s="1" t="s">
        <v>722</v>
      </c>
      <c r="B370" s="1" t="s">
        <v>723</v>
      </c>
      <c r="C370" s="1" t="n">
        <v>1.3</v>
      </c>
      <c r="D370" s="1" t="s">
        <v>8</v>
      </c>
      <c r="E370" s="2" t="n">
        <f aca="false">C370*26</f>
        <v>33.8</v>
      </c>
      <c r="F370" s="1" t="s">
        <v>9</v>
      </c>
    </row>
    <row r="371" customFormat="false" ht="15" hidden="false" customHeight="false" outlineLevel="0" collapsed="false">
      <c r="A371" s="1" t="s">
        <v>724</v>
      </c>
      <c r="B371" s="1" t="s">
        <v>725</v>
      </c>
      <c r="C371" s="1" t="n">
        <v>2</v>
      </c>
      <c r="D371" s="1" t="s">
        <v>8</v>
      </c>
      <c r="E371" s="2" t="n">
        <f aca="false">C371*26</f>
        <v>52</v>
      </c>
      <c r="F371" s="1" t="s">
        <v>9</v>
      </c>
    </row>
    <row r="372" customFormat="false" ht="15" hidden="false" customHeight="false" outlineLevel="0" collapsed="false">
      <c r="A372" s="1" t="s">
        <v>726</v>
      </c>
      <c r="B372" s="1" t="s">
        <v>727</v>
      </c>
      <c r="C372" s="1" t="n">
        <v>2.4</v>
      </c>
      <c r="D372" s="1" t="s">
        <v>8</v>
      </c>
      <c r="E372" s="2" t="n">
        <f aca="false">C372*26</f>
        <v>62.4</v>
      </c>
      <c r="F372" s="1" t="s">
        <v>9</v>
      </c>
    </row>
    <row r="373" customFormat="false" ht="15" hidden="false" customHeight="false" outlineLevel="0" collapsed="false">
      <c r="A373" s="1" t="s">
        <v>728</v>
      </c>
      <c r="B373" s="1" t="s">
        <v>729</v>
      </c>
      <c r="C373" s="1" t="n">
        <v>3.2</v>
      </c>
      <c r="D373" s="1" t="s">
        <v>8</v>
      </c>
      <c r="E373" s="2" t="n">
        <f aca="false">C373*26</f>
        <v>83.2</v>
      </c>
      <c r="F373" s="1" t="s">
        <v>9</v>
      </c>
    </row>
    <row r="374" customFormat="false" ht="15" hidden="false" customHeight="false" outlineLevel="0" collapsed="false">
      <c r="A374" s="1" t="s">
        <v>730</v>
      </c>
      <c r="B374" s="1" t="s">
        <v>731</v>
      </c>
      <c r="C374" s="1" t="n">
        <v>3.2</v>
      </c>
      <c r="D374" s="1" t="s">
        <v>8</v>
      </c>
      <c r="E374" s="2" t="n">
        <f aca="false">C374*26</f>
        <v>83.2</v>
      </c>
      <c r="F374" s="1" t="s">
        <v>9</v>
      </c>
    </row>
    <row r="375" customFormat="false" ht="15" hidden="false" customHeight="false" outlineLevel="0" collapsed="false">
      <c r="A375" s="1" t="s">
        <v>732</v>
      </c>
      <c r="B375" s="1" t="s">
        <v>733</v>
      </c>
      <c r="C375" s="1" t="n">
        <v>4</v>
      </c>
      <c r="D375" s="1" t="s">
        <v>8</v>
      </c>
      <c r="E375" s="2" t="n">
        <f aca="false">C375*26</f>
        <v>104</v>
      </c>
      <c r="F375" s="1" t="s">
        <v>9</v>
      </c>
    </row>
    <row r="376" customFormat="false" ht="15" hidden="false" customHeight="false" outlineLevel="0" collapsed="false">
      <c r="A376" s="1" t="s">
        <v>734</v>
      </c>
      <c r="B376" s="1" t="s">
        <v>735</v>
      </c>
      <c r="C376" s="1" t="n">
        <v>5.5</v>
      </c>
      <c r="D376" s="1" t="s">
        <v>8</v>
      </c>
      <c r="E376" s="2" t="n">
        <f aca="false">C376*26</f>
        <v>143</v>
      </c>
      <c r="F376" s="1" t="s">
        <v>9</v>
      </c>
    </row>
    <row r="377" customFormat="false" ht="15" hidden="false" customHeight="false" outlineLevel="0" collapsed="false">
      <c r="A377" s="1" t="s">
        <v>736</v>
      </c>
      <c r="B377" s="1" t="s">
        <v>737</v>
      </c>
      <c r="C377" s="1" t="n">
        <v>5.5</v>
      </c>
      <c r="D377" s="1" t="s">
        <v>8</v>
      </c>
      <c r="E377" s="2" t="n">
        <f aca="false">C377*26</f>
        <v>143</v>
      </c>
      <c r="F377" s="1" t="s">
        <v>9</v>
      </c>
    </row>
    <row r="378" customFormat="false" ht="15" hidden="false" customHeight="false" outlineLevel="0" collapsed="false">
      <c r="A378" s="1" t="s">
        <v>738</v>
      </c>
      <c r="B378" s="1" t="s">
        <v>739</v>
      </c>
      <c r="C378" s="1" t="n">
        <v>2.5</v>
      </c>
      <c r="D378" s="1" t="s">
        <v>8</v>
      </c>
      <c r="E378" s="2" t="n">
        <f aca="false">C378*26</f>
        <v>65</v>
      </c>
      <c r="F378" s="1" t="s">
        <v>9</v>
      </c>
    </row>
    <row r="379" customFormat="false" ht="15" hidden="false" customHeight="false" outlineLevel="0" collapsed="false">
      <c r="A379" s="1" t="s">
        <v>740</v>
      </c>
      <c r="B379" s="1" t="s">
        <v>741</v>
      </c>
      <c r="C379" s="1" t="n">
        <v>4</v>
      </c>
      <c r="D379" s="1" t="s">
        <v>8</v>
      </c>
      <c r="E379" s="2" t="n">
        <f aca="false">C379*26</f>
        <v>104</v>
      </c>
      <c r="F379" s="1" t="s">
        <v>9</v>
      </c>
    </row>
    <row r="380" customFormat="false" ht="15" hidden="false" customHeight="false" outlineLevel="0" collapsed="false">
      <c r="A380" s="1" t="s">
        <v>742</v>
      </c>
      <c r="B380" s="1" t="s">
        <v>743</v>
      </c>
      <c r="C380" s="1" t="n">
        <v>1.7</v>
      </c>
      <c r="D380" s="1" t="s">
        <v>8</v>
      </c>
      <c r="E380" s="2" t="n">
        <f aca="false">C380*26</f>
        <v>44.2</v>
      </c>
      <c r="F380" s="1" t="s">
        <v>9</v>
      </c>
    </row>
    <row r="381" customFormat="false" ht="15" hidden="false" customHeight="false" outlineLevel="0" collapsed="false">
      <c r="A381" s="1" t="s">
        <v>744</v>
      </c>
      <c r="B381" s="1" t="s">
        <v>745</v>
      </c>
      <c r="C381" s="1" t="n">
        <v>6.5</v>
      </c>
      <c r="D381" s="1" t="s">
        <v>8</v>
      </c>
      <c r="E381" s="2" t="n">
        <f aca="false">C381*26</f>
        <v>169</v>
      </c>
      <c r="F381" s="1" t="s">
        <v>9</v>
      </c>
    </row>
    <row r="382" customFormat="false" ht="15" hidden="false" customHeight="false" outlineLevel="0" collapsed="false">
      <c r="A382" s="1" t="s">
        <v>746</v>
      </c>
      <c r="B382" s="1" t="s">
        <v>747</v>
      </c>
      <c r="C382" s="1" t="n">
        <v>0.3</v>
      </c>
      <c r="D382" s="1" t="s">
        <v>8</v>
      </c>
      <c r="E382" s="2" t="n">
        <f aca="false">C382*26</f>
        <v>7.8</v>
      </c>
      <c r="F382" s="1" t="s">
        <v>9</v>
      </c>
    </row>
    <row r="383" customFormat="false" ht="15" hidden="false" customHeight="false" outlineLevel="0" collapsed="false">
      <c r="A383" s="1" t="s">
        <v>748</v>
      </c>
      <c r="B383" s="1" t="s">
        <v>749</v>
      </c>
      <c r="C383" s="1" t="n">
        <v>1.5</v>
      </c>
      <c r="D383" s="1" t="s">
        <v>8</v>
      </c>
      <c r="E383" s="2" t="n">
        <f aca="false">C383*26</f>
        <v>39</v>
      </c>
      <c r="F383" s="1" t="s">
        <v>9</v>
      </c>
    </row>
    <row r="384" customFormat="false" ht="15" hidden="false" customHeight="false" outlineLevel="0" collapsed="false">
      <c r="A384" s="1" t="s">
        <v>750</v>
      </c>
      <c r="B384" s="1" t="s">
        <v>751</v>
      </c>
      <c r="C384" s="1" t="n">
        <v>29.3</v>
      </c>
      <c r="D384" s="1" t="s">
        <v>8</v>
      </c>
      <c r="E384" s="2" t="n">
        <f aca="false">C384*26</f>
        <v>761.8</v>
      </c>
      <c r="F384" s="1" t="s">
        <v>9</v>
      </c>
    </row>
    <row r="385" customFormat="false" ht="15" hidden="false" customHeight="false" outlineLevel="0" collapsed="false">
      <c r="A385" s="1" t="s">
        <v>752</v>
      </c>
      <c r="B385" s="1" t="s">
        <v>717</v>
      </c>
      <c r="C385" s="1" t="n">
        <v>5.9</v>
      </c>
      <c r="D385" s="1" t="s">
        <v>8</v>
      </c>
      <c r="E385" s="2" t="n">
        <f aca="false">C385*26</f>
        <v>153.4</v>
      </c>
      <c r="F385" s="1" t="s">
        <v>9</v>
      </c>
    </row>
    <row r="386" customFormat="false" ht="15" hidden="false" customHeight="false" outlineLevel="0" collapsed="false">
      <c r="A386" s="1" t="s">
        <v>753</v>
      </c>
      <c r="B386" s="1" t="s">
        <v>754</v>
      </c>
      <c r="C386" s="1" t="n">
        <v>16.2</v>
      </c>
      <c r="D386" s="1" t="s">
        <v>8</v>
      </c>
      <c r="E386" s="2" t="n">
        <f aca="false">C386*26</f>
        <v>421.2</v>
      </c>
      <c r="F386" s="1" t="s">
        <v>9</v>
      </c>
    </row>
    <row r="387" customFormat="false" ht="15" hidden="false" customHeight="false" outlineLevel="0" collapsed="false">
      <c r="A387" s="1" t="s">
        <v>755</v>
      </c>
      <c r="B387" s="1" t="s">
        <v>756</v>
      </c>
      <c r="C387" s="1" t="n">
        <v>0.3</v>
      </c>
      <c r="D387" s="1" t="s">
        <v>8</v>
      </c>
      <c r="E387" s="2" t="n">
        <f aca="false">C387*26</f>
        <v>7.8</v>
      </c>
      <c r="F387" s="1" t="s">
        <v>9</v>
      </c>
    </row>
    <row r="388" customFormat="false" ht="15" hidden="false" customHeight="false" outlineLevel="0" collapsed="false">
      <c r="A388" s="1" t="s">
        <v>757</v>
      </c>
      <c r="B388" s="1" t="s">
        <v>758</v>
      </c>
      <c r="C388" s="1" t="n">
        <v>1.3</v>
      </c>
      <c r="D388" s="1" t="s">
        <v>8</v>
      </c>
      <c r="E388" s="2" t="n">
        <f aca="false">C388*26</f>
        <v>33.8</v>
      </c>
      <c r="F388" s="1" t="s">
        <v>9</v>
      </c>
    </row>
    <row r="389" customFormat="false" ht="15" hidden="false" customHeight="false" outlineLevel="0" collapsed="false">
      <c r="A389" s="1" t="s">
        <v>759</v>
      </c>
      <c r="B389" s="1" t="s">
        <v>760</v>
      </c>
      <c r="C389" s="1" t="n">
        <v>1.3</v>
      </c>
      <c r="D389" s="1" t="s">
        <v>8</v>
      </c>
      <c r="E389" s="2" t="n">
        <f aca="false">C389*26</f>
        <v>33.8</v>
      </c>
      <c r="F389" s="1" t="s">
        <v>9</v>
      </c>
    </row>
    <row r="390" customFormat="false" ht="15" hidden="false" customHeight="false" outlineLevel="0" collapsed="false">
      <c r="A390" s="1" t="s">
        <v>761</v>
      </c>
      <c r="B390" s="1" t="s">
        <v>762</v>
      </c>
      <c r="C390" s="1" t="n">
        <v>145</v>
      </c>
      <c r="D390" s="1" t="s">
        <v>8</v>
      </c>
      <c r="E390" s="2" t="n">
        <f aca="false">C390*26</f>
        <v>3770</v>
      </c>
      <c r="F390" s="1" t="s">
        <v>9</v>
      </c>
    </row>
    <row r="391" customFormat="false" ht="15" hidden="false" customHeight="false" outlineLevel="0" collapsed="false">
      <c r="A391" s="1" t="s">
        <v>763</v>
      </c>
      <c r="B391" s="1" t="s">
        <v>764</v>
      </c>
      <c r="C391" s="1" t="n">
        <v>4.9</v>
      </c>
      <c r="D391" s="1" t="s">
        <v>8</v>
      </c>
      <c r="E391" s="2" t="n">
        <f aca="false">C391*26</f>
        <v>127.4</v>
      </c>
      <c r="F391" s="1" t="s">
        <v>9</v>
      </c>
    </row>
    <row r="392" customFormat="false" ht="15" hidden="false" customHeight="false" outlineLevel="0" collapsed="false">
      <c r="A392" s="1" t="s">
        <v>765</v>
      </c>
      <c r="B392" s="1" t="s">
        <v>766</v>
      </c>
      <c r="C392" s="1" t="n">
        <v>95.3</v>
      </c>
      <c r="D392" s="1" t="s">
        <v>8</v>
      </c>
      <c r="E392" s="2" t="n">
        <f aca="false">C392*26</f>
        <v>2477.8</v>
      </c>
      <c r="F392" s="1" t="s">
        <v>9</v>
      </c>
    </row>
    <row r="393" customFormat="false" ht="15" hidden="false" customHeight="false" outlineLevel="0" collapsed="false">
      <c r="A393" s="1" t="s">
        <v>767</v>
      </c>
      <c r="B393" s="1" t="s">
        <v>768</v>
      </c>
      <c r="C393" s="1" t="n">
        <v>4.6</v>
      </c>
      <c r="D393" s="1" t="s">
        <v>8</v>
      </c>
      <c r="E393" s="2" t="n">
        <f aca="false">C393*26</f>
        <v>119.6</v>
      </c>
      <c r="F393" s="1" t="s">
        <v>9</v>
      </c>
    </row>
    <row r="394" customFormat="false" ht="15" hidden="false" customHeight="false" outlineLevel="0" collapsed="false">
      <c r="A394" s="1" t="s">
        <v>769</v>
      </c>
      <c r="B394" s="1" t="s">
        <v>770</v>
      </c>
      <c r="C394" s="1" t="n">
        <v>2.9</v>
      </c>
      <c r="D394" s="1" t="s">
        <v>8</v>
      </c>
      <c r="E394" s="2" t="n">
        <f aca="false">C394*26</f>
        <v>75.4</v>
      </c>
      <c r="F394" s="1" t="s">
        <v>9</v>
      </c>
    </row>
    <row r="395" customFormat="false" ht="15" hidden="false" customHeight="false" outlineLevel="0" collapsed="false">
      <c r="A395" s="1" t="s">
        <v>771</v>
      </c>
      <c r="B395" s="1" t="s">
        <v>772</v>
      </c>
      <c r="C395" s="1" t="n">
        <v>2.9</v>
      </c>
      <c r="D395" s="1" t="s">
        <v>8</v>
      </c>
      <c r="E395" s="2" t="n">
        <f aca="false">C395*26</f>
        <v>75.4</v>
      </c>
      <c r="F395" s="1" t="s">
        <v>9</v>
      </c>
    </row>
    <row r="396" customFormat="false" ht="15" hidden="false" customHeight="false" outlineLevel="0" collapsed="false">
      <c r="A396" s="1" t="s">
        <v>773</v>
      </c>
      <c r="B396" s="1" t="s">
        <v>774</v>
      </c>
      <c r="C396" s="1" t="n">
        <v>426.5</v>
      </c>
      <c r="D396" s="1" t="s">
        <v>8</v>
      </c>
      <c r="E396" s="2" t="n">
        <f aca="false">C396*26</f>
        <v>11089</v>
      </c>
      <c r="F396" s="1" t="s">
        <v>9</v>
      </c>
    </row>
    <row r="397" customFormat="false" ht="15" hidden="false" customHeight="false" outlineLevel="0" collapsed="false">
      <c r="A397" s="1" t="s">
        <v>775</v>
      </c>
      <c r="B397" s="1" t="s">
        <v>776</v>
      </c>
      <c r="C397" s="1" t="n">
        <v>1</v>
      </c>
      <c r="D397" s="1" t="s">
        <v>8</v>
      </c>
      <c r="E397" s="2" t="n">
        <f aca="false">C397*26</f>
        <v>26</v>
      </c>
      <c r="F397" s="1" t="s">
        <v>9</v>
      </c>
    </row>
    <row r="398" customFormat="false" ht="15" hidden="false" customHeight="false" outlineLevel="0" collapsed="false">
      <c r="A398" s="1" t="s">
        <v>777</v>
      </c>
      <c r="B398" s="1" t="s">
        <v>778</v>
      </c>
      <c r="C398" s="1" t="n">
        <v>0.8</v>
      </c>
      <c r="D398" s="1" t="s">
        <v>8</v>
      </c>
      <c r="E398" s="2" t="n">
        <f aca="false">C398*26</f>
        <v>20.8</v>
      </c>
      <c r="F398" s="1" t="s">
        <v>9</v>
      </c>
    </row>
    <row r="399" customFormat="false" ht="15" hidden="false" customHeight="false" outlineLevel="0" collapsed="false">
      <c r="A399" s="1" t="s">
        <v>779</v>
      </c>
      <c r="B399" s="1" t="s">
        <v>780</v>
      </c>
      <c r="C399" s="1" t="n">
        <v>0.7</v>
      </c>
      <c r="D399" s="1" t="s">
        <v>8</v>
      </c>
      <c r="E399" s="2" t="n">
        <f aca="false">C399*26</f>
        <v>18.2</v>
      </c>
      <c r="F399" s="1" t="s">
        <v>9</v>
      </c>
    </row>
    <row r="400" customFormat="false" ht="15" hidden="false" customHeight="false" outlineLevel="0" collapsed="false">
      <c r="A400" s="1" t="s">
        <v>781</v>
      </c>
      <c r="B400" s="1" t="s">
        <v>782</v>
      </c>
      <c r="C400" s="1" t="n">
        <v>29.6</v>
      </c>
      <c r="D400" s="1" t="s">
        <v>8</v>
      </c>
      <c r="E400" s="2" t="n">
        <f aca="false">C400*26</f>
        <v>769.6</v>
      </c>
      <c r="F400" s="1" t="s">
        <v>9</v>
      </c>
    </row>
    <row r="401" customFormat="false" ht="15" hidden="false" customHeight="false" outlineLevel="0" collapsed="false">
      <c r="A401" s="1" t="s">
        <v>783</v>
      </c>
      <c r="B401" s="1" t="s">
        <v>784</v>
      </c>
      <c r="C401" s="1" t="n">
        <v>2.55</v>
      </c>
      <c r="D401" s="1" t="s">
        <v>8</v>
      </c>
      <c r="E401" s="2" t="n">
        <f aca="false">C401*26</f>
        <v>66.3</v>
      </c>
      <c r="F401" s="1" t="s">
        <v>9</v>
      </c>
    </row>
    <row r="402" customFormat="false" ht="15" hidden="false" customHeight="false" outlineLevel="0" collapsed="false">
      <c r="A402" s="1" t="s">
        <v>785</v>
      </c>
      <c r="B402" s="1" t="s">
        <v>786</v>
      </c>
      <c r="C402" s="1" t="n">
        <v>0.7</v>
      </c>
      <c r="D402" s="1" t="s">
        <v>8</v>
      </c>
      <c r="E402" s="2" t="n">
        <f aca="false">C402*26</f>
        <v>18.2</v>
      </c>
      <c r="F402" s="1" t="s">
        <v>9</v>
      </c>
    </row>
    <row r="403" customFormat="false" ht="15" hidden="false" customHeight="false" outlineLevel="0" collapsed="false">
      <c r="A403" s="1" t="s">
        <v>787</v>
      </c>
      <c r="B403" s="1" t="s">
        <v>788</v>
      </c>
      <c r="C403" s="1" t="n">
        <v>5.6</v>
      </c>
      <c r="D403" s="1" t="s">
        <v>8</v>
      </c>
      <c r="E403" s="2" t="n">
        <f aca="false">C403*26</f>
        <v>145.6</v>
      </c>
      <c r="F403" s="1" t="s">
        <v>9</v>
      </c>
    </row>
    <row r="404" customFormat="false" ht="15" hidden="false" customHeight="false" outlineLevel="0" collapsed="false">
      <c r="A404" s="1" t="s">
        <v>789</v>
      </c>
      <c r="B404" s="1" t="s">
        <v>790</v>
      </c>
      <c r="C404" s="1" t="n">
        <v>12.8</v>
      </c>
      <c r="D404" s="1" t="s">
        <v>8</v>
      </c>
      <c r="E404" s="2" t="n">
        <f aca="false">C404*26</f>
        <v>332.8</v>
      </c>
      <c r="F404" s="1" t="s">
        <v>9</v>
      </c>
    </row>
    <row r="405" customFormat="false" ht="15" hidden="false" customHeight="false" outlineLevel="0" collapsed="false">
      <c r="A405" s="1" t="s">
        <v>791</v>
      </c>
      <c r="B405" s="1" t="s">
        <v>792</v>
      </c>
      <c r="C405" s="1" t="n">
        <v>9.2</v>
      </c>
      <c r="D405" s="1" t="s">
        <v>8</v>
      </c>
      <c r="E405" s="2" t="n">
        <f aca="false">C405*26</f>
        <v>239.2</v>
      </c>
      <c r="F405" s="1" t="s">
        <v>9</v>
      </c>
    </row>
    <row r="406" customFormat="false" ht="15" hidden="false" customHeight="false" outlineLevel="0" collapsed="false">
      <c r="A406" s="1" t="s">
        <v>793</v>
      </c>
      <c r="B406" s="1" t="s">
        <v>794</v>
      </c>
      <c r="C406" s="1" t="n">
        <v>20.8</v>
      </c>
      <c r="D406" s="1" t="s">
        <v>8</v>
      </c>
      <c r="E406" s="2" t="n">
        <f aca="false">C406*26</f>
        <v>540.8</v>
      </c>
      <c r="F406" s="1" t="s">
        <v>9</v>
      </c>
    </row>
    <row r="407" customFormat="false" ht="15" hidden="false" customHeight="false" outlineLevel="0" collapsed="false">
      <c r="A407" s="1" t="s">
        <v>795</v>
      </c>
      <c r="B407" s="1" t="s">
        <v>796</v>
      </c>
      <c r="C407" s="1" t="n">
        <v>5.6</v>
      </c>
      <c r="D407" s="1" t="s">
        <v>8</v>
      </c>
      <c r="E407" s="2" t="n">
        <f aca="false">C407*26</f>
        <v>145.6</v>
      </c>
      <c r="F407" s="1" t="s">
        <v>9</v>
      </c>
    </row>
    <row r="408" customFormat="false" ht="15" hidden="false" customHeight="false" outlineLevel="0" collapsed="false">
      <c r="A408" s="1" t="s">
        <v>797</v>
      </c>
      <c r="B408" s="1" t="s">
        <v>798</v>
      </c>
      <c r="C408" s="1" t="n">
        <v>6.5</v>
      </c>
      <c r="D408" s="1" t="s">
        <v>8</v>
      </c>
      <c r="E408" s="2" t="n">
        <f aca="false">C408*26</f>
        <v>169</v>
      </c>
      <c r="F408" s="1" t="s">
        <v>9</v>
      </c>
    </row>
    <row r="409" customFormat="false" ht="15" hidden="false" customHeight="false" outlineLevel="0" collapsed="false">
      <c r="A409" s="1" t="s">
        <v>799</v>
      </c>
      <c r="B409" s="1" t="s">
        <v>800</v>
      </c>
      <c r="C409" s="1" t="n">
        <v>179</v>
      </c>
      <c r="D409" s="1" t="s">
        <v>8</v>
      </c>
      <c r="E409" s="2" t="n">
        <f aca="false">C409*26</f>
        <v>4654</v>
      </c>
      <c r="F409" s="1" t="s">
        <v>9</v>
      </c>
    </row>
    <row r="410" customFormat="false" ht="15" hidden="false" customHeight="false" outlineLevel="0" collapsed="false">
      <c r="A410" s="1" t="s">
        <v>801</v>
      </c>
      <c r="B410" s="1" t="s">
        <v>802</v>
      </c>
      <c r="C410" s="1" t="n">
        <v>78</v>
      </c>
      <c r="D410" s="1" t="s">
        <v>8</v>
      </c>
      <c r="E410" s="2" t="n">
        <f aca="false">C410*26</f>
        <v>2028</v>
      </c>
      <c r="F410" s="1" t="s">
        <v>9</v>
      </c>
    </row>
    <row r="411" customFormat="false" ht="15" hidden="false" customHeight="false" outlineLevel="0" collapsed="false">
      <c r="A411" s="1" t="s">
        <v>803</v>
      </c>
      <c r="B411" s="1" t="s">
        <v>804</v>
      </c>
      <c r="C411" s="1" t="n">
        <v>2.9</v>
      </c>
      <c r="D411" s="1" t="s">
        <v>8</v>
      </c>
      <c r="E411" s="2" t="n">
        <f aca="false">C411*26</f>
        <v>75.4</v>
      </c>
      <c r="F411" s="1" t="s">
        <v>9</v>
      </c>
    </row>
    <row r="412" customFormat="false" ht="15" hidden="false" customHeight="false" outlineLevel="0" collapsed="false">
      <c r="A412" s="1" t="s">
        <v>805</v>
      </c>
      <c r="B412" s="1" t="s">
        <v>806</v>
      </c>
      <c r="C412" s="1" t="n">
        <v>2.9</v>
      </c>
      <c r="D412" s="1" t="s">
        <v>8</v>
      </c>
      <c r="E412" s="2" t="n">
        <f aca="false">C412*26</f>
        <v>75.4</v>
      </c>
      <c r="F412" s="1" t="s">
        <v>9</v>
      </c>
    </row>
    <row r="413" customFormat="false" ht="15" hidden="false" customHeight="false" outlineLevel="0" collapsed="false">
      <c r="A413" s="1" t="s">
        <v>807</v>
      </c>
      <c r="B413" s="1" t="s">
        <v>808</v>
      </c>
      <c r="C413" s="1" t="n">
        <v>87.3</v>
      </c>
      <c r="D413" s="1" t="s">
        <v>8</v>
      </c>
      <c r="E413" s="2" t="n">
        <f aca="false">C413*26</f>
        <v>2269.8</v>
      </c>
      <c r="F413" s="1" t="s">
        <v>9</v>
      </c>
    </row>
    <row r="414" customFormat="false" ht="15" hidden="false" customHeight="false" outlineLevel="0" collapsed="false">
      <c r="A414" s="1" t="s">
        <v>809</v>
      </c>
      <c r="B414" s="1" t="s">
        <v>810</v>
      </c>
      <c r="C414" s="1" t="n">
        <v>3.7</v>
      </c>
      <c r="D414" s="1" t="s">
        <v>8</v>
      </c>
      <c r="E414" s="2" t="n">
        <f aca="false">C414*26</f>
        <v>96.2</v>
      </c>
      <c r="F414" s="1" t="s">
        <v>9</v>
      </c>
    </row>
    <row r="415" customFormat="false" ht="15" hidden="false" customHeight="false" outlineLevel="0" collapsed="false">
      <c r="A415" s="1" t="s">
        <v>811</v>
      </c>
      <c r="B415" s="1" t="s">
        <v>812</v>
      </c>
      <c r="C415" s="1" t="n">
        <v>3</v>
      </c>
      <c r="D415" s="1" t="s">
        <v>8</v>
      </c>
      <c r="E415" s="2" t="n">
        <f aca="false">C415*26</f>
        <v>78</v>
      </c>
      <c r="F415" s="1" t="s">
        <v>9</v>
      </c>
    </row>
    <row r="416" customFormat="false" ht="15" hidden="false" customHeight="false" outlineLevel="0" collapsed="false">
      <c r="A416" s="1" t="s">
        <v>813</v>
      </c>
      <c r="B416" s="1" t="s">
        <v>814</v>
      </c>
      <c r="C416" s="1" t="n">
        <v>0.5</v>
      </c>
      <c r="D416" s="1" t="s">
        <v>8</v>
      </c>
      <c r="E416" s="2" t="n">
        <f aca="false">C416*26</f>
        <v>13</v>
      </c>
      <c r="F416" s="1" t="s">
        <v>9</v>
      </c>
    </row>
    <row r="417" customFormat="false" ht="15" hidden="false" customHeight="false" outlineLevel="0" collapsed="false">
      <c r="A417" s="1" t="s">
        <v>815</v>
      </c>
      <c r="B417" s="1" t="s">
        <v>816</v>
      </c>
      <c r="C417" s="1" t="n">
        <v>2</v>
      </c>
      <c r="D417" s="1" t="s">
        <v>8</v>
      </c>
      <c r="E417" s="2" t="n">
        <f aca="false">C417*26</f>
        <v>52</v>
      </c>
      <c r="F417" s="1" t="s">
        <v>9</v>
      </c>
    </row>
    <row r="418" customFormat="false" ht="15" hidden="false" customHeight="false" outlineLevel="0" collapsed="false">
      <c r="A418" s="1" t="s">
        <v>817</v>
      </c>
      <c r="B418" s="1" t="s">
        <v>818</v>
      </c>
      <c r="C418" s="1" t="n">
        <v>1.2</v>
      </c>
      <c r="D418" s="1" t="s">
        <v>8</v>
      </c>
      <c r="E418" s="2" t="n">
        <f aca="false">C418*26</f>
        <v>31.2</v>
      </c>
      <c r="F418" s="1" t="s">
        <v>9</v>
      </c>
    </row>
    <row r="419" customFormat="false" ht="15" hidden="false" customHeight="false" outlineLevel="0" collapsed="false">
      <c r="A419" s="1" t="s">
        <v>819</v>
      </c>
      <c r="B419" s="1" t="s">
        <v>820</v>
      </c>
      <c r="C419" s="1" t="n">
        <v>0.2</v>
      </c>
      <c r="D419" s="1" t="s">
        <v>8</v>
      </c>
      <c r="E419" s="2" t="n">
        <f aca="false">C419*26</f>
        <v>5.2</v>
      </c>
      <c r="F419" s="1" t="s">
        <v>9</v>
      </c>
    </row>
    <row r="420" customFormat="false" ht="15" hidden="false" customHeight="false" outlineLevel="0" collapsed="false">
      <c r="A420" s="1" t="s">
        <v>821</v>
      </c>
      <c r="B420" s="1" t="s">
        <v>822</v>
      </c>
      <c r="C420" s="1" t="n">
        <v>0.45</v>
      </c>
      <c r="D420" s="1" t="s">
        <v>8</v>
      </c>
      <c r="E420" s="2" t="n">
        <f aca="false">C420*26</f>
        <v>11.7</v>
      </c>
      <c r="F420" s="1" t="s">
        <v>9</v>
      </c>
    </row>
    <row r="421" customFormat="false" ht="15" hidden="false" customHeight="false" outlineLevel="0" collapsed="false">
      <c r="A421" s="1" t="s">
        <v>823</v>
      </c>
      <c r="B421" s="1" t="s">
        <v>824</v>
      </c>
      <c r="C421" s="1" t="n">
        <v>46.1</v>
      </c>
      <c r="D421" s="1" t="s">
        <v>8</v>
      </c>
      <c r="E421" s="2" t="n">
        <f aca="false">C421*26</f>
        <v>1198.6</v>
      </c>
      <c r="F421" s="1" t="s">
        <v>9</v>
      </c>
    </row>
    <row r="422" customFormat="false" ht="15" hidden="false" customHeight="false" outlineLevel="0" collapsed="false">
      <c r="A422" s="1" t="s">
        <v>825</v>
      </c>
      <c r="B422" s="1" t="s">
        <v>826</v>
      </c>
      <c r="C422" s="1" t="n">
        <v>24.6</v>
      </c>
      <c r="D422" s="1" t="s">
        <v>8</v>
      </c>
      <c r="E422" s="2" t="n">
        <f aca="false">C422*26</f>
        <v>639.6</v>
      </c>
      <c r="F422" s="1" t="s">
        <v>9</v>
      </c>
    </row>
    <row r="423" customFormat="false" ht="15" hidden="false" customHeight="false" outlineLevel="0" collapsed="false">
      <c r="A423" s="1" t="s">
        <v>827</v>
      </c>
      <c r="B423" s="1" t="s">
        <v>828</v>
      </c>
      <c r="C423" s="1" t="n">
        <v>10.8</v>
      </c>
      <c r="D423" s="1" t="s">
        <v>8</v>
      </c>
      <c r="E423" s="2" t="n">
        <f aca="false">C423*26</f>
        <v>280.8</v>
      </c>
      <c r="F423" s="1" t="s">
        <v>9</v>
      </c>
    </row>
    <row r="424" customFormat="false" ht="15" hidden="false" customHeight="false" outlineLevel="0" collapsed="false">
      <c r="A424" s="1" t="s">
        <v>829</v>
      </c>
      <c r="B424" s="1" t="s">
        <v>830</v>
      </c>
      <c r="C424" s="1" t="n">
        <v>1.4</v>
      </c>
      <c r="D424" s="1" t="s">
        <v>8</v>
      </c>
      <c r="E424" s="2" t="n">
        <f aca="false">C424*26</f>
        <v>36.4</v>
      </c>
      <c r="F424" s="1" t="s">
        <v>9</v>
      </c>
    </row>
    <row r="425" customFormat="false" ht="15" hidden="false" customHeight="false" outlineLevel="0" collapsed="false">
      <c r="A425" s="1" t="s">
        <v>831</v>
      </c>
      <c r="B425" s="1" t="s">
        <v>832</v>
      </c>
      <c r="C425" s="1" t="n">
        <v>4.2</v>
      </c>
      <c r="D425" s="1" t="s">
        <v>8</v>
      </c>
      <c r="E425" s="2" t="n">
        <f aca="false">C425*26</f>
        <v>109.2</v>
      </c>
      <c r="F425" s="1" t="s">
        <v>9</v>
      </c>
    </row>
    <row r="426" customFormat="false" ht="15" hidden="false" customHeight="false" outlineLevel="0" collapsed="false">
      <c r="A426" s="1" t="s">
        <v>833</v>
      </c>
      <c r="B426" s="1" t="s">
        <v>778</v>
      </c>
      <c r="C426" s="1" t="n">
        <v>1.6</v>
      </c>
      <c r="D426" s="1" t="s">
        <v>8</v>
      </c>
      <c r="E426" s="2" t="n">
        <f aca="false">C426*26</f>
        <v>41.6</v>
      </c>
      <c r="F426" s="1" t="s">
        <v>9</v>
      </c>
    </row>
    <row r="427" customFormat="false" ht="15" hidden="false" customHeight="false" outlineLevel="0" collapsed="false">
      <c r="A427" s="1" t="s">
        <v>834</v>
      </c>
      <c r="B427" s="1" t="s">
        <v>835</v>
      </c>
      <c r="C427" s="1" t="n">
        <v>4.98</v>
      </c>
      <c r="D427" s="1" t="s">
        <v>8</v>
      </c>
      <c r="E427" s="2" t="n">
        <f aca="false">C427*26</f>
        <v>129.48</v>
      </c>
      <c r="F427" s="1" t="s">
        <v>9</v>
      </c>
    </row>
    <row r="428" customFormat="false" ht="15" hidden="false" customHeight="false" outlineLevel="0" collapsed="false">
      <c r="A428" s="1" t="s">
        <v>836</v>
      </c>
      <c r="B428" s="1" t="s">
        <v>837</v>
      </c>
      <c r="C428" s="1" t="n">
        <v>48.1</v>
      </c>
      <c r="D428" s="1" t="s">
        <v>8</v>
      </c>
      <c r="E428" s="2" t="n">
        <f aca="false">C428*26</f>
        <v>1250.6</v>
      </c>
      <c r="F428" s="1" t="s">
        <v>9</v>
      </c>
    </row>
    <row r="429" customFormat="false" ht="15" hidden="false" customHeight="false" outlineLevel="0" collapsed="false">
      <c r="A429" s="1" t="s">
        <v>838</v>
      </c>
      <c r="B429" s="1" t="s">
        <v>839</v>
      </c>
      <c r="C429" s="1" t="n">
        <v>89.7</v>
      </c>
      <c r="D429" s="1" t="s">
        <v>8</v>
      </c>
      <c r="E429" s="2" t="n">
        <f aca="false">C429*26</f>
        <v>2332.2</v>
      </c>
      <c r="F429" s="1" t="s">
        <v>9</v>
      </c>
    </row>
    <row r="430" customFormat="false" ht="15" hidden="false" customHeight="false" outlineLevel="0" collapsed="false">
      <c r="A430" s="1" t="s">
        <v>840</v>
      </c>
      <c r="B430" s="1" t="s">
        <v>841</v>
      </c>
      <c r="C430" s="1" t="n">
        <v>10.1</v>
      </c>
      <c r="D430" s="1" t="s">
        <v>8</v>
      </c>
      <c r="E430" s="2" t="n">
        <f aca="false">C430*26</f>
        <v>262.6</v>
      </c>
      <c r="F430" s="1" t="s">
        <v>9</v>
      </c>
    </row>
    <row r="431" customFormat="false" ht="15" hidden="false" customHeight="false" outlineLevel="0" collapsed="false">
      <c r="A431" s="1" t="s">
        <v>842</v>
      </c>
      <c r="B431" s="1" t="s">
        <v>843</v>
      </c>
      <c r="C431" s="1" t="n">
        <v>1.9</v>
      </c>
      <c r="D431" s="1" t="s">
        <v>8</v>
      </c>
      <c r="E431" s="2" t="n">
        <f aca="false">C431*26</f>
        <v>49.4</v>
      </c>
      <c r="F431" s="1" t="s">
        <v>9</v>
      </c>
    </row>
    <row r="432" customFormat="false" ht="15" hidden="false" customHeight="false" outlineLevel="0" collapsed="false">
      <c r="A432" s="1" t="s">
        <v>844</v>
      </c>
      <c r="B432" s="1" t="s">
        <v>845</v>
      </c>
      <c r="C432" s="1" t="n">
        <v>0.92</v>
      </c>
      <c r="D432" s="1" t="s">
        <v>8</v>
      </c>
      <c r="E432" s="2" t="n">
        <f aca="false">C432*26</f>
        <v>23.92</v>
      </c>
      <c r="F432" s="1" t="s">
        <v>9</v>
      </c>
    </row>
    <row r="433" customFormat="false" ht="15" hidden="false" customHeight="false" outlineLevel="0" collapsed="false">
      <c r="A433" s="1" t="s">
        <v>846</v>
      </c>
      <c r="B433" s="1" t="s">
        <v>847</v>
      </c>
      <c r="C433" s="1" t="n">
        <v>16.8</v>
      </c>
      <c r="D433" s="1" t="s">
        <v>8</v>
      </c>
      <c r="E433" s="2" t="n">
        <f aca="false">C433*26</f>
        <v>436.8</v>
      </c>
      <c r="F433" s="1" t="s">
        <v>9</v>
      </c>
    </row>
    <row r="434" customFormat="false" ht="15" hidden="false" customHeight="false" outlineLevel="0" collapsed="false">
      <c r="A434" s="1" t="s">
        <v>848</v>
      </c>
      <c r="B434" s="1" t="s">
        <v>849</v>
      </c>
      <c r="C434" s="1" t="n">
        <v>14</v>
      </c>
      <c r="D434" s="1" t="s">
        <v>8</v>
      </c>
      <c r="E434" s="2" t="n">
        <f aca="false">C434*26</f>
        <v>364</v>
      </c>
      <c r="F434" s="1" t="s">
        <v>9</v>
      </c>
    </row>
    <row r="435" customFormat="false" ht="15" hidden="false" customHeight="false" outlineLevel="0" collapsed="false">
      <c r="A435" s="1" t="s">
        <v>850</v>
      </c>
      <c r="B435" s="1" t="s">
        <v>851</v>
      </c>
      <c r="C435" s="1" t="n">
        <v>14</v>
      </c>
      <c r="D435" s="1" t="s">
        <v>8</v>
      </c>
      <c r="E435" s="2" t="n">
        <f aca="false">C435*26</f>
        <v>364</v>
      </c>
      <c r="F435" s="1" t="s">
        <v>9</v>
      </c>
    </row>
    <row r="436" customFormat="false" ht="15" hidden="false" customHeight="false" outlineLevel="0" collapsed="false">
      <c r="A436" s="1" t="s">
        <v>852</v>
      </c>
      <c r="B436" s="1" t="s">
        <v>853</v>
      </c>
      <c r="C436" s="1" t="n">
        <v>13</v>
      </c>
      <c r="D436" s="1" t="s">
        <v>8</v>
      </c>
      <c r="E436" s="2" t="n">
        <f aca="false">C436*26</f>
        <v>338</v>
      </c>
      <c r="F436" s="1" t="s">
        <v>9</v>
      </c>
    </row>
    <row r="437" customFormat="false" ht="15" hidden="false" customHeight="false" outlineLevel="0" collapsed="false">
      <c r="A437" s="1" t="s">
        <v>854</v>
      </c>
      <c r="B437" s="1" t="s">
        <v>855</v>
      </c>
      <c r="C437" s="1" t="n">
        <v>10</v>
      </c>
      <c r="D437" s="1" t="s">
        <v>8</v>
      </c>
      <c r="E437" s="2" t="n">
        <f aca="false">C437*26</f>
        <v>260</v>
      </c>
      <c r="F437" s="1" t="s">
        <v>9</v>
      </c>
    </row>
    <row r="438" customFormat="false" ht="15" hidden="false" customHeight="false" outlineLevel="0" collapsed="false">
      <c r="A438" s="1" t="s">
        <v>856</v>
      </c>
      <c r="B438" s="1" t="s">
        <v>857</v>
      </c>
      <c r="C438" s="1" t="n">
        <v>33</v>
      </c>
      <c r="D438" s="1" t="s">
        <v>8</v>
      </c>
      <c r="E438" s="2" t="n">
        <f aca="false">C438*26</f>
        <v>858</v>
      </c>
      <c r="F438" s="1" t="s">
        <v>9</v>
      </c>
    </row>
    <row r="439" customFormat="false" ht="15" hidden="false" customHeight="false" outlineLevel="0" collapsed="false">
      <c r="A439" s="1" t="s">
        <v>858</v>
      </c>
      <c r="B439" s="1" t="s">
        <v>855</v>
      </c>
      <c r="C439" s="1" t="n">
        <v>10</v>
      </c>
      <c r="D439" s="1" t="s">
        <v>8</v>
      </c>
      <c r="E439" s="2" t="n">
        <f aca="false">C439*26</f>
        <v>260</v>
      </c>
      <c r="F439" s="1" t="s">
        <v>9</v>
      </c>
    </row>
    <row r="440" customFormat="false" ht="15" hidden="false" customHeight="false" outlineLevel="0" collapsed="false">
      <c r="A440" s="1" t="s">
        <v>859</v>
      </c>
      <c r="B440" s="1" t="s">
        <v>857</v>
      </c>
      <c r="C440" s="1" t="n">
        <v>33</v>
      </c>
      <c r="D440" s="1" t="s">
        <v>8</v>
      </c>
      <c r="E440" s="2" t="n">
        <f aca="false">C440*26</f>
        <v>858</v>
      </c>
      <c r="F440" s="1" t="s">
        <v>9</v>
      </c>
    </row>
    <row r="441" customFormat="false" ht="15" hidden="false" customHeight="false" outlineLevel="0" collapsed="false">
      <c r="A441" s="1" t="s">
        <v>860</v>
      </c>
      <c r="B441" s="1" t="s">
        <v>861</v>
      </c>
      <c r="C441" s="1" t="n">
        <v>59</v>
      </c>
      <c r="D441" s="1" t="s">
        <v>8</v>
      </c>
      <c r="E441" s="2" t="n">
        <f aca="false">C441*26</f>
        <v>1534</v>
      </c>
      <c r="F441" s="1" t="s">
        <v>9</v>
      </c>
    </row>
    <row r="442" customFormat="false" ht="15" hidden="false" customHeight="false" outlineLevel="0" collapsed="false">
      <c r="A442" s="1" t="s">
        <v>862</v>
      </c>
      <c r="B442" s="1" t="s">
        <v>863</v>
      </c>
      <c r="C442" s="1" t="n">
        <v>31.47</v>
      </c>
      <c r="D442" s="1" t="s">
        <v>8</v>
      </c>
      <c r="E442" s="2" t="n">
        <f aca="false">C442*26</f>
        <v>818.22</v>
      </c>
      <c r="F442" s="1" t="s">
        <v>9</v>
      </c>
    </row>
    <row r="443" customFormat="false" ht="15" hidden="false" customHeight="false" outlineLevel="0" collapsed="false">
      <c r="A443" s="1" t="s">
        <v>864</v>
      </c>
      <c r="B443" s="1" t="s">
        <v>865</v>
      </c>
      <c r="C443" s="1" t="n">
        <v>56.55</v>
      </c>
      <c r="D443" s="1" t="s">
        <v>8</v>
      </c>
      <c r="E443" s="2" t="n">
        <f aca="false">C443*26</f>
        <v>1470.3</v>
      </c>
      <c r="F443" s="1" t="s">
        <v>9</v>
      </c>
    </row>
    <row r="444" customFormat="false" ht="15" hidden="false" customHeight="false" outlineLevel="0" collapsed="false">
      <c r="A444" s="1" t="s">
        <v>866</v>
      </c>
      <c r="B444" s="1" t="s">
        <v>867</v>
      </c>
      <c r="C444" s="1" t="n">
        <v>1</v>
      </c>
      <c r="D444" s="1" t="s">
        <v>8</v>
      </c>
      <c r="E444" s="2" t="n">
        <f aca="false">C444*26</f>
        <v>26</v>
      </c>
      <c r="F444" s="1" t="s">
        <v>9</v>
      </c>
    </row>
    <row r="445" customFormat="false" ht="15" hidden="false" customHeight="false" outlineLevel="0" collapsed="false">
      <c r="A445" s="1" t="s">
        <v>868</v>
      </c>
      <c r="B445" s="1" t="s">
        <v>869</v>
      </c>
      <c r="C445" s="1" t="n">
        <v>17</v>
      </c>
      <c r="D445" s="1" t="s">
        <v>8</v>
      </c>
      <c r="E445" s="2" t="n">
        <f aca="false">C445*26</f>
        <v>442</v>
      </c>
      <c r="F445" s="1" t="s">
        <v>9</v>
      </c>
    </row>
    <row r="446" customFormat="false" ht="15" hidden="false" customHeight="false" outlineLevel="0" collapsed="false">
      <c r="A446" s="1" t="s">
        <v>870</v>
      </c>
      <c r="B446" s="1" t="s">
        <v>871</v>
      </c>
      <c r="C446" s="1" t="n">
        <v>3.3</v>
      </c>
      <c r="D446" s="1" t="s">
        <v>8</v>
      </c>
      <c r="E446" s="2" t="n">
        <f aca="false">C446*26</f>
        <v>85.8</v>
      </c>
      <c r="F446" s="1" t="s">
        <v>9</v>
      </c>
    </row>
    <row r="447" customFormat="false" ht="15" hidden="false" customHeight="false" outlineLevel="0" collapsed="false">
      <c r="A447" s="1" t="s">
        <v>872</v>
      </c>
      <c r="B447" s="1" t="s">
        <v>873</v>
      </c>
      <c r="C447" s="1" t="n">
        <v>20.2</v>
      </c>
      <c r="D447" s="1" t="s">
        <v>8</v>
      </c>
      <c r="E447" s="2" t="n">
        <f aca="false">C447*26</f>
        <v>525.2</v>
      </c>
      <c r="F447" s="1" t="s">
        <v>9</v>
      </c>
    </row>
    <row r="448" customFormat="false" ht="15" hidden="false" customHeight="false" outlineLevel="0" collapsed="false">
      <c r="A448" s="1" t="s">
        <v>874</v>
      </c>
      <c r="B448" s="1" t="s">
        <v>875</v>
      </c>
      <c r="C448" s="1" t="n">
        <v>3</v>
      </c>
      <c r="D448" s="1" t="s">
        <v>8</v>
      </c>
      <c r="E448" s="2" t="n">
        <f aca="false">C448*26</f>
        <v>78</v>
      </c>
      <c r="F448" s="1" t="s">
        <v>9</v>
      </c>
    </row>
    <row r="449" customFormat="false" ht="15" hidden="false" customHeight="false" outlineLevel="0" collapsed="false">
      <c r="A449" s="1" t="s">
        <v>876</v>
      </c>
      <c r="B449" s="1" t="s">
        <v>877</v>
      </c>
      <c r="C449" s="1" t="n">
        <v>49</v>
      </c>
      <c r="D449" s="1" t="s">
        <v>8</v>
      </c>
      <c r="E449" s="2" t="n">
        <f aca="false">C449*26</f>
        <v>1274</v>
      </c>
      <c r="F449" s="1" t="s">
        <v>9</v>
      </c>
    </row>
    <row r="450" customFormat="false" ht="15" hidden="false" customHeight="false" outlineLevel="0" collapsed="false">
      <c r="A450" s="1" t="s">
        <v>878</v>
      </c>
      <c r="B450" s="1" t="s">
        <v>879</v>
      </c>
      <c r="C450" s="1" t="n">
        <v>11.9</v>
      </c>
      <c r="D450" s="1" t="s">
        <v>8</v>
      </c>
      <c r="E450" s="2" t="n">
        <f aca="false">C450*26</f>
        <v>309.4</v>
      </c>
      <c r="F450" s="1" t="s">
        <v>9</v>
      </c>
    </row>
    <row r="451" customFormat="false" ht="15" hidden="false" customHeight="false" outlineLevel="0" collapsed="false">
      <c r="A451" s="1" t="s">
        <v>880</v>
      </c>
      <c r="B451" s="1" t="s">
        <v>881</v>
      </c>
      <c r="C451" s="1" t="n">
        <v>0.2</v>
      </c>
      <c r="D451" s="1" t="s">
        <v>8</v>
      </c>
      <c r="E451" s="2" t="n">
        <f aca="false">C451*26</f>
        <v>5.2</v>
      </c>
      <c r="F451" s="1" t="s">
        <v>9</v>
      </c>
    </row>
    <row r="452" customFormat="false" ht="15" hidden="false" customHeight="false" outlineLevel="0" collapsed="false">
      <c r="A452" s="1" t="s">
        <v>882</v>
      </c>
      <c r="B452" s="1" t="s">
        <v>883</v>
      </c>
      <c r="C452" s="1" t="n">
        <v>1.1</v>
      </c>
      <c r="D452" s="1" t="s">
        <v>8</v>
      </c>
      <c r="E452" s="2" t="n">
        <f aca="false">C452*26</f>
        <v>28.6</v>
      </c>
      <c r="F452" s="1" t="s">
        <v>9</v>
      </c>
    </row>
    <row r="453" customFormat="false" ht="15" hidden="false" customHeight="false" outlineLevel="0" collapsed="false">
      <c r="A453" s="1" t="s">
        <v>884</v>
      </c>
      <c r="B453" s="1" t="s">
        <v>885</v>
      </c>
      <c r="C453" s="1" t="n">
        <v>1</v>
      </c>
      <c r="D453" s="1" t="s">
        <v>8</v>
      </c>
      <c r="E453" s="2" t="n">
        <f aca="false">C453*26</f>
        <v>26</v>
      </c>
      <c r="F453" s="1" t="s">
        <v>9</v>
      </c>
    </row>
    <row r="454" customFormat="false" ht="15" hidden="false" customHeight="false" outlineLevel="0" collapsed="false">
      <c r="A454" s="1" t="s">
        <v>886</v>
      </c>
      <c r="B454" s="1" t="s">
        <v>887</v>
      </c>
      <c r="C454" s="1" t="n">
        <v>2.5</v>
      </c>
      <c r="D454" s="1" t="s">
        <v>8</v>
      </c>
      <c r="E454" s="2" t="n">
        <f aca="false">C454*26</f>
        <v>65</v>
      </c>
      <c r="F454" s="1" t="s">
        <v>9</v>
      </c>
    </row>
    <row r="455" customFormat="false" ht="15" hidden="false" customHeight="false" outlineLevel="0" collapsed="false">
      <c r="A455" s="1" t="s">
        <v>888</v>
      </c>
      <c r="B455" s="1" t="s">
        <v>889</v>
      </c>
      <c r="C455" s="1" t="n">
        <v>2.2</v>
      </c>
      <c r="D455" s="1" t="s">
        <v>8</v>
      </c>
      <c r="E455" s="2" t="n">
        <f aca="false">C455*26</f>
        <v>57.2</v>
      </c>
      <c r="F455" s="1" t="s">
        <v>9</v>
      </c>
    </row>
    <row r="456" customFormat="false" ht="15" hidden="false" customHeight="false" outlineLevel="0" collapsed="false">
      <c r="A456" s="1" t="s">
        <v>890</v>
      </c>
      <c r="B456" s="1" t="s">
        <v>891</v>
      </c>
      <c r="C456" s="1" t="n">
        <v>8</v>
      </c>
      <c r="D456" s="1" t="s">
        <v>8</v>
      </c>
      <c r="E456" s="2" t="n">
        <f aca="false">C456*26</f>
        <v>208</v>
      </c>
      <c r="F456" s="1" t="s">
        <v>9</v>
      </c>
    </row>
    <row r="457" customFormat="false" ht="15" hidden="false" customHeight="false" outlineLevel="0" collapsed="false">
      <c r="A457" s="1" t="s">
        <v>892</v>
      </c>
      <c r="B457" s="1" t="s">
        <v>893</v>
      </c>
      <c r="C457" s="1" t="n">
        <v>33</v>
      </c>
      <c r="D457" s="1" t="s">
        <v>8</v>
      </c>
      <c r="E457" s="2" t="n">
        <f aca="false">C457*26</f>
        <v>858</v>
      </c>
      <c r="F457" s="1" t="s">
        <v>9</v>
      </c>
    </row>
    <row r="458" customFormat="false" ht="15" hidden="false" customHeight="false" outlineLevel="0" collapsed="false">
      <c r="A458" s="1" t="s">
        <v>894</v>
      </c>
      <c r="B458" s="1" t="s">
        <v>895</v>
      </c>
      <c r="C458" s="1" t="n">
        <v>19.6</v>
      </c>
      <c r="D458" s="1" t="s">
        <v>8</v>
      </c>
      <c r="E458" s="2" t="n">
        <f aca="false">C458*26</f>
        <v>509.6</v>
      </c>
      <c r="F458" s="1" t="s">
        <v>9</v>
      </c>
    </row>
    <row r="459" customFormat="false" ht="15" hidden="false" customHeight="false" outlineLevel="0" collapsed="false">
      <c r="A459" s="1" t="s">
        <v>896</v>
      </c>
      <c r="B459" s="1" t="s">
        <v>897</v>
      </c>
      <c r="C459" s="1" t="n">
        <v>57.6</v>
      </c>
      <c r="D459" s="1" t="s">
        <v>8</v>
      </c>
      <c r="E459" s="2" t="n">
        <f aca="false">C459*26</f>
        <v>1497.6</v>
      </c>
      <c r="F459" s="1" t="s">
        <v>9</v>
      </c>
    </row>
    <row r="460" customFormat="false" ht="15" hidden="false" customHeight="false" outlineLevel="0" collapsed="false">
      <c r="A460" s="1" t="s">
        <v>898</v>
      </c>
      <c r="B460" s="1" t="s">
        <v>899</v>
      </c>
      <c r="C460" s="1" t="n">
        <v>14.8</v>
      </c>
      <c r="D460" s="1" t="s">
        <v>8</v>
      </c>
      <c r="E460" s="2" t="n">
        <f aca="false">C460*26</f>
        <v>384.8</v>
      </c>
      <c r="F460" s="1" t="s">
        <v>9</v>
      </c>
    </row>
    <row r="461" customFormat="false" ht="15" hidden="false" customHeight="false" outlineLevel="0" collapsed="false">
      <c r="A461" s="1" t="s">
        <v>900</v>
      </c>
      <c r="B461" s="1" t="s">
        <v>901</v>
      </c>
      <c r="C461" s="1" t="n">
        <v>71.2</v>
      </c>
      <c r="D461" s="1" t="s">
        <v>8</v>
      </c>
      <c r="E461" s="2" t="n">
        <f aca="false">C461*26</f>
        <v>1851.2</v>
      </c>
      <c r="F461" s="1" t="s">
        <v>9</v>
      </c>
    </row>
    <row r="462" customFormat="false" ht="15" hidden="false" customHeight="false" outlineLevel="0" collapsed="false">
      <c r="A462" s="1" t="s">
        <v>902</v>
      </c>
      <c r="B462" s="1" t="s">
        <v>903</v>
      </c>
      <c r="C462" s="1" t="n">
        <v>8.4</v>
      </c>
      <c r="D462" s="1" t="s">
        <v>8</v>
      </c>
      <c r="E462" s="2" t="n">
        <f aca="false">C462*26</f>
        <v>218.4</v>
      </c>
      <c r="F462" s="1" t="s">
        <v>9</v>
      </c>
    </row>
    <row r="463" customFormat="false" ht="15" hidden="false" customHeight="false" outlineLevel="0" collapsed="false">
      <c r="A463" s="1" t="s">
        <v>904</v>
      </c>
      <c r="B463" s="1" t="s">
        <v>905</v>
      </c>
      <c r="C463" s="1" t="n">
        <v>23.6</v>
      </c>
      <c r="D463" s="1" t="s">
        <v>8</v>
      </c>
      <c r="E463" s="2" t="n">
        <f aca="false">C463*26</f>
        <v>613.6</v>
      </c>
      <c r="F463" s="1" t="s">
        <v>9</v>
      </c>
    </row>
    <row r="464" customFormat="false" ht="15" hidden="false" customHeight="false" outlineLevel="0" collapsed="false">
      <c r="A464" s="1" t="s">
        <v>906</v>
      </c>
      <c r="B464" s="1" t="s">
        <v>907</v>
      </c>
      <c r="C464" s="1" t="n">
        <v>230</v>
      </c>
      <c r="D464" s="1" t="s">
        <v>8</v>
      </c>
      <c r="E464" s="2" t="n">
        <f aca="false">C464*26</f>
        <v>5980</v>
      </c>
      <c r="F464" s="1" t="s">
        <v>9</v>
      </c>
    </row>
    <row r="465" customFormat="false" ht="15" hidden="false" customHeight="false" outlineLevel="0" collapsed="false">
      <c r="A465" s="1" t="s">
        <v>908</v>
      </c>
      <c r="B465" s="1" t="s">
        <v>909</v>
      </c>
      <c r="C465" s="1" t="n">
        <v>4.4</v>
      </c>
      <c r="D465" s="1" t="s">
        <v>8</v>
      </c>
      <c r="E465" s="2" t="n">
        <f aca="false">C465*26</f>
        <v>114.4</v>
      </c>
      <c r="F465" s="1" t="s">
        <v>9</v>
      </c>
    </row>
    <row r="466" customFormat="false" ht="15" hidden="false" customHeight="false" outlineLevel="0" collapsed="false">
      <c r="A466" s="1" t="s">
        <v>910</v>
      </c>
      <c r="B466" s="1" t="s">
        <v>911</v>
      </c>
      <c r="C466" s="1" t="n">
        <v>18</v>
      </c>
      <c r="D466" s="1" t="s">
        <v>8</v>
      </c>
      <c r="E466" s="2" t="n">
        <f aca="false">C466*26</f>
        <v>468</v>
      </c>
      <c r="F466" s="1" t="s">
        <v>9</v>
      </c>
    </row>
    <row r="467" customFormat="false" ht="15" hidden="false" customHeight="false" outlineLevel="0" collapsed="false">
      <c r="A467" s="1" t="s">
        <v>912</v>
      </c>
      <c r="B467" s="1" t="s">
        <v>913</v>
      </c>
      <c r="C467" s="1" t="n">
        <v>65</v>
      </c>
      <c r="D467" s="1" t="s">
        <v>8</v>
      </c>
      <c r="E467" s="2" t="n">
        <f aca="false">C467*26</f>
        <v>1690</v>
      </c>
      <c r="F467" s="1" t="s">
        <v>9</v>
      </c>
    </row>
    <row r="468" customFormat="false" ht="15" hidden="false" customHeight="false" outlineLevel="0" collapsed="false">
      <c r="A468" s="1" t="s">
        <v>914</v>
      </c>
      <c r="B468" s="1" t="s">
        <v>915</v>
      </c>
      <c r="C468" s="1" t="n">
        <v>4.5</v>
      </c>
      <c r="D468" s="1" t="s">
        <v>8</v>
      </c>
      <c r="E468" s="2" t="n">
        <f aca="false">C468*26</f>
        <v>117</v>
      </c>
      <c r="F468" s="1" t="s">
        <v>9</v>
      </c>
    </row>
    <row r="469" customFormat="false" ht="15" hidden="false" customHeight="false" outlineLevel="0" collapsed="false">
      <c r="A469" s="1" t="s">
        <v>916</v>
      </c>
      <c r="B469" s="1" t="s">
        <v>917</v>
      </c>
      <c r="C469" s="1" t="n">
        <v>12.24</v>
      </c>
      <c r="D469" s="1" t="s">
        <v>8</v>
      </c>
      <c r="E469" s="2" t="n">
        <f aca="false">C469*26</f>
        <v>318.24</v>
      </c>
      <c r="F469" s="1" t="s">
        <v>9</v>
      </c>
    </row>
    <row r="470" customFormat="false" ht="15" hidden="false" customHeight="false" outlineLevel="0" collapsed="false">
      <c r="A470" s="1" t="s">
        <v>918</v>
      </c>
      <c r="B470" s="1" t="s">
        <v>919</v>
      </c>
      <c r="C470" s="1" t="n">
        <v>5</v>
      </c>
      <c r="D470" s="1" t="s">
        <v>8</v>
      </c>
      <c r="E470" s="2" t="n">
        <f aca="false">C470*26</f>
        <v>130</v>
      </c>
      <c r="F470" s="1" t="s">
        <v>9</v>
      </c>
    </row>
    <row r="471" customFormat="false" ht="15" hidden="false" customHeight="false" outlineLevel="0" collapsed="false">
      <c r="A471" s="1" t="s">
        <v>920</v>
      </c>
      <c r="B471" s="1" t="s">
        <v>921</v>
      </c>
      <c r="C471" s="1" t="n">
        <v>18.18</v>
      </c>
      <c r="D471" s="1" t="s">
        <v>8</v>
      </c>
      <c r="E471" s="2" t="n">
        <f aca="false">C471*26</f>
        <v>472.68</v>
      </c>
      <c r="F471" s="1" t="s">
        <v>9</v>
      </c>
    </row>
    <row r="472" customFormat="false" ht="15" hidden="false" customHeight="false" outlineLevel="0" collapsed="false">
      <c r="A472" s="1" t="s">
        <v>922</v>
      </c>
      <c r="B472" s="1" t="s">
        <v>921</v>
      </c>
      <c r="C472" s="1" t="n">
        <v>18.18</v>
      </c>
      <c r="D472" s="1" t="s">
        <v>8</v>
      </c>
      <c r="E472" s="2" t="n">
        <f aca="false">C472*26</f>
        <v>472.68</v>
      </c>
      <c r="F472" s="1" t="s">
        <v>9</v>
      </c>
    </row>
    <row r="473" customFormat="false" ht="15" hidden="false" customHeight="false" outlineLevel="0" collapsed="false">
      <c r="A473" s="1" t="s">
        <v>923</v>
      </c>
      <c r="B473" s="1" t="s">
        <v>924</v>
      </c>
      <c r="C473" s="1" t="n">
        <v>65</v>
      </c>
      <c r="D473" s="1" t="s">
        <v>8</v>
      </c>
      <c r="E473" s="2" t="n">
        <f aca="false">C473*26</f>
        <v>1690</v>
      </c>
      <c r="F473" s="1" t="s">
        <v>9</v>
      </c>
    </row>
    <row r="474" customFormat="false" ht="15" hidden="false" customHeight="false" outlineLevel="0" collapsed="false">
      <c r="A474" s="1" t="s">
        <v>925</v>
      </c>
      <c r="B474" s="1" t="s">
        <v>926</v>
      </c>
      <c r="C474" s="1" t="n">
        <v>65</v>
      </c>
      <c r="D474" s="1" t="s">
        <v>8</v>
      </c>
      <c r="E474" s="2" t="n">
        <f aca="false">C474*26</f>
        <v>1690</v>
      </c>
      <c r="F474" s="1" t="s">
        <v>9</v>
      </c>
    </row>
    <row r="475" customFormat="false" ht="15" hidden="false" customHeight="false" outlineLevel="0" collapsed="false">
      <c r="A475" s="1" t="s">
        <v>927</v>
      </c>
      <c r="B475" s="1" t="s">
        <v>928</v>
      </c>
      <c r="C475" s="1" t="n">
        <v>3.8</v>
      </c>
      <c r="D475" s="1" t="s">
        <v>8</v>
      </c>
      <c r="E475" s="2" t="n">
        <f aca="false">C475*26</f>
        <v>98.8</v>
      </c>
      <c r="F475" s="1" t="s">
        <v>9</v>
      </c>
    </row>
    <row r="476" customFormat="false" ht="15" hidden="false" customHeight="false" outlineLevel="0" collapsed="false">
      <c r="A476" s="1" t="s">
        <v>929</v>
      </c>
      <c r="B476" s="1" t="s">
        <v>930</v>
      </c>
      <c r="C476" s="1" t="n">
        <v>45.6</v>
      </c>
      <c r="D476" s="1" t="s">
        <v>8</v>
      </c>
      <c r="E476" s="2" t="n">
        <f aca="false">C476*26</f>
        <v>1185.6</v>
      </c>
      <c r="F476" s="1" t="s">
        <v>9</v>
      </c>
    </row>
    <row r="477" customFormat="false" ht="15" hidden="false" customHeight="false" outlineLevel="0" collapsed="false">
      <c r="A477" s="1" t="s">
        <v>931</v>
      </c>
      <c r="B477" s="1" t="s">
        <v>932</v>
      </c>
      <c r="C477" s="1" t="n">
        <v>19</v>
      </c>
      <c r="D477" s="1" t="s">
        <v>8</v>
      </c>
      <c r="E477" s="2" t="n">
        <f aca="false">C477*26</f>
        <v>494</v>
      </c>
      <c r="F477" s="1" t="s">
        <v>9</v>
      </c>
    </row>
    <row r="478" customFormat="false" ht="15" hidden="false" customHeight="false" outlineLevel="0" collapsed="false">
      <c r="A478" s="1" t="s">
        <v>933</v>
      </c>
      <c r="B478" s="1" t="s">
        <v>934</v>
      </c>
      <c r="C478" s="1" t="n">
        <v>8.2</v>
      </c>
      <c r="D478" s="1" t="s">
        <v>8</v>
      </c>
      <c r="E478" s="2" t="n">
        <f aca="false">C478*26</f>
        <v>213.2</v>
      </c>
      <c r="F478" s="1" t="s">
        <v>9</v>
      </c>
    </row>
    <row r="479" customFormat="false" ht="15" hidden="false" customHeight="false" outlineLevel="0" collapsed="false">
      <c r="A479" s="1" t="s">
        <v>935</v>
      </c>
      <c r="B479" s="1" t="s">
        <v>936</v>
      </c>
      <c r="C479" s="1" t="n">
        <v>0.6</v>
      </c>
      <c r="D479" s="1" t="s">
        <v>8</v>
      </c>
      <c r="E479" s="2" t="n">
        <f aca="false">C479*26</f>
        <v>15.6</v>
      </c>
      <c r="F479" s="1" t="s">
        <v>9</v>
      </c>
    </row>
    <row r="480" customFormat="false" ht="15" hidden="false" customHeight="false" outlineLevel="0" collapsed="false">
      <c r="A480" s="1" t="s">
        <v>937</v>
      </c>
      <c r="B480" s="1" t="s">
        <v>938</v>
      </c>
      <c r="C480" s="1" t="n">
        <v>175</v>
      </c>
      <c r="D480" s="1" t="s">
        <v>8</v>
      </c>
      <c r="E480" s="2" t="n">
        <f aca="false">C480*26</f>
        <v>4550</v>
      </c>
      <c r="F480" s="1" t="s">
        <v>9</v>
      </c>
    </row>
    <row r="481" customFormat="false" ht="15" hidden="false" customHeight="false" outlineLevel="0" collapsed="false">
      <c r="A481" s="1" t="s">
        <v>939</v>
      </c>
      <c r="B481" s="1" t="s">
        <v>940</v>
      </c>
      <c r="C481" s="1" t="n">
        <v>2</v>
      </c>
      <c r="D481" s="1" t="s">
        <v>8</v>
      </c>
      <c r="E481" s="2" t="n">
        <f aca="false">C481*26</f>
        <v>52</v>
      </c>
      <c r="F481" s="1" t="s">
        <v>9</v>
      </c>
    </row>
    <row r="482" customFormat="false" ht="15" hidden="false" customHeight="false" outlineLevel="0" collapsed="false">
      <c r="A482" s="1" t="s">
        <v>941</v>
      </c>
      <c r="B482" s="1" t="s">
        <v>376</v>
      </c>
      <c r="C482" s="1" t="n">
        <v>1.1</v>
      </c>
      <c r="D482" s="1" t="s">
        <v>8</v>
      </c>
      <c r="E482" s="2" t="n">
        <f aca="false">C482*26</f>
        <v>28.6</v>
      </c>
      <c r="F482" s="1" t="s">
        <v>9</v>
      </c>
    </row>
    <row r="483" customFormat="false" ht="15" hidden="false" customHeight="false" outlineLevel="0" collapsed="false">
      <c r="A483" s="1" t="s">
        <v>942</v>
      </c>
      <c r="B483" s="1" t="s">
        <v>943</v>
      </c>
      <c r="C483" s="1" t="n">
        <v>9.8</v>
      </c>
      <c r="D483" s="1" t="s">
        <v>8</v>
      </c>
      <c r="E483" s="2" t="n">
        <f aca="false">C483*26</f>
        <v>254.8</v>
      </c>
      <c r="F483" s="1" t="s">
        <v>9</v>
      </c>
    </row>
    <row r="484" customFormat="false" ht="15" hidden="false" customHeight="false" outlineLevel="0" collapsed="false">
      <c r="A484" s="1" t="s">
        <v>944</v>
      </c>
      <c r="B484" s="1" t="s">
        <v>945</v>
      </c>
      <c r="C484" s="1" t="n">
        <v>6.2</v>
      </c>
      <c r="D484" s="1" t="s">
        <v>8</v>
      </c>
      <c r="E484" s="2" t="n">
        <f aca="false">C484*26</f>
        <v>161.2</v>
      </c>
      <c r="F484" s="1" t="s">
        <v>9</v>
      </c>
    </row>
    <row r="485" customFormat="false" ht="15" hidden="false" customHeight="false" outlineLevel="0" collapsed="false">
      <c r="A485" s="1" t="s">
        <v>946</v>
      </c>
      <c r="B485" s="1" t="s">
        <v>947</v>
      </c>
      <c r="C485" s="1" t="n">
        <v>10</v>
      </c>
      <c r="D485" s="1" t="s">
        <v>8</v>
      </c>
      <c r="E485" s="2" t="n">
        <f aca="false">C485*26</f>
        <v>260</v>
      </c>
      <c r="F485" s="1" t="s">
        <v>9</v>
      </c>
    </row>
    <row r="486" customFormat="false" ht="15" hidden="false" customHeight="false" outlineLevel="0" collapsed="false">
      <c r="A486" s="1" t="s">
        <v>948</v>
      </c>
      <c r="B486" s="1" t="s">
        <v>949</v>
      </c>
      <c r="C486" s="1" t="n">
        <v>5.9</v>
      </c>
      <c r="D486" s="1" t="s">
        <v>8</v>
      </c>
      <c r="E486" s="2" t="n">
        <f aca="false">C486*26</f>
        <v>153.4</v>
      </c>
      <c r="F486" s="1" t="s">
        <v>9</v>
      </c>
    </row>
    <row r="487" customFormat="false" ht="15" hidden="false" customHeight="false" outlineLevel="0" collapsed="false">
      <c r="A487" s="1" t="s">
        <v>950</v>
      </c>
      <c r="B487" s="1" t="s">
        <v>951</v>
      </c>
      <c r="C487" s="1" t="n">
        <v>24</v>
      </c>
      <c r="D487" s="1" t="s">
        <v>8</v>
      </c>
      <c r="E487" s="2" t="n">
        <f aca="false">C487*26</f>
        <v>624</v>
      </c>
      <c r="F487" s="1" t="s">
        <v>9</v>
      </c>
    </row>
    <row r="488" customFormat="false" ht="15" hidden="false" customHeight="false" outlineLevel="0" collapsed="false">
      <c r="A488" s="1" t="s">
        <v>952</v>
      </c>
      <c r="B488" s="1" t="s">
        <v>953</v>
      </c>
      <c r="C488" s="1" t="n">
        <v>37</v>
      </c>
      <c r="D488" s="1" t="s">
        <v>8</v>
      </c>
      <c r="E488" s="2" t="n">
        <f aca="false">C488*26</f>
        <v>962</v>
      </c>
      <c r="F488" s="1" t="s">
        <v>9</v>
      </c>
    </row>
    <row r="489" customFormat="false" ht="15" hidden="false" customHeight="false" outlineLevel="0" collapsed="false">
      <c r="A489" s="1" t="s">
        <v>954</v>
      </c>
      <c r="B489" s="1" t="s">
        <v>376</v>
      </c>
      <c r="C489" s="1" t="n">
        <v>10</v>
      </c>
      <c r="D489" s="1" t="s">
        <v>8</v>
      </c>
      <c r="E489" s="2" t="n">
        <f aca="false">C489*26</f>
        <v>260</v>
      </c>
      <c r="F489" s="1" t="s">
        <v>9</v>
      </c>
    </row>
    <row r="490" customFormat="false" ht="15" hidden="false" customHeight="false" outlineLevel="0" collapsed="false">
      <c r="A490" s="1" t="s">
        <v>955</v>
      </c>
      <c r="B490" s="1" t="s">
        <v>956</v>
      </c>
      <c r="C490" s="1" t="n">
        <v>8</v>
      </c>
      <c r="D490" s="1" t="s">
        <v>8</v>
      </c>
      <c r="E490" s="2" t="n">
        <f aca="false">C490*26</f>
        <v>208</v>
      </c>
      <c r="F490" s="1" t="s">
        <v>9</v>
      </c>
    </row>
    <row r="491" customFormat="false" ht="15" hidden="false" customHeight="false" outlineLevel="0" collapsed="false">
      <c r="A491" s="1" t="s">
        <v>957</v>
      </c>
      <c r="B491" s="1" t="s">
        <v>958</v>
      </c>
      <c r="C491" s="1" t="n">
        <v>65</v>
      </c>
      <c r="D491" s="1" t="s">
        <v>8</v>
      </c>
      <c r="E491" s="2" t="n">
        <f aca="false">C491*26</f>
        <v>1690</v>
      </c>
      <c r="F491" s="1" t="s">
        <v>9</v>
      </c>
    </row>
    <row r="492" customFormat="false" ht="15" hidden="false" customHeight="false" outlineLevel="0" collapsed="false">
      <c r="A492" s="1" t="s">
        <v>959</v>
      </c>
      <c r="B492" s="1" t="s">
        <v>960</v>
      </c>
      <c r="C492" s="1" t="n">
        <v>65</v>
      </c>
      <c r="D492" s="1" t="s">
        <v>8</v>
      </c>
      <c r="E492" s="2" t="n">
        <f aca="false">C492*26</f>
        <v>1690</v>
      </c>
      <c r="F492" s="1" t="s">
        <v>9</v>
      </c>
    </row>
    <row r="493" customFormat="false" ht="15" hidden="false" customHeight="false" outlineLevel="0" collapsed="false">
      <c r="A493" s="1" t="s">
        <v>961</v>
      </c>
      <c r="B493" s="1" t="s">
        <v>962</v>
      </c>
      <c r="C493" s="1" t="n">
        <v>65</v>
      </c>
      <c r="D493" s="1" t="s">
        <v>8</v>
      </c>
      <c r="E493" s="2" t="n">
        <f aca="false">C493*26</f>
        <v>1690</v>
      </c>
      <c r="F493" s="1" t="s">
        <v>9</v>
      </c>
    </row>
    <row r="494" customFormat="false" ht="15" hidden="false" customHeight="false" outlineLevel="0" collapsed="false">
      <c r="A494" s="1" t="s">
        <v>963</v>
      </c>
      <c r="B494" s="1" t="s">
        <v>964</v>
      </c>
      <c r="C494" s="1" t="n">
        <v>65</v>
      </c>
      <c r="D494" s="1" t="s">
        <v>8</v>
      </c>
      <c r="E494" s="2" t="n">
        <f aca="false">C494*26</f>
        <v>1690</v>
      </c>
      <c r="F494" s="1" t="s">
        <v>9</v>
      </c>
    </row>
    <row r="495" customFormat="false" ht="15" hidden="false" customHeight="false" outlineLevel="0" collapsed="false">
      <c r="A495" s="1" t="s">
        <v>965</v>
      </c>
      <c r="B495" s="1" t="s">
        <v>966</v>
      </c>
      <c r="C495" s="1" t="n">
        <v>26.6</v>
      </c>
      <c r="D495" s="1" t="s">
        <v>8</v>
      </c>
      <c r="E495" s="2" t="n">
        <f aca="false">C495*26</f>
        <v>691.6</v>
      </c>
      <c r="F495" s="1" t="s">
        <v>9</v>
      </c>
    </row>
    <row r="496" customFormat="false" ht="15" hidden="false" customHeight="false" outlineLevel="0" collapsed="false">
      <c r="A496" s="1" t="s">
        <v>967</v>
      </c>
      <c r="B496" s="1" t="s">
        <v>968</v>
      </c>
      <c r="C496" s="1" t="n">
        <v>8</v>
      </c>
      <c r="D496" s="1" t="s">
        <v>8</v>
      </c>
      <c r="E496" s="2" t="n">
        <f aca="false">C496*26</f>
        <v>208</v>
      </c>
      <c r="F496" s="1" t="s">
        <v>9</v>
      </c>
    </row>
    <row r="497" customFormat="false" ht="15" hidden="false" customHeight="false" outlineLevel="0" collapsed="false">
      <c r="A497" s="1" t="s">
        <v>969</v>
      </c>
      <c r="B497" s="1" t="s">
        <v>970</v>
      </c>
      <c r="C497" s="1" t="n">
        <v>105</v>
      </c>
      <c r="D497" s="1" t="s">
        <v>8</v>
      </c>
      <c r="E497" s="2" t="n">
        <f aca="false">C497*26</f>
        <v>2730</v>
      </c>
      <c r="F497" s="1" t="s">
        <v>9</v>
      </c>
    </row>
    <row r="498" customFormat="false" ht="15" hidden="false" customHeight="false" outlineLevel="0" collapsed="false">
      <c r="A498" s="1" t="s">
        <v>971</v>
      </c>
      <c r="B498" s="1" t="s">
        <v>972</v>
      </c>
      <c r="C498" s="1" t="n">
        <v>98</v>
      </c>
      <c r="D498" s="1" t="s">
        <v>8</v>
      </c>
      <c r="E498" s="2" t="n">
        <f aca="false">C498*26</f>
        <v>2548</v>
      </c>
      <c r="F498" s="1" t="s">
        <v>9</v>
      </c>
    </row>
    <row r="499" customFormat="false" ht="15" hidden="false" customHeight="false" outlineLevel="0" collapsed="false">
      <c r="A499" s="1" t="s">
        <v>973</v>
      </c>
      <c r="B499" s="1" t="s">
        <v>974</v>
      </c>
      <c r="C499" s="1" t="n">
        <v>11</v>
      </c>
      <c r="D499" s="1" t="s">
        <v>8</v>
      </c>
      <c r="E499" s="2" t="n">
        <f aca="false">C499*26</f>
        <v>286</v>
      </c>
      <c r="F499" s="1" t="s">
        <v>9</v>
      </c>
    </row>
    <row r="500" customFormat="false" ht="15" hidden="false" customHeight="false" outlineLevel="0" collapsed="false">
      <c r="A500" s="1" t="s">
        <v>975</v>
      </c>
      <c r="B500" s="1" t="s">
        <v>976</v>
      </c>
      <c r="C500" s="1" t="n">
        <v>4</v>
      </c>
      <c r="D500" s="1" t="s">
        <v>8</v>
      </c>
      <c r="E500" s="2" t="n">
        <f aca="false">C500*26</f>
        <v>104</v>
      </c>
      <c r="F500" s="1" t="s">
        <v>9</v>
      </c>
    </row>
    <row r="501" customFormat="false" ht="15" hidden="false" customHeight="false" outlineLevel="0" collapsed="false">
      <c r="A501" s="1" t="s">
        <v>977</v>
      </c>
      <c r="B501" s="1" t="s">
        <v>642</v>
      </c>
      <c r="C501" s="1" t="n">
        <v>2</v>
      </c>
      <c r="D501" s="1" t="s">
        <v>8</v>
      </c>
      <c r="E501" s="2" t="n">
        <f aca="false">C501*26</f>
        <v>52</v>
      </c>
      <c r="F501" s="1" t="s">
        <v>9</v>
      </c>
    </row>
    <row r="502" customFormat="false" ht="15" hidden="false" customHeight="false" outlineLevel="0" collapsed="false">
      <c r="A502" s="1" t="s">
        <v>978</v>
      </c>
      <c r="B502" s="1" t="s">
        <v>979</v>
      </c>
      <c r="C502" s="1" t="n">
        <v>6</v>
      </c>
      <c r="D502" s="1" t="s">
        <v>8</v>
      </c>
      <c r="E502" s="2" t="n">
        <f aca="false">C502*26</f>
        <v>156</v>
      </c>
      <c r="F502" s="1" t="s">
        <v>9</v>
      </c>
    </row>
    <row r="503" customFormat="false" ht="15" hidden="false" customHeight="false" outlineLevel="0" collapsed="false">
      <c r="A503" s="1" t="s">
        <v>980</v>
      </c>
      <c r="B503" s="1" t="s">
        <v>981</v>
      </c>
      <c r="C503" s="1" t="n">
        <v>2.5</v>
      </c>
      <c r="D503" s="1" t="s">
        <v>8</v>
      </c>
      <c r="E503" s="2" t="n">
        <f aca="false">C503*26</f>
        <v>65</v>
      </c>
      <c r="F503" s="1" t="s">
        <v>9</v>
      </c>
    </row>
    <row r="504" customFormat="false" ht="15" hidden="false" customHeight="false" outlineLevel="0" collapsed="false">
      <c r="A504" s="1" t="s">
        <v>982</v>
      </c>
      <c r="B504" s="1" t="s">
        <v>983</v>
      </c>
      <c r="C504" s="1" t="n">
        <v>156</v>
      </c>
      <c r="D504" s="1" t="s">
        <v>8</v>
      </c>
      <c r="E504" s="2" t="n">
        <f aca="false">C504*26</f>
        <v>4056</v>
      </c>
      <c r="F504" s="1" t="s">
        <v>9</v>
      </c>
    </row>
    <row r="505" customFormat="false" ht="15" hidden="false" customHeight="false" outlineLevel="0" collapsed="false">
      <c r="A505" s="1" t="s">
        <v>984</v>
      </c>
      <c r="B505" s="1" t="s">
        <v>985</v>
      </c>
      <c r="C505" s="1" t="n">
        <v>10</v>
      </c>
      <c r="D505" s="1" t="s">
        <v>8</v>
      </c>
      <c r="E505" s="2" t="n">
        <f aca="false">C505*26</f>
        <v>260</v>
      </c>
      <c r="F505" s="1" t="s">
        <v>9</v>
      </c>
    </row>
    <row r="506" customFormat="false" ht="15" hidden="false" customHeight="false" outlineLevel="0" collapsed="false">
      <c r="A506" s="1" t="s">
        <v>986</v>
      </c>
      <c r="B506" s="1" t="s">
        <v>987</v>
      </c>
      <c r="C506" s="1" t="n">
        <v>21.16</v>
      </c>
      <c r="D506" s="1" t="s">
        <v>8</v>
      </c>
      <c r="E506" s="2" t="n">
        <f aca="false">C506*26</f>
        <v>550.16</v>
      </c>
      <c r="F506" s="1" t="s">
        <v>9</v>
      </c>
    </row>
    <row r="507" customFormat="false" ht="15" hidden="false" customHeight="false" outlineLevel="0" collapsed="false">
      <c r="A507" s="1" t="s">
        <v>988</v>
      </c>
      <c r="B507" s="1" t="s">
        <v>989</v>
      </c>
      <c r="C507" s="1" t="n">
        <v>36.6</v>
      </c>
      <c r="D507" s="1" t="s">
        <v>8</v>
      </c>
      <c r="E507" s="2" t="n">
        <f aca="false">C507*26</f>
        <v>951.6</v>
      </c>
      <c r="F507" s="1" t="s">
        <v>9</v>
      </c>
    </row>
    <row r="508" customFormat="false" ht="15" hidden="false" customHeight="false" outlineLevel="0" collapsed="false">
      <c r="A508" s="1" t="s">
        <v>990</v>
      </c>
      <c r="B508" s="1" t="s">
        <v>991</v>
      </c>
      <c r="C508" s="1" t="n">
        <v>4.3</v>
      </c>
      <c r="D508" s="1" t="s">
        <v>8</v>
      </c>
      <c r="E508" s="2" t="n">
        <f aca="false">C508*26</f>
        <v>111.8</v>
      </c>
      <c r="F508" s="1" t="s">
        <v>9</v>
      </c>
    </row>
    <row r="509" customFormat="false" ht="15" hidden="false" customHeight="false" outlineLevel="0" collapsed="false">
      <c r="A509" s="1" t="s">
        <v>992</v>
      </c>
      <c r="B509" s="1" t="s">
        <v>993</v>
      </c>
      <c r="C509" s="1" t="n">
        <v>20.44</v>
      </c>
      <c r="D509" s="1" t="s">
        <v>8</v>
      </c>
      <c r="E509" s="2" t="n">
        <f aca="false">C509*26</f>
        <v>531.44</v>
      </c>
      <c r="F509" s="1" t="s">
        <v>9</v>
      </c>
    </row>
    <row r="510" customFormat="false" ht="15" hidden="false" customHeight="false" outlineLevel="0" collapsed="false">
      <c r="A510" s="1" t="s">
        <v>994</v>
      </c>
      <c r="B510" s="1" t="s">
        <v>995</v>
      </c>
      <c r="C510" s="1" t="n">
        <v>19.34</v>
      </c>
      <c r="D510" s="1" t="s">
        <v>8</v>
      </c>
      <c r="E510" s="2" t="n">
        <f aca="false">C510*26</f>
        <v>502.84</v>
      </c>
      <c r="F510" s="1" t="s">
        <v>9</v>
      </c>
    </row>
    <row r="511" customFormat="false" ht="15" hidden="false" customHeight="false" outlineLevel="0" collapsed="false">
      <c r="A511" s="1" t="s">
        <v>996</v>
      </c>
      <c r="B511" s="1" t="s">
        <v>997</v>
      </c>
      <c r="C511" s="1" t="n">
        <v>6.66</v>
      </c>
      <c r="D511" s="1" t="s">
        <v>8</v>
      </c>
      <c r="E511" s="2" t="n">
        <f aca="false">C511*26</f>
        <v>173.16</v>
      </c>
      <c r="F511" s="1" t="s">
        <v>9</v>
      </c>
    </row>
    <row r="512" customFormat="false" ht="15" hidden="false" customHeight="false" outlineLevel="0" collapsed="false">
      <c r="A512" s="1" t="s">
        <v>998</v>
      </c>
      <c r="B512" s="1" t="s">
        <v>999</v>
      </c>
      <c r="C512" s="1" t="n">
        <v>6.6</v>
      </c>
      <c r="D512" s="1" t="s">
        <v>8</v>
      </c>
      <c r="E512" s="2" t="n">
        <f aca="false">C512*26</f>
        <v>171.6</v>
      </c>
      <c r="F512" s="1" t="s">
        <v>9</v>
      </c>
    </row>
    <row r="513" customFormat="false" ht="15" hidden="false" customHeight="false" outlineLevel="0" collapsed="false">
      <c r="A513" s="1" t="s">
        <v>1000</v>
      </c>
      <c r="B513" s="1" t="s">
        <v>1001</v>
      </c>
      <c r="C513" s="1" t="n">
        <v>6.18</v>
      </c>
      <c r="D513" s="1" t="s">
        <v>8</v>
      </c>
      <c r="E513" s="2" t="n">
        <f aca="false">C513*26</f>
        <v>160.68</v>
      </c>
      <c r="F513" s="1" t="s">
        <v>9</v>
      </c>
    </row>
    <row r="514" customFormat="false" ht="15" hidden="false" customHeight="false" outlineLevel="0" collapsed="false">
      <c r="A514" s="1" t="s">
        <v>1002</v>
      </c>
      <c r="B514" s="1" t="s">
        <v>1003</v>
      </c>
      <c r="C514" s="1" t="n">
        <v>7.06</v>
      </c>
      <c r="D514" s="1" t="s">
        <v>8</v>
      </c>
      <c r="E514" s="2" t="n">
        <f aca="false">C514*26</f>
        <v>183.56</v>
      </c>
      <c r="F514" s="1" t="s">
        <v>9</v>
      </c>
    </row>
    <row r="515" customFormat="false" ht="15" hidden="false" customHeight="false" outlineLevel="0" collapsed="false">
      <c r="A515" s="1" t="s">
        <v>1004</v>
      </c>
      <c r="B515" s="1" t="s">
        <v>1005</v>
      </c>
      <c r="C515" s="1" t="n">
        <v>16.2</v>
      </c>
      <c r="D515" s="1" t="s">
        <v>8</v>
      </c>
      <c r="E515" s="2" t="n">
        <f aca="false">C515*26</f>
        <v>421.2</v>
      </c>
      <c r="F515" s="1" t="s">
        <v>9</v>
      </c>
    </row>
    <row r="516" customFormat="false" ht="15" hidden="false" customHeight="false" outlineLevel="0" collapsed="false">
      <c r="A516" s="1" t="s">
        <v>1006</v>
      </c>
      <c r="B516" s="1" t="s">
        <v>1007</v>
      </c>
      <c r="C516" s="1" t="n">
        <v>105.26</v>
      </c>
      <c r="D516" s="1" t="s">
        <v>8</v>
      </c>
      <c r="E516" s="2" t="n">
        <f aca="false">C516*26</f>
        <v>2736.76</v>
      </c>
      <c r="F516" s="1" t="s">
        <v>9</v>
      </c>
    </row>
    <row r="517" customFormat="false" ht="15" hidden="false" customHeight="false" outlineLevel="0" collapsed="false">
      <c r="A517" s="1" t="s">
        <v>1008</v>
      </c>
      <c r="B517" s="1" t="s">
        <v>1009</v>
      </c>
      <c r="C517" s="1" t="n">
        <v>68.14</v>
      </c>
      <c r="D517" s="1" t="s">
        <v>8</v>
      </c>
      <c r="E517" s="2" t="n">
        <f aca="false">C517*26</f>
        <v>1771.64</v>
      </c>
      <c r="F517" s="1" t="s">
        <v>9</v>
      </c>
    </row>
    <row r="518" customFormat="false" ht="15" hidden="false" customHeight="false" outlineLevel="0" collapsed="false">
      <c r="A518" s="1" t="s">
        <v>1010</v>
      </c>
      <c r="B518" s="1" t="s">
        <v>1011</v>
      </c>
      <c r="C518" s="1" t="n">
        <v>5.86</v>
      </c>
      <c r="D518" s="1" t="s">
        <v>8</v>
      </c>
      <c r="E518" s="2" t="n">
        <f aca="false">C518*26</f>
        <v>152.36</v>
      </c>
      <c r="F518" s="1" t="s">
        <v>9</v>
      </c>
    </row>
    <row r="519" customFormat="false" ht="15" hidden="false" customHeight="false" outlineLevel="0" collapsed="false">
      <c r="A519" s="1" t="s">
        <v>1012</v>
      </c>
      <c r="B519" s="1" t="s">
        <v>1013</v>
      </c>
      <c r="C519" s="1" t="n">
        <v>10.56</v>
      </c>
      <c r="D519" s="1" t="s">
        <v>8</v>
      </c>
      <c r="E519" s="2" t="n">
        <f aca="false">C519*26</f>
        <v>274.56</v>
      </c>
      <c r="F519" s="1" t="s">
        <v>9</v>
      </c>
    </row>
    <row r="520" customFormat="false" ht="15" hidden="false" customHeight="false" outlineLevel="0" collapsed="false">
      <c r="A520" s="1" t="s">
        <v>1014</v>
      </c>
      <c r="B520" s="1" t="s">
        <v>1015</v>
      </c>
      <c r="C520" s="1" t="n">
        <v>7.66</v>
      </c>
      <c r="D520" s="1" t="s">
        <v>8</v>
      </c>
      <c r="E520" s="2" t="n">
        <f aca="false">C520*26</f>
        <v>199.16</v>
      </c>
      <c r="F520" s="1" t="s">
        <v>9</v>
      </c>
    </row>
    <row r="521" customFormat="false" ht="15" hidden="false" customHeight="false" outlineLevel="0" collapsed="false">
      <c r="A521" s="1" t="s">
        <v>1016</v>
      </c>
      <c r="B521" s="1" t="s">
        <v>1017</v>
      </c>
      <c r="C521" s="1" t="n">
        <v>15.34</v>
      </c>
      <c r="D521" s="1" t="s">
        <v>8</v>
      </c>
      <c r="E521" s="2" t="n">
        <f aca="false">C521*26</f>
        <v>398.84</v>
      </c>
      <c r="F521" s="1" t="s">
        <v>9</v>
      </c>
    </row>
    <row r="522" customFormat="false" ht="15" hidden="false" customHeight="false" outlineLevel="0" collapsed="false">
      <c r="A522" s="1" t="s">
        <v>1018</v>
      </c>
      <c r="B522" s="1" t="s">
        <v>1019</v>
      </c>
      <c r="C522" s="1" t="n">
        <v>56.6</v>
      </c>
      <c r="D522" s="1" t="s">
        <v>8</v>
      </c>
      <c r="E522" s="2" t="n">
        <f aca="false">C522*26</f>
        <v>1471.6</v>
      </c>
      <c r="F522" s="1" t="s">
        <v>9</v>
      </c>
    </row>
    <row r="523" customFormat="false" ht="15" hidden="false" customHeight="false" outlineLevel="0" collapsed="false">
      <c r="A523" s="1" t="s">
        <v>1020</v>
      </c>
      <c r="B523" s="1" t="s">
        <v>1021</v>
      </c>
      <c r="C523" s="1" t="n">
        <v>12.06</v>
      </c>
      <c r="D523" s="1" t="s">
        <v>8</v>
      </c>
      <c r="E523" s="2" t="n">
        <f aca="false">C523*26</f>
        <v>313.56</v>
      </c>
      <c r="F523" s="1" t="s">
        <v>9</v>
      </c>
    </row>
    <row r="524" customFormat="false" ht="15" hidden="false" customHeight="false" outlineLevel="0" collapsed="false">
      <c r="A524" s="1" t="s">
        <v>1022</v>
      </c>
      <c r="B524" s="1" t="s">
        <v>1023</v>
      </c>
      <c r="C524" s="1" t="n">
        <v>47.24</v>
      </c>
      <c r="D524" s="1" t="s">
        <v>8</v>
      </c>
      <c r="E524" s="2" t="n">
        <f aca="false">C524*26</f>
        <v>1228.24</v>
      </c>
      <c r="F524" s="1" t="s">
        <v>9</v>
      </c>
    </row>
    <row r="525" customFormat="false" ht="15" hidden="false" customHeight="false" outlineLevel="0" collapsed="false">
      <c r="A525" s="1" t="s">
        <v>1024</v>
      </c>
      <c r="B525" s="1" t="s">
        <v>1025</v>
      </c>
      <c r="C525" s="1" t="n">
        <v>50</v>
      </c>
      <c r="D525" s="1" t="s">
        <v>8</v>
      </c>
      <c r="E525" s="2" t="n">
        <f aca="false">C525*26</f>
        <v>1300</v>
      </c>
      <c r="F525" s="1" t="s">
        <v>9</v>
      </c>
    </row>
    <row r="526" customFormat="false" ht="15" hidden="false" customHeight="false" outlineLevel="0" collapsed="false">
      <c r="A526" s="1" t="s">
        <v>1026</v>
      </c>
      <c r="B526" s="1" t="s">
        <v>1027</v>
      </c>
      <c r="C526" s="1" t="n">
        <v>32.56</v>
      </c>
      <c r="D526" s="1" t="s">
        <v>8</v>
      </c>
      <c r="E526" s="2" t="n">
        <f aca="false">C526*26</f>
        <v>846.56</v>
      </c>
      <c r="F526" s="1" t="s">
        <v>9</v>
      </c>
    </row>
    <row r="527" customFormat="false" ht="15" hidden="false" customHeight="false" outlineLevel="0" collapsed="false">
      <c r="A527" s="1" t="s">
        <v>1028</v>
      </c>
      <c r="B527" s="1" t="s">
        <v>1029</v>
      </c>
      <c r="C527" s="1" t="n">
        <v>32.56</v>
      </c>
      <c r="D527" s="1" t="s">
        <v>8</v>
      </c>
      <c r="E527" s="2" t="n">
        <f aca="false">C527*26</f>
        <v>846.56</v>
      </c>
      <c r="F527" s="1" t="s">
        <v>9</v>
      </c>
    </row>
    <row r="528" customFormat="false" ht="15" hidden="false" customHeight="false" outlineLevel="0" collapsed="false">
      <c r="A528" s="1" t="s">
        <v>1030</v>
      </c>
      <c r="B528" s="1" t="s">
        <v>1031</v>
      </c>
      <c r="C528" s="1" t="n">
        <v>15.12</v>
      </c>
      <c r="D528" s="1" t="s">
        <v>8</v>
      </c>
      <c r="E528" s="2" t="n">
        <f aca="false">C528*26</f>
        <v>393.12</v>
      </c>
      <c r="F528" s="1" t="s">
        <v>9</v>
      </c>
    </row>
    <row r="529" customFormat="false" ht="15" hidden="false" customHeight="false" outlineLevel="0" collapsed="false">
      <c r="A529" s="1" t="s">
        <v>1032</v>
      </c>
      <c r="B529" s="1" t="s">
        <v>1033</v>
      </c>
      <c r="C529" s="1" t="n">
        <v>49.58</v>
      </c>
      <c r="D529" s="1" t="s">
        <v>8</v>
      </c>
      <c r="E529" s="2" t="n">
        <f aca="false">C529*26</f>
        <v>1289.08</v>
      </c>
      <c r="F529" s="1" t="s">
        <v>9</v>
      </c>
    </row>
    <row r="530" customFormat="false" ht="15" hidden="false" customHeight="false" outlineLevel="0" collapsed="false">
      <c r="A530" s="1" t="s">
        <v>1034</v>
      </c>
      <c r="B530" s="1" t="s">
        <v>1035</v>
      </c>
      <c r="C530" s="1" t="n">
        <v>6.66</v>
      </c>
      <c r="D530" s="1" t="s">
        <v>8</v>
      </c>
      <c r="E530" s="2" t="n">
        <f aca="false">C530*26</f>
        <v>173.16</v>
      </c>
      <c r="F530" s="1" t="s">
        <v>9</v>
      </c>
    </row>
    <row r="531" customFormat="false" ht="15" hidden="false" customHeight="false" outlineLevel="0" collapsed="false">
      <c r="A531" s="1" t="s">
        <v>1036</v>
      </c>
      <c r="B531" s="1" t="s">
        <v>1037</v>
      </c>
      <c r="C531" s="1" t="n">
        <v>16.28</v>
      </c>
      <c r="D531" s="1" t="s">
        <v>8</v>
      </c>
      <c r="E531" s="2" t="n">
        <f aca="false">C531*26</f>
        <v>423.28</v>
      </c>
      <c r="F531" s="1" t="s">
        <v>9</v>
      </c>
    </row>
    <row r="532" customFormat="false" ht="15" hidden="false" customHeight="false" outlineLevel="0" collapsed="false">
      <c r="A532" s="1" t="s">
        <v>1038</v>
      </c>
      <c r="B532" s="1" t="s">
        <v>1039</v>
      </c>
      <c r="C532" s="1" t="n">
        <v>6.54</v>
      </c>
      <c r="D532" s="1" t="s">
        <v>8</v>
      </c>
      <c r="E532" s="2" t="n">
        <f aca="false">C532*26</f>
        <v>170.04</v>
      </c>
      <c r="F532" s="1" t="s">
        <v>9</v>
      </c>
    </row>
    <row r="533" customFormat="false" ht="15" hidden="false" customHeight="false" outlineLevel="0" collapsed="false">
      <c r="A533" s="1" t="s">
        <v>1040</v>
      </c>
      <c r="B533" s="1" t="s">
        <v>1041</v>
      </c>
      <c r="C533" s="1" t="n">
        <v>10.7</v>
      </c>
      <c r="D533" s="1" t="s">
        <v>8</v>
      </c>
      <c r="E533" s="2" t="n">
        <f aca="false">C533*26</f>
        <v>278.2</v>
      </c>
      <c r="F533" s="1" t="s">
        <v>9</v>
      </c>
    </row>
    <row r="534" customFormat="false" ht="15" hidden="false" customHeight="false" outlineLevel="0" collapsed="false">
      <c r="A534" s="1" t="s">
        <v>1042</v>
      </c>
      <c r="B534" s="1" t="s">
        <v>1043</v>
      </c>
      <c r="C534" s="1" t="n">
        <v>8.26</v>
      </c>
      <c r="D534" s="1" t="s">
        <v>8</v>
      </c>
      <c r="E534" s="2" t="n">
        <f aca="false">C534*26</f>
        <v>214.76</v>
      </c>
      <c r="F534" s="1" t="s">
        <v>9</v>
      </c>
    </row>
    <row r="535" customFormat="false" ht="15" hidden="false" customHeight="false" outlineLevel="0" collapsed="false">
      <c r="A535" s="1" t="s">
        <v>1044</v>
      </c>
      <c r="B535" s="1" t="s">
        <v>1045</v>
      </c>
      <c r="C535" s="1" t="n">
        <v>9.5</v>
      </c>
      <c r="D535" s="1" t="s">
        <v>8</v>
      </c>
      <c r="E535" s="2" t="n">
        <f aca="false">C535*26</f>
        <v>247</v>
      </c>
      <c r="F535" s="1" t="s">
        <v>9</v>
      </c>
    </row>
    <row r="536" customFormat="false" ht="15" hidden="false" customHeight="false" outlineLevel="0" collapsed="false">
      <c r="A536" s="1" t="s">
        <v>1046</v>
      </c>
      <c r="B536" s="1" t="s">
        <v>1047</v>
      </c>
      <c r="C536" s="1" t="n">
        <v>6.36</v>
      </c>
      <c r="D536" s="1" t="s">
        <v>8</v>
      </c>
      <c r="E536" s="2" t="n">
        <f aca="false">C536*26</f>
        <v>165.36</v>
      </c>
      <c r="F536" s="1" t="s">
        <v>9</v>
      </c>
    </row>
    <row r="537" customFormat="false" ht="15" hidden="false" customHeight="false" outlineLevel="0" collapsed="false">
      <c r="A537" s="1" t="s">
        <v>1048</v>
      </c>
      <c r="B537" s="1" t="s">
        <v>1049</v>
      </c>
      <c r="C537" s="1" t="n">
        <v>29.3</v>
      </c>
      <c r="D537" s="1" t="s">
        <v>8</v>
      </c>
      <c r="E537" s="2" t="n">
        <f aca="false">C537*26</f>
        <v>761.8</v>
      </c>
      <c r="F537" s="1" t="s">
        <v>9</v>
      </c>
    </row>
    <row r="538" customFormat="false" ht="15" hidden="false" customHeight="false" outlineLevel="0" collapsed="false">
      <c r="A538" s="1" t="s">
        <v>1050</v>
      </c>
      <c r="B538" s="1" t="s">
        <v>1051</v>
      </c>
      <c r="C538" s="1" t="n">
        <v>116</v>
      </c>
      <c r="D538" s="1" t="s">
        <v>8</v>
      </c>
      <c r="E538" s="2" t="n">
        <f aca="false">C538*26</f>
        <v>3016</v>
      </c>
      <c r="F538" s="1" t="s">
        <v>9</v>
      </c>
    </row>
    <row r="539" customFormat="false" ht="15" hidden="false" customHeight="false" outlineLevel="0" collapsed="false">
      <c r="A539" s="1" t="s">
        <v>1052</v>
      </c>
      <c r="B539" s="1" t="s">
        <v>1053</v>
      </c>
      <c r="C539" s="1" t="n">
        <v>7.8</v>
      </c>
      <c r="D539" s="1" t="s">
        <v>8</v>
      </c>
      <c r="E539" s="2" t="n">
        <f aca="false">C539*26</f>
        <v>202.8</v>
      </c>
      <c r="F539" s="1" t="s">
        <v>9</v>
      </c>
    </row>
    <row r="540" customFormat="false" ht="15" hidden="false" customHeight="false" outlineLevel="0" collapsed="false">
      <c r="A540" s="1" t="s">
        <v>1054</v>
      </c>
      <c r="B540" s="1" t="s">
        <v>1055</v>
      </c>
      <c r="C540" s="1" t="n">
        <v>22.5</v>
      </c>
      <c r="D540" s="1" t="s">
        <v>8</v>
      </c>
      <c r="E540" s="2" t="n">
        <f aca="false">C540*26</f>
        <v>585</v>
      </c>
      <c r="F540" s="1" t="s">
        <v>9</v>
      </c>
    </row>
    <row r="541" customFormat="false" ht="15" hidden="false" customHeight="false" outlineLevel="0" collapsed="false">
      <c r="A541" s="1" t="s">
        <v>1056</v>
      </c>
      <c r="B541" s="1" t="s">
        <v>1057</v>
      </c>
      <c r="C541" s="1" t="n">
        <v>22.84</v>
      </c>
      <c r="D541" s="1" t="s">
        <v>8</v>
      </c>
      <c r="E541" s="2" t="n">
        <f aca="false">C541*26</f>
        <v>593.84</v>
      </c>
      <c r="F541" s="1" t="s">
        <v>9</v>
      </c>
    </row>
    <row r="542" customFormat="false" ht="15" hidden="false" customHeight="false" outlineLevel="0" collapsed="false">
      <c r="A542" s="1" t="s">
        <v>1058</v>
      </c>
      <c r="B542" s="1" t="s">
        <v>1059</v>
      </c>
      <c r="C542" s="1" t="n">
        <v>20.62</v>
      </c>
      <c r="D542" s="1" t="s">
        <v>8</v>
      </c>
      <c r="E542" s="2" t="n">
        <f aca="false">C542*26</f>
        <v>536.12</v>
      </c>
      <c r="F542" s="1" t="s">
        <v>9</v>
      </c>
    </row>
    <row r="543" customFormat="false" ht="15" hidden="false" customHeight="false" outlineLevel="0" collapsed="false">
      <c r="A543" s="1" t="s">
        <v>1060</v>
      </c>
      <c r="B543" s="1" t="s">
        <v>1061</v>
      </c>
      <c r="C543" s="1" t="n">
        <v>47.48</v>
      </c>
      <c r="D543" s="1" t="s">
        <v>8</v>
      </c>
      <c r="E543" s="2" t="n">
        <f aca="false">C543*26</f>
        <v>1234.48</v>
      </c>
      <c r="F543" s="1" t="s">
        <v>9</v>
      </c>
    </row>
    <row r="544" customFormat="false" ht="15" hidden="false" customHeight="false" outlineLevel="0" collapsed="false">
      <c r="A544" s="1" t="s">
        <v>1062</v>
      </c>
      <c r="B544" s="1" t="s">
        <v>1063</v>
      </c>
      <c r="C544" s="1" t="n">
        <v>47.58</v>
      </c>
      <c r="D544" s="1" t="s">
        <v>8</v>
      </c>
      <c r="E544" s="2" t="n">
        <f aca="false">C544*26</f>
        <v>1237.08</v>
      </c>
      <c r="F544" s="1" t="s">
        <v>9</v>
      </c>
    </row>
    <row r="545" customFormat="false" ht="15" hidden="false" customHeight="false" outlineLevel="0" collapsed="false">
      <c r="A545" s="1" t="s">
        <v>1064</v>
      </c>
      <c r="B545" s="1" t="s">
        <v>1065</v>
      </c>
      <c r="C545" s="1" t="n">
        <v>4.32</v>
      </c>
      <c r="D545" s="1" t="s">
        <v>8</v>
      </c>
      <c r="E545" s="2" t="n">
        <f aca="false">C545*26</f>
        <v>112.32</v>
      </c>
      <c r="F545" s="1" t="s">
        <v>9</v>
      </c>
    </row>
    <row r="546" customFormat="false" ht="15" hidden="false" customHeight="false" outlineLevel="0" collapsed="false">
      <c r="A546" s="1" t="s">
        <v>1066</v>
      </c>
      <c r="B546" s="1" t="s">
        <v>1067</v>
      </c>
      <c r="C546" s="1" t="n">
        <v>6.42</v>
      </c>
      <c r="D546" s="1" t="s">
        <v>8</v>
      </c>
      <c r="E546" s="2" t="n">
        <f aca="false">C546*26</f>
        <v>166.92</v>
      </c>
      <c r="F546" s="1" t="s">
        <v>9</v>
      </c>
    </row>
    <row r="547" customFormat="false" ht="15" hidden="false" customHeight="false" outlineLevel="0" collapsed="false">
      <c r="A547" s="1" t="s">
        <v>1068</v>
      </c>
      <c r="B547" s="1" t="s">
        <v>1069</v>
      </c>
      <c r="C547" s="1" t="n">
        <v>10.78</v>
      </c>
      <c r="D547" s="1" t="s">
        <v>8</v>
      </c>
      <c r="E547" s="2" t="n">
        <f aca="false">C547*26</f>
        <v>280.28</v>
      </c>
      <c r="F547" s="1" t="s">
        <v>9</v>
      </c>
    </row>
    <row r="548" customFormat="false" ht="15" hidden="false" customHeight="false" outlineLevel="0" collapsed="false">
      <c r="A548" s="1" t="s">
        <v>1070</v>
      </c>
      <c r="B548" s="1" t="s">
        <v>1071</v>
      </c>
      <c r="C548" s="1" t="n">
        <v>598</v>
      </c>
      <c r="D548" s="1" t="s">
        <v>8</v>
      </c>
      <c r="E548" s="2" t="n">
        <f aca="false">C548*26</f>
        <v>15548</v>
      </c>
      <c r="F548" s="1" t="s">
        <v>9</v>
      </c>
    </row>
    <row r="549" customFormat="false" ht="15" hidden="false" customHeight="false" outlineLevel="0" collapsed="false">
      <c r="A549" s="1" t="s">
        <v>1072</v>
      </c>
      <c r="B549" s="1" t="s">
        <v>1073</v>
      </c>
      <c r="C549" s="1" t="n">
        <v>5.26</v>
      </c>
      <c r="D549" s="1" t="s">
        <v>8</v>
      </c>
      <c r="E549" s="2" t="n">
        <f aca="false">C549*26</f>
        <v>136.76</v>
      </c>
      <c r="F549" s="1" t="s">
        <v>9</v>
      </c>
    </row>
    <row r="550" customFormat="false" ht="15" hidden="false" customHeight="false" outlineLevel="0" collapsed="false">
      <c r="A550" s="1" t="s">
        <v>1074</v>
      </c>
      <c r="B550" s="1" t="s">
        <v>1075</v>
      </c>
      <c r="C550" s="1" t="n">
        <v>188.28</v>
      </c>
      <c r="D550" s="1" t="s">
        <v>8</v>
      </c>
      <c r="E550" s="2" t="n">
        <f aca="false">C550*26</f>
        <v>4895.28</v>
      </c>
      <c r="F550" s="1" t="s">
        <v>9</v>
      </c>
    </row>
    <row r="551" customFormat="false" ht="15" hidden="false" customHeight="false" outlineLevel="0" collapsed="false">
      <c r="A551" s="1" t="s">
        <v>1076</v>
      </c>
      <c r="B551" s="1" t="s">
        <v>1077</v>
      </c>
      <c r="C551" s="1" t="n">
        <v>24.54</v>
      </c>
      <c r="D551" s="1" t="s">
        <v>8</v>
      </c>
      <c r="E551" s="2" t="n">
        <f aca="false">C551*26</f>
        <v>638.04</v>
      </c>
      <c r="F551" s="1" t="s">
        <v>9</v>
      </c>
    </row>
    <row r="552" customFormat="false" ht="15" hidden="false" customHeight="false" outlineLevel="0" collapsed="false">
      <c r="A552" s="1" t="s">
        <v>1078</v>
      </c>
      <c r="B552" s="1" t="s">
        <v>1079</v>
      </c>
      <c r="C552" s="1" t="n">
        <v>7.38</v>
      </c>
      <c r="D552" s="1" t="s">
        <v>8</v>
      </c>
      <c r="E552" s="2" t="n">
        <f aca="false">C552*26</f>
        <v>191.88</v>
      </c>
      <c r="F552" s="1" t="s">
        <v>9</v>
      </c>
    </row>
    <row r="553" customFormat="false" ht="15" hidden="false" customHeight="false" outlineLevel="0" collapsed="false">
      <c r="A553" s="1" t="s">
        <v>1080</v>
      </c>
      <c r="B553" s="1" t="s">
        <v>1081</v>
      </c>
      <c r="C553" s="1" t="n">
        <v>35.88</v>
      </c>
      <c r="D553" s="1" t="s">
        <v>8</v>
      </c>
      <c r="E553" s="2" t="n">
        <f aca="false">C553*26</f>
        <v>932.88</v>
      </c>
      <c r="F553" s="1" t="s">
        <v>9</v>
      </c>
    </row>
    <row r="554" customFormat="false" ht="15" hidden="false" customHeight="false" outlineLevel="0" collapsed="false">
      <c r="A554" s="1" t="s">
        <v>1082</v>
      </c>
      <c r="B554" s="1" t="s">
        <v>1083</v>
      </c>
      <c r="C554" s="1" t="n">
        <v>13.5</v>
      </c>
      <c r="D554" s="1" t="s">
        <v>8</v>
      </c>
      <c r="E554" s="2" t="n">
        <f aca="false">C554*26</f>
        <v>351</v>
      </c>
      <c r="F554" s="1" t="s">
        <v>9</v>
      </c>
    </row>
    <row r="555" customFormat="false" ht="15" hidden="false" customHeight="false" outlineLevel="0" collapsed="false">
      <c r="A555" s="1" t="s">
        <v>1084</v>
      </c>
      <c r="B555" s="1" t="s">
        <v>1085</v>
      </c>
      <c r="C555" s="1" t="n">
        <v>11.16</v>
      </c>
      <c r="D555" s="1" t="s">
        <v>8</v>
      </c>
      <c r="E555" s="2" t="n">
        <f aca="false">C555*26</f>
        <v>290.16</v>
      </c>
      <c r="F555" s="1" t="s">
        <v>9</v>
      </c>
    </row>
    <row r="556" customFormat="false" ht="15" hidden="false" customHeight="false" outlineLevel="0" collapsed="false">
      <c r="A556" s="1" t="s">
        <v>1086</v>
      </c>
      <c r="B556" s="1" t="s">
        <v>1087</v>
      </c>
      <c r="C556" s="1" t="n">
        <v>103.28</v>
      </c>
      <c r="D556" s="1" t="s">
        <v>8</v>
      </c>
      <c r="E556" s="2" t="n">
        <f aca="false">C556*26</f>
        <v>2685.28</v>
      </c>
      <c r="F556" s="1" t="s">
        <v>9</v>
      </c>
    </row>
    <row r="557" customFormat="false" ht="15" hidden="false" customHeight="false" outlineLevel="0" collapsed="false">
      <c r="A557" s="1" t="s">
        <v>1088</v>
      </c>
      <c r="B557" s="1" t="s">
        <v>1089</v>
      </c>
      <c r="C557" s="1" t="n">
        <v>95.82</v>
      </c>
      <c r="D557" s="1" t="s">
        <v>8</v>
      </c>
      <c r="E557" s="2" t="n">
        <f aca="false">C557*26</f>
        <v>2491.32</v>
      </c>
      <c r="F557" s="1" t="s">
        <v>9</v>
      </c>
    </row>
    <row r="558" customFormat="false" ht="15" hidden="false" customHeight="false" outlineLevel="0" collapsed="false">
      <c r="A558" s="1" t="s">
        <v>1090</v>
      </c>
      <c r="B558" s="1" t="s">
        <v>1091</v>
      </c>
      <c r="C558" s="1" t="n">
        <v>32.96</v>
      </c>
      <c r="D558" s="1" t="s">
        <v>8</v>
      </c>
      <c r="E558" s="2" t="n">
        <f aca="false">C558*26</f>
        <v>856.96</v>
      </c>
      <c r="F558" s="1" t="s">
        <v>9</v>
      </c>
    </row>
    <row r="559" customFormat="false" ht="15" hidden="false" customHeight="false" outlineLevel="0" collapsed="false">
      <c r="A559" s="1" t="s">
        <v>1092</v>
      </c>
      <c r="B559" s="1" t="s">
        <v>1093</v>
      </c>
      <c r="C559" s="1" t="n">
        <v>51.26</v>
      </c>
      <c r="D559" s="1" t="s">
        <v>8</v>
      </c>
      <c r="E559" s="2" t="n">
        <f aca="false">C559*26</f>
        <v>1332.76</v>
      </c>
      <c r="F559" s="1" t="s">
        <v>9</v>
      </c>
    </row>
    <row r="560" customFormat="false" ht="15" hidden="false" customHeight="false" outlineLevel="0" collapsed="false">
      <c r="A560" s="1" t="s">
        <v>1094</v>
      </c>
      <c r="B560" s="1" t="s">
        <v>1095</v>
      </c>
      <c r="C560" s="1" t="n">
        <v>67.94</v>
      </c>
      <c r="D560" s="1" t="s">
        <v>8</v>
      </c>
      <c r="E560" s="2" t="n">
        <f aca="false">C560*26</f>
        <v>1766.44</v>
      </c>
      <c r="F560" s="1" t="s">
        <v>9</v>
      </c>
    </row>
    <row r="561" customFormat="false" ht="15" hidden="false" customHeight="false" outlineLevel="0" collapsed="false">
      <c r="A561" s="1" t="s">
        <v>1096</v>
      </c>
      <c r="B561" s="1" t="s">
        <v>1097</v>
      </c>
      <c r="C561" s="1" t="n">
        <v>14.2</v>
      </c>
      <c r="D561" s="1" t="s">
        <v>8</v>
      </c>
      <c r="E561" s="2" t="n">
        <f aca="false">C561*26</f>
        <v>369.2</v>
      </c>
      <c r="F561" s="1" t="s">
        <v>9</v>
      </c>
    </row>
    <row r="562" customFormat="false" ht="15" hidden="false" customHeight="false" outlineLevel="0" collapsed="false">
      <c r="A562" s="1" t="s">
        <v>1098</v>
      </c>
      <c r="B562" s="1" t="s">
        <v>1099</v>
      </c>
      <c r="C562" s="1" t="n">
        <v>36.78</v>
      </c>
      <c r="D562" s="1" t="s">
        <v>8</v>
      </c>
      <c r="E562" s="2" t="n">
        <f aca="false">C562*26</f>
        <v>956.28</v>
      </c>
      <c r="F562" s="1" t="s">
        <v>9</v>
      </c>
    </row>
    <row r="563" customFormat="false" ht="15" hidden="false" customHeight="false" outlineLevel="0" collapsed="false">
      <c r="A563" s="1" t="s">
        <v>1100</v>
      </c>
      <c r="B563" s="1" t="s">
        <v>1101</v>
      </c>
      <c r="C563" s="1" t="n">
        <v>36.2</v>
      </c>
      <c r="D563" s="1" t="s">
        <v>8</v>
      </c>
      <c r="E563" s="2" t="n">
        <f aca="false">C563*26</f>
        <v>941.2</v>
      </c>
      <c r="F563" s="1" t="s">
        <v>9</v>
      </c>
    </row>
    <row r="564" customFormat="false" ht="15" hidden="false" customHeight="false" outlineLevel="0" collapsed="false">
      <c r="A564" s="1" t="s">
        <v>1102</v>
      </c>
      <c r="B564" s="1" t="s">
        <v>1103</v>
      </c>
      <c r="C564" s="1" t="n">
        <v>22.44</v>
      </c>
      <c r="D564" s="1" t="s">
        <v>8</v>
      </c>
      <c r="E564" s="2" t="n">
        <f aca="false">C564*26</f>
        <v>583.44</v>
      </c>
      <c r="F564" s="1" t="s">
        <v>9</v>
      </c>
    </row>
    <row r="565" customFormat="false" ht="15" hidden="false" customHeight="false" outlineLevel="0" collapsed="false">
      <c r="A565" s="1" t="s">
        <v>1104</v>
      </c>
      <c r="B565" s="1" t="s">
        <v>1105</v>
      </c>
      <c r="C565" s="1" t="n">
        <v>21.98</v>
      </c>
      <c r="D565" s="1" t="s">
        <v>8</v>
      </c>
      <c r="E565" s="2" t="n">
        <f aca="false">C565*26</f>
        <v>571.48</v>
      </c>
      <c r="F565" s="1" t="s">
        <v>9</v>
      </c>
    </row>
    <row r="566" customFormat="false" ht="15" hidden="false" customHeight="false" outlineLevel="0" collapsed="false">
      <c r="A566" s="1" t="s">
        <v>1106</v>
      </c>
      <c r="B566" s="1" t="s">
        <v>1107</v>
      </c>
      <c r="C566" s="1" t="n">
        <v>69.22</v>
      </c>
      <c r="D566" s="1" t="s">
        <v>8</v>
      </c>
      <c r="E566" s="2" t="n">
        <f aca="false">C566*26</f>
        <v>1799.72</v>
      </c>
      <c r="F566" s="1" t="s">
        <v>9</v>
      </c>
    </row>
    <row r="567" customFormat="false" ht="15" hidden="false" customHeight="false" outlineLevel="0" collapsed="false">
      <c r="A567" s="1" t="s">
        <v>1108</v>
      </c>
      <c r="B567" s="1" t="s">
        <v>1109</v>
      </c>
      <c r="C567" s="1" t="n">
        <v>58.04</v>
      </c>
      <c r="D567" s="1" t="s">
        <v>8</v>
      </c>
      <c r="E567" s="2" t="n">
        <f aca="false">C567*26</f>
        <v>1509.04</v>
      </c>
      <c r="F567" s="1" t="s">
        <v>9</v>
      </c>
    </row>
    <row r="568" customFormat="false" ht="15" hidden="false" customHeight="false" outlineLevel="0" collapsed="false">
      <c r="A568" s="1" t="s">
        <v>1110</v>
      </c>
      <c r="B568" s="1" t="s">
        <v>1111</v>
      </c>
      <c r="C568" s="1" t="n">
        <v>5.9</v>
      </c>
      <c r="D568" s="1" t="s">
        <v>8</v>
      </c>
      <c r="E568" s="2" t="n">
        <f aca="false">C568*26</f>
        <v>153.4</v>
      </c>
      <c r="F568" s="1" t="s">
        <v>9</v>
      </c>
    </row>
    <row r="569" customFormat="false" ht="15" hidden="false" customHeight="false" outlineLevel="0" collapsed="false">
      <c r="A569" s="1" t="s">
        <v>1112</v>
      </c>
      <c r="B569" s="1" t="s">
        <v>1113</v>
      </c>
      <c r="C569" s="1" t="n">
        <v>7.56</v>
      </c>
      <c r="D569" s="1" t="s">
        <v>8</v>
      </c>
      <c r="E569" s="2" t="n">
        <f aca="false">C569*26</f>
        <v>196.56</v>
      </c>
      <c r="F569" s="1" t="s">
        <v>9</v>
      </c>
    </row>
    <row r="570" customFormat="false" ht="15" hidden="false" customHeight="false" outlineLevel="0" collapsed="false">
      <c r="A570" s="1" t="s">
        <v>1114</v>
      </c>
      <c r="B570" s="1" t="s">
        <v>1115</v>
      </c>
      <c r="C570" s="1" t="n">
        <v>73.22</v>
      </c>
      <c r="D570" s="1" t="s">
        <v>8</v>
      </c>
      <c r="E570" s="2" t="n">
        <f aca="false">C570*26</f>
        <v>1903.72</v>
      </c>
      <c r="F570" s="1" t="s">
        <v>9</v>
      </c>
    </row>
    <row r="571" customFormat="false" ht="15" hidden="false" customHeight="false" outlineLevel="0" collapsed="false">
      <c r="A571" s="1" t="s">
        <v>1116</v>
      </c>
      <c r="B571" s="1" t="s">
        <v>1117</v>
      </c>
      <c r="C571" s="1" t="n">
        <v>57.18</v>
      </c>
      <c r="D571" s="1" t="s">
        <v>8</v>
      </c>
      <c r="E571" s="2" t="n">
        <f aca="false">C571*26</f>
        <v>1486.68</v>
      </c>
      <c r="F571" s="1" t="s">
        <v>9</v>
      </c>
    </row>
    <row r="572" customFormat="false" ht="15" hidden="false" customHeight="false" outlineLevel="0" collapsed="false">
      <c r="A572" s="1" t="s">
        <v>1118</v>
      </c>
      <c r="B572" s="1" t="s">
        <v>1119</v>
      </c>
      <c r="C572" s="1" t="n">
        <v>67.9</v>
      </c>
      <c r="D572" s="1" t="s">
        <v>8</v>
      </c>
      <c r="E572" s="2" t="n">
        <f aca="false">C572*26</f>
        <v>1765.4</v>
      </c>
      <c r="F572" s="1" t="s">
        <v>9</v>
      </c>
    </row>
    <row r="573" customFormat="false" ht="15" hidden="false" customHeight="false" outlineLevel="0" collapsed="false">
      <c r="A573" s="1" t="s">
        <v>1120</v>
      </c>
      <c r="B573" s="1" t="s">
        <v>1121</v>
      </c>
      <c r="C573" s="1" t="n">
        <v>5.9</v>
      </c>
      <c r="D573" s="1" t="s">
        <v>8</v>
      </c>
      <c r="E573" s="2" t="n">
        <f aca="false">C573*26</f>
        <v>153.4</v>
      </c>
      <c r="F573" s="1" t="s">
        <v>9</v>
      </c>
    </row>
    <row r="574" customFormat="false" ht="15" hidden="false" customHeight="false" outlineLevel="0" collapsed="false">
      <c r="A574" s="1" t="s">
        <v>1122</v>
      </c>
      <c r="B574" s="1" t="s">
        <v>1123</v>
      </c>
      <c r="C574" s="1" t="n">
        <v>6.62</v>
      </c>
      <c r="D574" s="1" t="s">
        <v>8</v>
      </c>
      <c r="E574" s="2" t="n">
        <f aca="false">C574*26</f>
        <v>172.12</v>
      </c>
      <c r="F574" s="1" t="s">
        <v>9</v>
      </c>
    </row>
    <row r="575" customFormat="false" ht="15" hidden="false" customHeight="false" outlineLevel="0" collapsed="false">
      <c r="A575" s="1" t="s">
        <v>1124</v>
      </c>
      <c r="B575" s="1" t="s">
        <v>1125</v>
      </c>
      <c r="C575" s="1" t="n">
        <v>28.76</v>
      </c>
      <c r="D575" s="1" t="s">
        <v>8</v>
      </c>
      <c r="E575" s="2" t="n">
        <f aca="false">C575*26</f>
        <v>747.76</v>
      </c>
      <c r="F575" s="1" t="s">
        <v>9</v>
      </c>
    </row>
    <row r="576" customFormat="false" ht="15" hidden="false" customHeight="false" outlineLevel="0" collapsed="false">
      <c r="A576" s="1" t="s">
        <v>1126</v>
      </c>
      <c r="B576" s="1" t="s">
        <v>1127</v>
      </c>
      <c r="C576" s="1" t="n">
        <v>39.2</v>
      </c>
      <c r="D576" s="1" t="s">
        <v>8</v>
      </c>
      <c r="E576" s="2" t="n">
        <f aca="false">C576*26</f>
        <v>1019.2</v>
      </c>
      <c r="F576" s="1" t="s">
        <v>9</v>
      </c>
    </row>
    <row r="577" customFormat="false" ht="15" hidden="false" customHeight="false" outlineLevel="0" collapsed="false">
      <c r="A577" s="1" t="s">
        <v>1128</v>
      </c>
      <c r="B577" s="1" t="s">
        <v>1129</v>
      </c>
      <c r="C577" s="1" t="n">
        <v>346</v>
      </c>
      <c r="D577" s="1" t="s">
        <v>8</v>
      </c>
      <c r="E577" s="2" t="n">
        <f aca="false">C577*26</f>
        <v>8996</v>
      </c>
      <c r="F577" s="1" t="s">
        <v>9</v>
      </c>
    </row>
    <row r="578" customFormat="false" ht="15" hidden="false" customHeight="false" outlineLevel="0" collapsed="false">
      <c r="A578" s="1" t="s">
        <v>1130</v>
      </c>
      <c r="B578" s="1" t="s">
        <v>1131</v>
      </c>
      <c r="C578" s="1" t="n">
        <v>39.2</v>
      </c>
      <c r="D578" s="1" t="s">
        <v>8</v>
      </c>
      <c r="E578" s="2" t="n">
        <f aca="false">C578*26</f>
        <v>1019.2</v>
      </c>
      <c r="F578" s="1" t="s">
        <v>9</v>
      </c>
    </row>
    <row r="579" customFormat="false" ht="15" hidden="false" customHeight="false" outlineLevel="0" collapsed="false">
      <c r="A579" s="1" t="s">
        <v>1132</v>
      </c>
      <c r="B579" s="1" t="s">
        <v>1133</v>
      </c>
      <c r="C579" s="1" t="n">
        <v>18.3</v>
      </c>
      <c r="D579" s="1" t="s">
        <v>8</v>
      </c>
      <c r="E579" s="2" t="n">
        <f aca="false">C579*26</f>
        <v>475.8</v>
      </c>
      <c r="F579" s="1" t="s">
        <v>9</v>
      </c>
    </row>
    <row r="580" customFormat="false" ht="15" hidden="false" customHeight="false" outlineLevel="0" collapsed="false">
      <c r="A580" s="1" t="s">
        <v>1134</v>
      </c>
      <c r="B580" s="1" t="s">
        <v>1135</v>
      </c>
      <c r="C580" s="1" t="n">
        <v>4.36</v>
      </c>
      <c r="D580" s="1" t="s">
        <v>8</v>
      </c>
      <c r="E580" s="2" t="n">
        <f aca="false">C580*26</f>
        <v>113.36</v>
      </c>
      <c r="F580" s="1" t="s">
        <v>9</v>
      </c>
    </row>
    <row r="581" customFormat="false" ht="15" hidden="false" customHeight="false" outlineLevel="0" collapsed="false">
      <c r="A581" s="1" t="s">
        <v>1136</v>
      </c>
      <c r="B581" s="1" t="s">
        <v>1137</v>
      </c>
      <c r="C581" s="1" t="n">
        <v>346</v>
      </c>
      <c r="D581" s="1" t="s">
        <v>8</v>
      </c>
      <c r="E581" s="2" t="n">
        <f aca="false">C581*26</f>
        <v>8996</v>
      </c>
      <c r="F581" s="1" t="s">
        <v>9</v>
      </c>
    </row>
    <row r="582" customFormat="false" ht="15" hidden="false" customHeight="false" outlineLevel="0" collapsed="false">
      <c r="A582" s="1" t="s">
        <v>1138</v>
      </c>
      <c r="B582" s="1" t="s">
        <v>1139</v>
      </c>
      <c r="C582" s="1" t="n">
        <v>11.12</v>
      </c>
      <c r="D582" s="1" t="s">
        <v>8</v>
      </c>
      <c r="E582" s="2" t="n">
        <f aca="false">C582*26</f>
        <v>289.12</v>
      </c>
      <c r="F582" s="1" t="s">
        <v>9</v>
      </c>
    </row>
    <row r="583" customFormat="false" ht="15" hidden="false" customHeight="false" outlineLevel="0" collapsed="false">
      <c r="A583" s="1" t="s">
        <v>1140</v>
      </c>
      <c r="B583" s="1" t="s">
        <v>1141</v>
      </c>
      <c r="C583" s="1" t="n">
        <v>7.74</v>
      </c>
      <c r="D583" s="1" t="s">
        <v>8</v>
      </c>
      <c r="E583" s="2" t="n">
        <f aca="false">C583*26</f>
        <v>201.24</v>
      </c>
      <c r="F583" s="1" t="s">
        <v>9</v>
      </c>
    </row>
    <row r="584" customFormat="false" ht="15" hidden="false" customHeight="false" outlineLevel="0" collapsed="false">
      <c r="A584" s="1" t="s">
        <v>1142</v>
      </c>
      <c r="B584" s="1" t="s">
        <v>1143</v>
      </c>
      <c r="C584" s="1" t="n">
        <v>6.24</v>
      </c>
      <c r="D584" s="1" t="s">
        <v>8</v>
      </c>
      <c r="E584" s="2" t="n">
        <f aca="false">C584*26</f>
        <v>162.24</v>
      </c>
      <c r="F584" s="1" t="s">
        <v>9</v>
      </c>
    </row>
    <row r="585" customFormat="false" ht="15" hidden="false" customHeight="false" outlineLevel="0" collapsed="false">
      <c r="A585" s="1" t="s">
        <v>1144</v>
      </c>
      <c r="B585" s="1" t="s">
        <v>1145</v>
      </c>
      <c r="C585" s="1" t="n">
        <v>5.14</v>
      </c>
      <c r="D585" s="1" t="s">
        <v>8</v>
      </c>
      <c r="E585" s="2" t="n">
        <f aca="false">C585*26</f>
        <v>133.64</v>
      </c>
      <c r="F585" s="1" t="s">
        <v>9</v>
      </c>
    </row>
    <row r="586" customFormat="false" ht="15" hidden="false" customHeight="false" outlineLevel="0" collapsed="false">
      <c r="A586" s="1" t="s">
        <v>1146</v>
      </c>
      <c r="B586" s="1" t="s">
        <v>1147</v>
      </c>
      <c r="C586" s="1" t="n">
        <v>9</v>
      </c>
      <c r="D586" s="1" t="s">
        <v>8</v>
      </c>
      <c r="E586" s="2" t="n">
        <f aca="false">C586*26</f>
        <v>234</v>
      </c>
      <c r="F586" s="1" t="s">
        <v>9</v>
      </c>
    </row>
    <row r="587" customFormat="false" ht="15" hidden="false" customHeight="false" outlineLevel="0" collapsed="false">
      <c r="A587" s="1" t="s">
        <v>1148</v>
      </c>
      <c r="B587" s="1" t="s">
        <v>1149</v>
      </c>
      <c r="C587" s="1" t="n">
        <v>6.84</v>
      </c>
      <c r="D587" s="1" t="s">
        <v>8</v>
      </c>
      <c r="E587" s="2" t="n">
        <f aca="false">C587*26</f>
        <v>177.84</v>
      </c>
      <c r="F587" s="1" t="s">
        <v>9</v>
      </c>
    </row>
    <row r="588" customFormat="false" ht="15" hidden="false" customHeight="false" outlineLevel="0" collapsed="false">
      <c r="A588" s="1" t="s">
        <v>1150</v>
      </c>
      <c r="B588" s="1" t="s">
        <v>1151</v>
      </c>
      <c r="C588" s="1" t="n">
        <v>9.2</v>
      </c>
      <c r="D588" s="1" t="s">
        <v>8</v>
      </c>
      <c r="E588" s="2" t="n">
        <f aca="false">C588*26</f>
        <v>239.2</v>
      </c>
      <c r="F588" s="1" t="s">
        <v>9</v>
      </c>
    </row>
    <row r="589" customFormat="false" ht="15" hidden="false" customHeight="false" outlineLevel="0" collapsed="false">
      <c r="A589" s="1" t="s">
        <v>1152</v>
      </c>
      <c r="B589" s="1" t="s">
        <v>1153</v>
      </c>
      <c r="C589" s="1" t="n">
        <v>30.2</v>
      </c>
      <c r="D589" s="1" t="s">
        <v>8</v>
      </c>
      <c r="E589" s="2" t="n">
        <f aca="false">C589*26</f>
        <v>785.2</v>
      </c>
      <c r="F589" s="1" t="s">
        <v>9</v>
      </c>
    </row>
    <row r="590" customFormat="false" ht="15" hidden="false" customHeight="false" outlineLevel="0" collapsed="false">
      <c r="A590" s="1" t="s">
        <v>1154</v>
      </c>
      <c r="B590" s="1" t="s">
        <v>1155</v>
      </c>
      <c r="C590" s="1" t="n">
        <v>66.06</v>
      </c>
      <c r="D590" s="1" t="s">
        <v>8</v>
      </c>
      <c r="E590" s="2" t="n">
        <f aca="false">C590*26</f>
        <v>1717.56</v>
      </c>
      <c r="F590" s="1" t="s">
        <v>9</v>
      </c>
    </row>
    <row r="591" customFormat="false" ht="15" hidden="false" customHeight="false" outlineLevel="0" collapsed="false">
      <c r="A591" s="1" t="s">
        <v>1156</v>
      </c>
      <c r="B591" s="1" t="s">
        <v>1157</v>
      </c>
      <c r="C591" s="1" t="n">
        <v>65.56</v>
      </c>
      <c r="D591" s="1" t="s">
        <v>8</v>
      </c>
      <c r="E591" s="2" t="n">
        <f aca="false">C591*26</f>
        <v>1704.56</v>
      </c>
      <c r="F591" s="1" t="s">
        <v>9</v>
      </c>
    </row>
    <row r="592" customFormat="false" ht="15" hidden="false" customHeight="false" outlineLevel="0" collapsed="false">
      <c r="A592" s="1" t="s">
        <v>1158</v>
      </c>
      <c r="B592" s="1" t="s">
        <v>1159</v>
      </c>
      <c r="C592" s="1" t="n">
        <v>55.18</v>
      </c>
      <c r="D592" s="1" t="s">
        <v>8</v>
      </c>
      <c r="E592" s="2" t="n">
        <f aca="false">C592*26</f>
        <v>1434.68</v>
      </c>
      <c r="F592" s="1" t="s">
        <v>9</v>
      </c>
    </row>
    <row r="593" customFormat="false" ht="15" hidden="false" customHeight="false" outlineLevel="0" collapsed="false">
      <c r="A593" s="1" t="s">
        <v>1160</v>
      </c>
      <c r="B593" s="1" t="s">
        <v>1161</v>
      </c>
      <c r="C593" s="1" t="n">
        <v>62</v>
      </c>
      <c r="D593" s="1" t="s">
        <v>8</v>
      </c>
      <c r="E593" s="2" t="n">
        <f aca="false">C593*26</f>
        <v>1612</v>
      </c>
      <c r="F593" s="1" t="s">
        <v>9</v>
      </c>
    </row>
    <row r="594" customFormat="false" ht="15" hidden="false" customHeight="false" outlineLevel="0" collapsed="false">
      <c r="A594" s="1" t="s">
        <v>1162</v>
      </c>
      <c r="B594" s="1" t="s">
        <v>1163</v>
      </c>
      <c r="C594" s="1" t="n">
        <v>22.82</v>
      </c>
      <c r="D594" s="1" t="s">
        <v>8</v>
      </c>
      <c r="E594" s="2" t="n">
        <f aca="false">C594*26</f>
        <v>593.32</v>
      </c>
      <c r="F594" s="1" t="s">
        <v>9</v>
      </c>
    </row>
    <row r="595" customFormat="false" ht="15" hidden="false" customHeight="false" outlineLevel="0" collapsed="false">
      <c r="A595" s="1" t="s">
        <v>1164</v>
      </c>
      <c r="B595" s="1" t="s">
        <v>1165</v>
      </c>
      <c r="C595" s="1" t="n">
        <v>138</v>
      </c>
      <c r="D595" s="1" t="s">
        <v>8</v>
      </c>
      <c r="E595" s="2" t="n">
        <f aca="false">C595*26</f>
        <v>3588</v>
      </c>
      <c r="F595" s="1" t="s">
        <v>9</v>
      </c>
    </row>
    <row r="596" customFormat="false" ht="15" hidden="false" customHeight="false" outlineLevel="0" collapsed="false">
      <c r="A596" s="1" t="s">
        <v>1166</v>
      </c>
      <c r="B596" s="1" t="s">
        <v>1167</v>
      </c>
      <c r="C596" s="1" t="n">
        <v>10.74</v>
      </c>
      <c r="D596" s="1" t="s">
        <v>8</v>
      </c>
      <c r="E596" s="2" t="n">
        <f aca="false">C596*26</f>
        <v>279.24</v>
      </c>
      <c r="F596" s="1" t="s">
        <v>9</v>
      </c>
    </row>
    <row r="597" customFormat="false" ht="15" hidden="false" customHeight="false" outlineLevel="0" collapsed="false">
      <c r="A597" s="1" t="s">
        <v>1168</v>
      </c>
      <c r="B597" s="1" t="s">
        <v>1169</v>
      </c>
      <c r="C597" s="1" t="n">
        <v>78.66</v>
      </c>
      <c r="D597" s="1" t="s">
        <v>8</v>
      </c>
      <c r="E597" s="2" t="n">
        <f aca="false">C597*26</f>
        <v>2045.16</v>
      </c>
      <c r="F597" s="1" t="s">
        <v>9</v>
      </c>
    </row>
    <row r="598" customFormat="false" ht="15" hidden="false" customHeight="false" outlineLevel="0" collapsed="false">
      <c r="A598" s="1" t="s">
        <v>1170</v>
      </c>
      <c r="B598" s="1" t="s">
        <v>1171</v>
      </c>
      <c r="C598" s="1" t="n">
        <v>5.98</v>
      </c>
      <c r="D598" s="1" t="s">
        <v>8</v>
      </c>
      <c r="E598" s="2" t="n">
        <f aca="false">C598*26</f>
        <v>155.48</v>
      </c>
      <c r="F598" s="1" t="s">
        <v>9</v>
      </c>
    </row>
    <row r="599" customFormat="false" ht="15" hidden="false" customHeight="false" outlineLevel="0" collapsed="false">
      <c r="A599" s="1" t="s">
        <v>1172</v>
      </c>
      <c r="B599" s="1" t="s">
        <v>1173</v>
      </c>
      <c r="C599" s="1" t="n">
        <v>3.36</v>
      </c>
      <c r="D599" s="1" t="s">
        <v>8</v>
      </c>
      <c r="E599" s="2" t="n">
        <f aca="false">C599*26</f>
        <v>87.36</v>
      </c>
      <c r="F599" s="1" t="s">
        <v>9</v>
      </c>
    </row>
    <row r="600" customFormat="false" ht="15" hidden="false" customHeight="false" outlineLevel="0" collapsed="false">
      <c r="A600" s="1" t="s">
        <v>1174</v>
      </c>
      <c r="B600" s="1" t="s">
        <v>1175</v>
      </c>
      <c r="C600" s="1" t="n">
        <v>60.94</v>
      </c>
      <c r="D600" s="1" t="s">
        <v>8</v>
      </c>
      <c r="E600" s="2" t="n">
        <f aca="false">C600*26</f>
        <v>1584.44</v>
      </c>
      <c r="F600" s="1" t="s">
        <v>9</v>
      </c>
    </row>
    <row r="601" customFormat="false" ht="15" hidden="false" customHeight="false" outlineLevel="0" collapsed="false">
      <c r="A601" s="1" t="s">
        <v>1176</v>
      </c>
      <c r="B601" s="1" t="s">
        <v>1177</v>
      </c>
      <c r="C601" s="1" t="n">
        <v>5.64</v>
      </c>
      <c r="D601" s="1" t="s">
        <v>8</v>
      </c>
      <c r="E601" s="2" t="n">
        <f aca="false">C601*26</f>
        <v>146.64</v>
      </c>
      <c r="F601" s="1" t="s">
        <v>9</v>
      </c>
    </row>
    <row r="602" customFormat="false" ht="15" hidden="false" customHeight="false" outlineLevel="0" collapsed="false">
      <c r="A602" s="1" t="s">
        <v>1178</v>
      </c>
      <c r="B602" s="1" t="s">
        <v>1173</v>
      </c>
      <c r="C602" s="1" t="n">
        <v>3.54</v>
      </c>
      <c r="D602" s="1" t="s">
        <v>8</v>
      </c>
      <c r="E602" s="2" t="n">
        <f aca="false">C602*26</f>
        <v>92.04</v>
      </c>
      <c r="F602" s="1" t="s">
        <v>9</v>
      </c>
    </row>
    <row r="603" customFormat="false" ht="15" hidden="false" customHeight="false" outlineLevel="0" collapsed="false">
      <c r="A603" s="1" t="s">
        <v>1179</v>
      </c>
      <c r="B603" s="1" t="s">
        <v>1180</v>
      </c>
      <c r="C603" s="1" t="n">
        <v>78.66</v>
      </c>
      <c r="D603" s="1" t="s">
        <v>8</v>
      </c>
      <c r="E603" s="2" t="n">
        <f aca="false">C603*26</f>
        <v>2045.16</v>
      </c>
      <c r="F603" s="1" t="s">
        <v>9</v>
      </c>
    </row>
    <row r="604" customFormat="false" ht="15" hidden="false" customHeight="false" outlineLevel="0" collapsed="false">
      <c r="A604" s="1" t="s">
        <v>1181</v>
      </c>
      <c r="B604" s="1" t="s">
        <v>1182</v>
      </c>
      <c r="C604" s="1" t="n">
        <v>2.3</v>
      </c>
      <c r="D604" s="1" t="s">
        <v>8</v>
      </c>
      <c r="E604" s="2" t="n">
        <f aca="false">C604*26</f>
        <v>59.8</v>
      </c>
      <c r="F604" s="1" t="s">
        <v>9</v>
      </c>
    </row>
    <row r="605" customFormat="false" ht="15" hidden="false" customHeight="false" outlineLevel="0" collapsed="false">
      <c r="A605" s="1" t="s">
        <v>1183</v>
      </c>
      <c r="B605" s="1" t="s">
        <v>1184</v>
      </c>
      <c r="C605" s="1" t="n">
        <v>42.64</v>
      </c>
      <c r="D605" s="1" t="s">
        <v>8</v>
      </c>
      <c r="E605" s="2" t="n">
        <f aca="false">C605*26</f>
        <v>1108.64</v>
      </c>
      <c r="F605" s="1" t="s">
        <v>9</v>
      </c>
    </row>
    <row r="606" customFormat="false" ht="15" hidden="false" customHeight="false" outlineLevel="0" collapsed="false">
      <c r="A606" s="1" t="s">
        <v>1185</v>
      </c>
      <c r="B606" s="1" t="s">
        <v>1186</v>
      </c>
      <c r="C606" s="1" t="n">
        <v>63.34</v>
      </c>
      <c r="D606" s="1" t="s">
        <v>8</v>
      </c>
      <c r="E606" s="2" t="n">
        <f aca="false">C606*26</f>
        <v>1646.84</v>
      </c>
      <c r="F606" s="1" t="s">
        <v>9</v>
      </c>
    </row>
    <row r="607" customFormat="false" ht="15" hidden="false" customHeight="false" outlineLevel="0" collapsed="false">
      <c r="A607" s="1" t="s">
        <v>1187</v>
      </c>
      <c r="B607" s="1" t="s">
        <v>1188</v>
      </c>
      <c r="C607" s="1" t="n">
        <v>111.48</v>
      </c>
      <c r="D607" s="1" t="s">
        <v>8</v>
      </c>
      <c r="E607" s="2" t="n">
        <f aca="false">C607*26</f>
        <v>2898.48</v>
      </c>
      <c r="F607" s="1" t="s">
        <v>9</v>
      </c>
    </row>
    <row r="608" customFormat="false" ht="15" hidden="false" customHeight="false" outlineLevel="0" collapsed="false">
      <c r="A608" s="1" t="s">
        <v>1189</v>
      </c>
      <c r="B608" s="1" t="s">
        <v>1190</v>
      </c>
      <c r="C608" s="1" t="n">
        <v>117</v>
      </c>
      <c r="D608" s="1" t="s">
        <v>8</v>
      </c>
      <c r="E608" s="2" t="n">
        <f aca="false">C608*26</f>
        <v>3042</v>
      </c>
      <c r="F608" s="1" t="s">
        <v>9</v>
      </c>
    </row>
    <row r="609" customFormat="false" ht="15" hidden="false" customHeight="false" outlineLevel="0" collapsed="false">
      <c r="A609" s="1" t="s">
        <v>1191</v>
      </c>
      <c r="B609" s="1" t="s">
        <v>1192</v>
      </c>
      <c r="C609" s="1" t="n">
        <v>28.26</v>
      </c>
      <c r="D609" s="1" t="s">
        <v>8</v>
      </c>
      <c r="E609" s="2" t="n">
        <f aca="false">C609*26</f>
        <v>734.76</v>
      </c>
      <c r="F609" s="1" t="s">
        <v>9</v>
      </c>
    </row>
    <row r="610" customFormat="false" ht="15" hidden="false" customHeight="false" outlineLevel="0" collapsed="false">
      <c r="A610" s="1" t="s">
        <v>1193</v>
      </c>
      <c r="B610" s="1" t="s">
        <v>1194</v>
      </c>
      <c r="C610" s="1" t="n">
        <v>9.32</v>
      </c>
      <c r="D610" s="1" t="s">
        <v>8</v>
      </c>
      <c r="E610" s="2" t="n">
        <f aca="false">C610*26</f>
        <v>242.32</v>
      </c>
      <c r="F610" s="1" t="s">
        <v>9</v>
      </c>
    </row>
    <row r="611" customFormat="false" ht="15" hidden="false" customHeight="false" outlineLevel="0" collapsed="false">
      <c r="A611" s="1" t="s">
        <v>1195</v>
      </c>
      <c r="B611" s="1" t="s">
        <v>1196</v>
      </c>
      <c r="C611" s="1" t="n">
        <v>7.12</v>
      </c>
      <c r="D611" s="1" t="s">
        <v>8</v>
      </c>
      <c r="E611" s="2" t="n">
        <f aca="false">C611*26</f>
        <v>185.12</v>
      </c>
      <c r="F611" s="1" t="s">
        <v>9</v>
      </c>
    </row>
    <row r="612" customFormat="false" ht="15" hidden="false" customHeight="false" outlineLevel="0" collapsed="false">
      <c r="A612" s="1" t="s">
        <v>1197</v>
      </c>
      <c r="B612" s="1" t="s">
        <v>1198</v>
      </c>
      <c r="C612" s="1" t="n">
        <v>138</v>
      </c>
      <c r="D612" s="1" t="s">
        <v>8</v>
      </c>
      <c r="E612" s="2" t="n">
        <f aca="false">C612*26</f>
        <v>3588</v>
      </c>
      <c r="F612" s="1" t="s">
        <v>9</v>
      </c>
    </row>
    <row r="613" customFormat="false" ht="15" hidden="false" customHeight="false" outlineLevel="0" collapsed="false">
      <c r="A613" s="1" t="s">
        <v>1199</v>
      </c>
      <c r="B613" s="1" t="s">
        <v>1200</v>
      </c>
      <c r="C613" s="1" t="n">
        <v>52.74</v>
      </c>
      <c r="D613" s="1" t="s">
        <v>8</v>
      </c>
      <c r="E613" s="2" t="n">
        <f aca="false">C613*26</f>
        <v>1371.24</v>
      </c>
      <c r="F613" s="1" t="s">
        <v>9</v>
      </c>
    </row>
    <row r="614" customFormat="false" ht="15" hidden="false" customHeight="false" outlineLevel="0" collapsed="false">
      <c r="A614" s="1" t="s">
        <v>1201</v>
      </c>
      <c r="B614" s="1" t="s">
        <v>1202</v>
      </c>
      <c r="C614" s="1" t="n">
        <v>4.44</v>
      </c>
      <c r="D614" s="1" t="s">
        <v>8</v>
      </c>
      <c r="E614" s="2" t="n">
        <f aca="false">C614*26</f>
        <v>115.44</v>
      </c>
      <c r="F614" s="1" t="s">
        <v>9</v>
      </c>
    </row>
    <row r="615" customFormat="false" ht="15" hidden="false" customHeight="false" outlineLevel="0" collapsed="false">
      <c r="A615" s="1" t="s">
        <v>1203</v>
      </c>
      <c r="B615" s="1" t="s">
        <v>1204</v>
      </c>
      <c r="C615" s="1" t="n">
        <v>348</v>
      </c>
      <c r="D615" s="1" t="s">
        <v>8</v>
      </c>
      <c r="E615" s="2" t="n">
        <f aca="false">C615*26</f>
        <v>9048</v>
      </c>
      <c r="F615" s="1" t="s">
        <v>9</v>
      </c>
    </row>
    <row r="616" customFormat="false" ht="15" hidden="false" customHeight="false" outlineLevel="0" collapsed="false">
      <c r="A616" s="1" t="s">
        <v>1205</v>
      </c>
      <c r="B616" s="1" t="s">
        <v>1206</v>
      </c>
      <c r="C616" s="1" t="n">
        <v>48.98</v>
      </c>
      <c r="D616" s="1" t="s">
        <v>8</v>
      </c>
      <c r="E616" s="2" t="n">
        <f aca="false">C616*26</f>
        <v>1273.48</v>
      </c>
      <c r="F616" s="1" t="s">
        <v>9</v>
      </c>
    </row>
    <row r="617" customFormat="false" ht="15" hidden="false" customHeight="false" outlineLevel="0" collapsed="false">
      <c r="A617" s="1" t="s">
        <v>1207</v>
      </c>
      <c r="B617" s="1" t="s">
        <v>1208</v>
      </c>
      <c r="C617" s="1" t="n">
        <v>11.5</v>
      </c>
      <c r="D617" s="1" t="s">
        <v>8</v>
      </c>
      <c r="E617" s="2" t="n">
        <f aca="false">C617*26</f>
        <v>299</v>
      </c>
      <c r="F617" s="1" t="s">
        <v>9</v>
      </c>
    </row>
    <row r="618" customFormat="false" ht="15" hidden="false" customHeight="false" outlineLevel="0" collapsed="false">
      <c r="A618" s="1" t="s">
        <v>1209</v>
      </c>
      <c r="B618" s="1" t="s">
        <v>1210</v>
      </c>
      <c r="C618" s="1" t="n">
        <v>20.72</v>
      </c>
      <c r="D618" s="1" t="s">
        <v>8</v>
      </c>
      <c r="E618" s="2" t="n">
        <f aca="false">C618*26</f>
        <v>538.72</v>
      </c>
      <c r="F618" s="1" t="s">
        <v>9</v>
      </c>
    </row>
    <row r="619" customFormat="false" ht="15" hidden="false" customHeight="false" outlineLevel="0" collapsed="false">
      <c r="A619" s="1" t="s">
        <v>1211</v>
      </c>
      <c r="B619" s="1" t="s">
        <v>1212</v>
      </c>
      <c r="C619" s="1" t="n">
        <v>9.5</v>
      </c>
      <c r="D619" s="1" t="s">
        <v>8</v>
      </c>
      <c r="E619" s="2" t="n">
        <f aca="false">C619*26</f>
        <v>247</v>
      </c>
      <c r="F619" s="1" t="s">
        <v>9</v>
      </c>
    </row>
    <row r="620" customFormat="false" ht="15" hidden="false" customHeight="false" outlineLevel="0" collapsed="false">
      <c r="A620" s="1" t="s">
        <v>1213</v>
      </c>
      <c r="B620" s="1" t="s">
        <v>1214</v>
      </c>
      <c r="C620" s="1" t="n">
        <v>125.12</v>
      </c>
      <c r="D620" s="1" t="s">
        <v>8</v>
      </c>
      <c r="E620" s="2" t="n">
        <f aca="false">C620*26</f>
        <v>3253.12</v>
      </c>
      <c r="F620" s="1" t="s">
        <v>9</v>
      </c>
    </row>
    <row r="621" customFormat="false" ht="15" hidden="false" customHeight="false" outlineLevel="0" collapsed="false">
      <c r="A621" s="1" t="s">
        <v>1215</v>
      </c>
      <c r="B621" s="1" t="s">
        <v>1216</v>
      </c>
      <c r="C621" s="1" t="n">
        <v>11.7</v>
      </c>
      <c r="D621" s="1" t="s">
        <v>8</v>
      </c>
      <c r="E621" s="2" t="n">
        <f aca="false">C621*26</f>
        <v>304.2</v>
      </c>
      <c r="F621" s="1" t="s">
        <v>9</v>
      </c>
    </row>
    <row r="622" customFormat="false" ht="15" hidden="false" customHeight="false" outlineLevel="0" collapsed="false">
      <c r="A622" s="1" t="s">
        <v>1217</v>
      </c>
      <c r="B622" s="1" t="s">
        <v>1218</v>
      </c>
      <c r="C622" s="1" t="n">
        <v>7.56</v>
      </c>
      <c r="D622" s="1" t="s">
        <v>8</v>
      </c>
      <c r="E622" s="2" t="n">
        <f aca="false">C622*26</f>
        <v>196.56</v>
      </c>
      <c r="F622" s="1" t="s">
        <v>9</v>
      </c>
    </row>
    <row r="623" customFormat="false" ht="15" hidden="false" customHeight="false" outlineLevel="0" collapsed="false">
      <c r="A623" s="1" t="s">
        <v>1219</v>
      </c>
      <c r="B623" s="1" t="s">
        <v>1220</v>
      </c>
      <c r="C623" s="1" t="n">
        <v>7.54</v>
      </c>
      <c r="D623" s="1" t="s">
        <v>8</v>
      </c>
      <c r="E623" s="2" t="n">
        <f aca="false">C623*26</f>
        <v>196.04</v>
      </c>
      <c r="F623" s="1" t="s">
        <v>9</v>
      </c>
    </row>
    <row r="624" customFormat="false" ht="15" hidden="false" customHeight="false" outlineLevel="0" collapsed="false">
      <c r="A624" s="1" t="s">
        <v>1221</v>
      </c>
      <c r="B624" s="1" t="s">
        <v>1222</v>
      </c>
      <c r="C624" s="1" t="n">
        <v>15.64</v>
      </c>
      <c r="D624" s="1" t="s">
        <v>8</v>
      </c>
      <c r="E624" s="2" t="n">
        <f aca="false">C624*26</f>
        <v>406.64</v>
      </c>
      <c r="F624" s="1" t="s">
        <v>9</v>
      </c>
    </row>
    <row r="625" customFormat="false" ht="15" hidden="false" customHeight="false" outlineLevel="0" collapsed="false">
      <c r="A625" s="1" t="s">
        <v>1223</v>
      </c>
      <c r="B625" s="1" t="s">
        <v>1224</v>
      </c>
      <c r="C625" s="1" t="n">
        <v>7.56</v>
      </c>
      <c r="D625" s="1" t="s">
        <v>8</v>
      </c>
      <c r="E625" s="2" t="n">
        <f aca="false">C625*26</f>
        <v>196.56</v>
      </c>
      <c r="F625" s="1" t="s">
        <v>9</v>
      </c>
    </row>
    <row r="626" customFormat="false" ht="15" hidden="false" customHeight="false" outlineLevel="0" collapsed="false">
      <c r="A626" s="1" t="s">
        <v>1225</v>
      </c>
      <c r="B626" s="1" t="s">
        <v>1226</v>
      </c>
      <c r="C626" s="1" t="n">
        <v>67.46</v>
      </c>
      <c r="D626" s="1" t="s">
        <v>8</v>
      </c>
      <c r="E626" s="2" t="n">
        <f aca="false">C626*26</f>
        <v>1753.96</v>
      </c>
      <c r="F626" s="1" t="s">
        <v>9</v>
      </c>
    </row>
    <row r="627" customFormat="false" ht="15" hidden="false" customHeight="false" outlineLevel="0" collapsed="false">
      <c r="A627" s="1" t="s">
        <v>1227</v>
      </c>
      <c r="B627" s="1" t="s">
        <v>1228</v>
      </c>
      <c r="C627" s="1" t="n">
        <v>7.32</v>
      </c>
      <c r="D627" s="1" t="s">
        <v>8</v>
      </c>
      <c r="E627" s="2" t="n">
        <f aca="false">C627*26</f>
        <v>190.32</v>
      </c>
      <c r="F627" s="1" t="s">
        <v>9</v>
      </c>
    </row>
    <row r="628" customFormat="false" ht="15" hidden="false" customHeight="false" outlineLevel="0" collapsed="false">
      <c r="A628" s="1" t="s">
        <v>1229</v>
      </c>
      <c r="B628" s="1" t="s">
        <v>1230</v>
      </c>
      <c r="C628" s="1" t="n">
        <v>8.16</v>
      </c>
      <c r="D628" s="1" t="s">
        <v>8</v>
      </c>
      <c r="E628" s="2" t="n">
        <f aca="false">C628*26</f>
        <v>212.16</v>
      </c>
      <c r="F628" s="1" t="s">
        <v>9</v>
      </c>
    </row>
    <row r="629" customFormat="false" ht="15" hidden="false" customHeight="false" outlineLevel="0" collapsed="false">
      <c r="A629" s="1" t="s">
        <v>1231</v>
      </c>
      <c r="B629" s="1" t="s">
        <v>1232</v>
      </c>
      <c r="C629" s="1" t="n">
        <v>56.54</v>
      </c>
      <c r="D629" s="1" t="s">
        <v>8</v>
      </c>
      <c r="E629" s="2" t="n">
        <f aca="false">C629*26</f>
        <v>1470.04</v>
      </c>
      <c r="F629" s="1" t="s">
        <v>9</v>
      </c>
    </row>
    <row r="630" customFormat="false" ht="15" hidden="false" customHeight="false" outlineLevel="0" collapsed="false">
      <c r="A630" s="1" t="s">
        <v>1233</v>
      </c>
      <c r="B630" s="1" t="s">
        <v>1234</v>
      </c>
      <c r="C630" s="1" t="n">
        <v>46.46</v>
      </c>
      <c r="D630" s="1" t="s">
        <v>8</v>
      </c>
      <c r="E630" s="2" t="n">
        <f aca="false">C630*26</f>
        <v>1207.96</v>
      </c>
      <c r="F630" s="1" t="s">
        <v>9</v>
      </c>
    </row>
    <row r="631" customFormat="false" ht="15" hidden="false" customHeight="false" outlineLevel="0" collapsed="false">
      <c r="A631" s="1" t="s">
        <v>1235</v>
      </c>
      <c r="B631" s="1" t="s">
        <v>1236</v>
      </c>
      <c r="C631" s="1" t="n">
        <v>37.92</v>
      </c>
      <c r="D631" s="1" t="s">
        <v>8</v>
      </c>
      <c r="E631" s="2" t="n">
        <f aca="false">C631*26</f>
        <v>985.92</v>
      </c>
      <c r="F631" s="1" t="s">
        <v>9</v>
      </c>
    </row>
    <row r="632" customFormat="false" ht="15" hidden="false" customHeight="false" outlineLevel="0" collapsed="false">
      <c r="A632" s="1" t="s">
        <v>1237</v>
      </c>
      <c r="B632" s="1" t="s">
        <v>1238</v>
      </c>
      <c r="C632" s="1" t="n">
        <v>37.5</v>
      </c>
      <c r="D632" s="1" t="s">
        <v>8</v>
      </c>
      <c r="E632" s="2" t="n">
        <f aca="false">C632*26</f>
        <v>975</v>
      </c>
      <c r="F632" s="1" t="s">
        <v>9</v>
      </c>
    </row>
    <row r="633" customFormat="false" ht="15" hidden="false" customHeight="false" outlineLevel="0" collapsed="false">
      <c r="A633" s="1" t="s">
        <v>1239</v>
      </c>
      <c r="B633" s="1" t="s">
        <v>1240</v>
      </c>
      <c r="C633" s="1" t="n">
        <v>6.92</v>
      </c>
      <c r="D633" s="1" t="s">
        <v>8</v>
      </c>
      <c r="E633" s="2" t="n">
        <f aca="false">C633*26</f>
        <v>179.92</v>
      </c>
      <c r="F633" s="1" t="s">
        <v>9</v>
      </c>
    </row>
    <row r="634" customFormat="false" ht="15" hidden="false" customHeight="false" outlineLevel="0" collapsed="false">
      <c r="A634" s="1" t="s">
        <v>1241</v>
      </c>
      <c r="B634" s="1" t="s">
        <v>1242</v>
      </c>
      <c r="C634" s="1" t="n">
        <v>113.02</v>
      </c>
      <c r="D634" s="1" t="s">
        <v>8</v>
      </c>
      <c r="E634" s="2" t="n">
        <f aca="false">C634*26</f>
        <v>2938.52</v>
      </c>
      <c r="F634" s="1" t="s">
        <v>9</v>
      </c>
    </row>
    <row r="635" customFormat="false" ht="15" hidden="false" customHeight="false" outlineLevel="0" collapsed="false">
      <c r="A635" s="1" t="s">
        <v>1243</v>
      </c>
      <c r="B635" s="1" t="s">
        <v>1244</v>
      </c>
      <c r="C635" s="1" t="n">
        <v>52.02</v>
      </c>
      <c r="D635" s="1" t="s">
        <v>8</v>
      </c>
      <c r="E635" s="2" t="n">
        <f aca="false">C635*26</f>
        <v>1352.52</v>
      </c>
      <c r="F635" s="1" t="s">
        <v>9</v>
      </c>
    </row>
    <row r="636" customFormat="false" ht="15" hidden="false" customHeight="false" outlineLevel="0" collapsed="false">
      <c r="A636" s="1" t="s">
        <v>1245</v>
      </c>
      <c r="B636" s="1" t="s">
        <v>1246</v>
      </c>
      <c r="C636" s="1" t="n">
        <v>6.16</v>
      </c>
      <c r="D636" s="1" t="s">
        <v>8</v>
      </c>
      <c r="E636" s="2" t="n">
        <f aca="false">C636*26</f>
        <v>160.16</v>
      </c>
      <c r="F636" s="1" t="s">
        <v>9</v>
      </c>
    </row>
    <row r="637" customFormat="false" ht="15" hidden="false" customHeight="false" outlineLevel="0" collapsed="false">
      <c r="A637" s="1" t="s">
        <v>1247</v>
      </c>
      <c r="B637" s="1" t="s">
        <v>1248</v>
      </c>
      <c r="C637" s="1" t="n">
        <v>126</v>
      </c>
      <c r="D637" s="1" t="s">
        <v>8</v>
      </c>
      <c r="E637" s="2" t="n">
        <f aca="false">C637*26</f>
        <v>3276</v>
      </c>
      <c r="F637" s="1" t="s">
        <v>9</v>
      </c>
    </row>
    <row r="638" customFormat="false" ht="15" hidden="false" customHeight="false" outlineLevel="0" collapsed="false">
      <c r="A638" s="1" t="s">
        <v>1249</v>
      </c>
      <c r="B638" s="1" t="s">
        <v>1250</v>
      </c>
      <c r="C638" s="1" t="n">
        <v>103.98</v>
      </c>
      <c r="D638" s="1" t="s">
        <v>8</v>
      </c>
      <c r="E638" s="2" t="n">
        <f aca="false">C638*26</f>
        <v>2703.48</v>
      </c>
      <c r="F638" s="1" t="s">
        <v>9</v>
      </c>
    </row>
    <row r="639" customFormat="false" ht="15" hidden="false" customHeight="false" outlineLevel="0" collapsed="false">
      <c r="A639" s="1" t="s">
        <v>1251</v>
      </c>
      <c r="B639" s="1" t="s">
        <v>1252</v>
      </c>
      <c r="C639" s="1" t="n">
        <v>139.8</v>
      </c>
      <c r="D639" s="1" t="s">
        <v>8</v>
      </c>
      <c r="E639" s="2" t="n">
        <f aca="false">C639*26</f>
        <v>3634.8</v>
      </c>
      <c r="F639" s="1" t="s">
        <v>9</v>
      </c>
    </row>
    <row r="640" customFormat="false" ht="15" hidden="false" customHeight="false" outlineLevel="0" collapsed="false">
      <c r="A640" s="1" t="s">
        <v>1253</v>
      </c>
      <c r="B640" s="1" t="s">
        <v>1254</v>
      </c>
      <c r="C640" s="1" t="n">
        <v>138.6</v>
      </c>
      <c r="D640" s="1" t="s">
        <v>8</v>
      </c>
      <c r="E640" s="2" t="n">
        <f aca="false">C640*26</f>
        <v>3603.6</v>
      </c>
      <c r="F640" s="1" t="s">
        <v>9</v>
      </c>
    </row>
    <row r="641" customFormat="false" ht="15" hidden="false" customHeight="false" outlineLevel="0" collapsed="false">
      <c r="A641" s="1" t="s">
        <v>1255</v>
      </c>
      <c r="B641" s="1" t="s">
        <v>1256</v>
      </c>
      <c r="C641" s="1" t="n">
        <v>199.17</v>
      </c>
      <c r="D641" s="1" t="s">
        <v>8</v>
      </c>
      <c r="E641" s="2" t="n">
        <f aca="false">C641*26</f>
        <v>5178.42</v>
      </c>
      <c r="F641" s="1" t="s">
        <v>9</v>
      </c>
    </row>
    <row r="642" customFormat="false" ht="15" hidden="false" customHeight="false" outlineLevel="0" collapsed="false">
      <c r="A642" s="1" t="s">
        <v>1257</v>
      </c>
      <c r="B642" s="1" t="s">
        <v>1258</v>
      </c>
      <c r="C642" s="1" t="n">
        <v>199.17</v>
      </c>
      <c r="D642" s="1" t="s">
        <v>8</v>
      </c>
      <c r="E642" s="2" t="n">
        <f aca="false">C642*26</f>
        <v>5178.42</v>
      </c>
      <c r="F642" s="1" t="s">
        <v>9</v>
      </c>
    </row>
    <row r="643" customFormat="false" ht="15" hidden="false" customHeight="false" outlineLevel="0" collapsed="false">
      <c r="A643" s="1" t="s">
        <v>1259</v>
      </c>
      <c r="B643" s="1" t="s">
        <v>1260</v>
      </c>
      <c r="C643" s="1" t="n">
        <v>268</v>
      </c>
      <c r="D643" s="1" t="s">
        <v>8</v>
      </c>
      <c r="E643" s="2" t="n">
        <f aca="false">C643*26</f>
        <v>6968</v>
      </c>
      <c r="F643" s="1" t="s">
        <v>9</v>
      </c>
    </row>
    <row r="644" customFormat="false" ht="15" hidden="false" customHeight="false" outlineLevel="0" collapsed="false">
      <c r="A644" s="1" t="s">
        <v>1261</v>
      </c>
      <c r="B644" s="1" t="s">
        <v>1262</v>
      </c>
      <c r="C644" s="1" t="n">
        <v>71.82</v>
      </c>
      <c r="D644" s="1" t="s">
        <v>8</v>
      </c>
      <c r="E644" s="2" t="n">
        <f aca="false">C644*26</f>
        <v>1867.32</v>
      </c>
      <c r="F644" s="1" t="s">
        <v>9</v>
      </c>
    </row>
    <row r="645" customFormat="false" ht="15" hidden="false" customHeight="false" outlineLevel="0" collapsed="false">
      <c r="A645" s="1" t="s">
        <v>1263</v>
      </c>
      <c r="B645" s="1" t="s">
        <v>1264</v>
      </c>
      <c r="C645" s="1" t="n">
        <v>48.98</v>
      </c>
      <c r="D645" s="1" t="s">
        <v>8</v>
      </c>
      <c r="E645" s="2" t="n">
        <f aca="false">C645*26</f>
        <v>1273.48</v>
      </c>
      <c r="F645" s="1" t="s">
        <v>9</v>
      </c>
    </row>
    <row r="646" customFormat="false" ht="15" hidden="false" customHeight="false" outlineLevel="0" collapsed="false">
      <c r="A646" s="1" t="s">
        <v>1265</v>
      </c>
      <c r="B646" s="1" t="s">
        <v>1266</v>
      </c>
      <c r="C646" s="1" t="n">
        <v>6.48</v>
      </c>
      <c r="D646" s="1" t="s">
        <v>8</v>
      </c>
      <c r="E646" s="2" t="n">
        <f aca="false">C646*26</f>
        <v>168.48</v>
      </c>
      <c r="F646" s="1" t="s">
        <v>9</v>
      </c>
    </row>
    <row r="647" customFormat="false" ht="15" hidden="false" customHeight="false" outlineLevel="0" collapsed="false">
      <c r="A647" s="1" t="s">
        <v>1267</v>
      </c>
      <c r="B647" s="1" t="s">
        <v>1268</v>
      </c>
      <c r="C647" s="1" t="n">
        <v>14.74</v>
      </c>
      <c r="D647" s="1" t="s">
        <v>8</v>
      </c>
      <c r="E647" s="2" t="n">
        <f aca="false">C647*26</f>
        <v>383.24</v>
      </c>
      <c r="F647" s="1" t="s">
        <v>9</v>
      </c>
    </row>
    <row r="648" customFormat="false" ht="15" hidden="false" customHeight="false" outlineLevel="0" collapsed="false">
      <c r="A648" s="1" t="s">
        <v>1269</v>
      </c>
      <c r="B648" s="1" t="s">
        <v>1270</v>
      </c>
      <c r="C648" s="1" t="n">
        <v>21.82</v>
      </c>
      <c r="D648" s="1" t="s">
        <v>8</v>
      </c>
      <c r="E648" s="2" t="n">
        <f aca="false">C648*26</f>
        <v>567.32</v>
      </c>
      <c r="F648" s="1" t="s">
        <v>9</v>
      </c>
    </row>
    <row r="649" customFormat="false" ht="15" hidden="false" customHeight="false" outlineLevel="0" collapsed="false">
      <c r="A649" s="1" t="s">
        <v>1271</v>
      </c>
      <c r="B649" s="1" t="s">
        <v>1272</v>
      </c>
      <c r="C649" s="1" t="n">
        <v>8.88</v>
      </c>
      <c r="D649" s="1" t="s">
        <v>8</v>
      </c>
      <c r="E649" s="2" t="n">
        <f aca="false">C649*26</f>
        <v>230.88</v>
      </c>
      <c r="F649" s="1" t="s">
        <v>9</v>
      </c>
    </row>
    <row r="650" customFormat="false" ht="15" hidden="false" customHeight="false" outlineLevel="0" collapsed="false">
      <c r="A650" s="1" t="s">
        <v>1273</v>
      </c>
      <c r="B650" s="1" t="s">
        <v>1274</v>
      </c>
      <c r="C650" s="1" t="n">
        <v>10.08</v>
      </c>
      <c r="D650" s="1" t="s">
        <v>8</v>
      </c>
      <c r="E650" s="2" t="n">
        <f aca="false">C650*26</f>
        <v>262.08</v>
      </c>
      <c r="F650" s="1" t="s">
        <v>9</v>
      </c>
    </row>
    <row r="651" customFormat="false" ht="15" hidden="false" customHeight="false" outlineLevel="0" collapsed="false">
      <c r="A651" s="1" t="s">
        <v>1275</v>
      </c>
      <c r="B651" s="1" t="s">
        <v>1276</v>
      </c>
      <c r="C651" s="1" t="n">
        <v>12.2</v>
      </c>
      <c r="D651" s="1" t="s">
        <v>8</v>
      </c>
      <c r="E651" s="2" t="n">
        <f aca="false">C651*26</f>
        <v>317.2</v>
      </c>
      <c r="F651" s="1" t="s">
        <v>9</v>
      </c>
    </row>
    <row r="652" customFormat="false" ht="15" hidden="false" customHeight="false" outlineLevel="0" collapsed="false">
      <c r="A652" s="1" t="s">
        <v>1277</v>
      </c>
      <c r="B652" s="1" t="s">
        <v>1278</v>
      </c>
      <c r="C652" s="1" t="n">
        <v>15</v>
      </c>
      <c r="D652" s="1" t="s">
        <v>8</v>
      </c>
      <c r="E652" s="2" t="n">
        <f aca="false">C652*26</f>
        <v>390</v>
      </c>
      <c r="F652" s="1" t="s">
        <v>9</v>
      </c>
    </row>
    <row r="653" customFormat="false" ht="15" hidden="false" customHeight="false" outlineLevel="0" collapsed="false">
      <c r="A653" s="1" t="s">
        <v>1279</v>
      </c>
      <c r="B653" s="1" t="s">
        <v>1280</v>
      </c>
      <c r="C653" s="1" t="n">
        <v>5.24</v>
      </c>
      <c r="D653" s="1" t="s">
        <v>8</v>
      </c>
      <c r="E653" s="2" t="n">
        <f aca="false">C653*26</f>
        <v>136.24</v>
      </c>
      <c r="F653" s="1" t="s">
        <v>9</v>
      </c>
    </row>
    <row r="654" customFormat="false" ht="15" hidden="false" customHeight="false" outlineLevel="0" collapsed="false">
      <c r="A654" s="1" t="s">
        <v>1281</v>
      </c>
      <c r="B654" s="1" t="s">
        <v>1282</v>
      </c>
      <c r="C654" s="1" t="n">
        <v>35.7</v>
      </c>
      <c r="D654" s="1" t="s">
        <v>8</v>
      </c>
      <c r="E654" s="2" t="n">
        <f aca="false">C654*26</f>
        <v>928.2</v>
      </c>
      <c r="F654" s="1" t="s">
        <v>9</v>
      </c>
    </row>
    <row r="655" customFormat="false" ht="15" hidden="false" customHeight="false" outlineLevel="0" collapsed="false">
      <c r="A655" s="1" t="s">
        <v>1283</v>
      </c>
      <c r="B655" s="1" t="s">
        <v>1284</v>
      </c>
      <c r="C655" s="1" t="n">
        <v>496</v>
      </c>
      <c r="D655" s="1" t="s">
        <v>8</v>
      </c>
      <c r="E655" s="2" t="n">
        <f aca="false">C655*26</f>
        <v>12896</v>
      </c>
      <c r="F655" s="1" t="s">
        <v>9</v>
      </c>
    </row>
    <row r="656" customFormat="false" ht="15" hidden="false" customHeight="false" outlineLevel="0" collapsed="false">
      <c r="A656" s="1" t="s">
        <v>1285</v>
      </c>
      <c r="B656" s="1" t="s">
        <v>1286</v>
      </c>
      <c r="C656" s="1" t="n">
        <v>29</v>
      </c>
      <c r="D656" s="1" t="s">
        <v>8</v>
      </c>
      <c r="E656" s="2" t="n">
        <f aca="false">C656*26</f>
        <v>754</v>
      </c>
      <c r="F656" s="1" t="s">
        <v>9</v>
      </c>
    </row>
    <row r="657" customFormat="false" ht="15" hidden="false" customHeight="false" outlineLevel="0" collapsed="false">
      <c r="A657" s="1" t="s">
        <v>1287</v>
      </c>
      <c r="B657" s="1" t="s">
        <v>1288</v>
      </c>
      <c r="C657" s="1" t="n">
        <v>5.66</v>
      </c>
      <c r="D657" s="1" t="s">
        <v>8</v>
      </c>
      <c r="E657" s="2" t="n">
        <f aca="false">C657*26</f>
        <v>147.16</v>
      </c>
      <c r="F657" s="1" t="s">
        <v>9</v>
      </c>
    </row>
    <row r="658" customFormat="false" ht="15" hidden="false" customHeight="false" outlineLevel="0" collapsed="false">
      <c r="A658" s="1" t="s">
        <v>1289</v>
      </c>
      <c r="B658" s="1" t="s">
        <v>1290</v>
      </c>
      <c r="C658" s="1" t="n">
        <v>9.34</v>
      </c>
      <c r="D658" s="1" t="s">
        <v>8</v>
      </c>
      <c r="E658" s="2" t="n">
        <f aca="false">C658*26</f>
        <v>242.84</v>
      </c>
      <c r="F658" s="1" t="s">
        <v>9</v>
      </c>
    </row>
    <row r="659" customFormat="false" ht="15" hidden="false" customHeight="false" outlineLevel="0" collapsed="false">
      <c r="A659" s="1" t="s">
        <v>1291</v>
      </c>
      <c r="B659" s="1" t="s">
        <v>1292</v>
      </c>
      <c r="C659" s="1" t="n">
        <v>8.42</v>
      </c>
      <c r="D659" s="1" t="s">
        <v>8</v>
      </c>
      <c r="E659" s="2" t="n">
        <f aca="false">C659*26</f>
        <v>218.92</v>
      </c>
      <c r="F659" s="1" t="s">
        <v>9</v>
      </c>
    </row>
    <row r="660" customFormat="false" ht="15" hidden="false" customHeight="false" outlineLevel="0" collapsed="false">
      <c r="A660" s="1" t="s">
        <v>1293</v>
      </c>
      <c r="B660" s="1" t="s">
        <v>1294</v>
      </c>
      <c r="C660" s="1" t="n">
        <v>8.76</v>
      </c>
      <c r="D660" s="1" t="s">
        <v>8</v>
      </c>
      <c r="E660" s="2" t="n">
        <f aca="false">C660*26</f>
        <v>227.76</v>
      </c>
      <c r="F660" s="1" t="s">
        <v>9</v>
      </c>
    </row>
    <row r="661" customFormat="false" ht="15" hidden="false" customHeight="false" outlineLevel="0" collapsed="false">
      <c r="A661" s="1" t="s">
        <v>1295</v>
      </c>
      <c r="B661" s="1" t="s">
        <v>1296</v>
      </c>
      <c r="C661" s="1" t="n">
        <v>6.5</v>
      </c>
      <c r="D661" s="1" t="s">
        <v>8</v>
      </c>
      <c r="E661" s="2" t="n">
        <f aca="false">C661*26</f>
        <v>169</v>
      </c>
      <c r="F661" s="1" t="s">
        <v>9</v>
      </c>
    </row>
    <row r="662" customFormat="false" ht="15" hidden="false" customHeight="false" outlineLevel="0" collapsed="false">
      <c r="A662" s="1" t="s">
        <v>1297</v>
      </c>
      <c r="B662" s="1" t="s">
        <v>1298</v>
      </c>
      <c r="C662" s="1" t="n">
        <v>9.3</v>
      </c>
      <c r="D662" s="1" t="s">
        <v>8</v>
      </c>
      <c r="E662" s="2" t="n">
        <f aca="false">C662*26</f>
        <v>241.8</v>
      </c>
      <c r="F662" s="1" t="s">
        <v>9</v>
      </c>
    </row>
    <row r="663" customFormat="false" ht="15" hidden="false" customHeight="false" outlineLevel="0" collapsed="false">
      <c r="A663" s="1" t="s">
        <v>1299</v>
      </c>
      <c r="B663" s="1" t="s">
        <v>1300</v>
      </c>
      <c r="C663" s="1" t="n">
        <v>2.82</v>
      </c>
      <c r="D663" s="1" t="s">
        <v>8</v>
      </c>
      <c r="E663" s="2" t="n">
        <f aca="false">C663*26</f>
        <v>73.32</v>
      </c>
      <c r="F663" s="1" t="s">
        <v>9</v>
      </c>
    </row>
    <row r="664" customFormat="false" ht="15" hidden="false" customHeight="false" outlineLevel="0" collapsed="false">
      <c r="A664" s="1" t="s">
        <v>1301</v>
      </c>
      <c r="B664" s="1" t="s">
        <v>1302</v>
      </c>
      <c r="C664" s="1" t="n">
        <v>45</v>
      </c>
      <c r="D664" s="1" t="s">
        <v>8</v>
      </c>
      <c r="E664" s="2" t="n">
        <f aca="false">C664*26</f>
        <v>1170</v>
      </c>
      <c r="F664" s="1" t="s">
        <v>9</v>
      </c>
    </row>
    <row r="665" customFormat="false" ht="15" hidden="false" customHeight="false" outlineLevel="0" collapsed="false">
      <c r="A665" s="1" t="s">
        <v>1303</v>
      </c>
      <c r="B665" s="1" t="s">
        <v>1304</v>
      </c>
      <c r="C665" s="1" t="n">
        <v>5.4</v>
      </c>
      <c r="D665" s="1" t="s">
        <v>8</v>
      </c>
      <c r="E665" s="2" t="n">
        <f aca="false">C665*26</f>
        <v>140.4</v>
      </c>
      <c r="F665" s="1" t="s">
        <v>9</v>
      </c>
    </row>
    <row r="666" customFormat="false" ht="15" hidden="false" customHeight="false" outlineLevel="0" collapsed="false">
      <c r="A666" s="1" t="s">
        <v>1305</v>
      </c>
      <c r="B666" s="1" t="s">
        <v>1306</v>
      </c>
      <c r="C666" s="1" t="n">
        <v>4.12</v>
      </c>
      <c r="D666" s="1" t="s">
        <v>8</v>
      </c>
      <c r="E666" s="2" t="n">
        <f aca="false">C666*26</f>
        <v>107.12</v>
      </c>
      <c r="F666" s="1" t="s">
        <v>9</v>
      </c>
    </row>
    <row r="667" customFormat="false" ht="15" hidden="false" customHeight="false" outlineLevel="0" collapsed="false">
      <c r="A667" s="1" t="s">
        <v>1307</v>
      </c>
      <c r="B667" s="1" t="s">
        <v>1308</v>
      </c>
      <c r="C667" s="1" t="n">
        <v>60</v>
      </c>
      <c r="D667" s="1" t="s">
        <v>8</v>
      </c>
      <c r="E667" s="2" t="n">
        <f aca="false">C667*26</f>
        <v>1560</v>
      </c>
      <c r="F667" s="1" t="s">
        <v>9</v>
      </c>
    </row>
    <row r="668" customFormat="false" ht="15" hidden="false" customHeight="false" outlineLevel="0" collapsed="false">
      <c r="A668" s="1" t="s">
        <v>1309</v>
      </c>
      <c r="B668" s="1" t="s">
        <v>1310</v>
      </c>
      <c r="C668" s="1" t="n">
        <v>65</v>
      </c>
      <c r="D668" s="1" t="s">
        <v>8</v>
      </c>
      <c r="E668" s="2" t="n">
        <f aca="false">C668*26</f>
        <v>1690</v>
      </c>
      <c r="F668" s="1" t="s">
        <v>9</v>
      </c>
    </row>
    <row r="669" customFormat="false" ht="15" hidden="false" customHeight="false" outlineLevel="0" collapsed="false">
      <c r="A669" s="1" t="s">
        <v>1311</v>
      </c>
      <c r="B669" s="1" t="s">
        <v>1312</v>
      </c>
      <c r="C669" s="1" t="n">
        <v>1.1</v>
      </c>
      <c r="D669" s="1" t="s">
        <v>8</v>
      </c>
      <c r="E669" s="2" t="n">
        <f aca="false">C669*26</f>
        <v>28.6</v>
      </c>
      <c r="F669" s="1" t="s">
        <v>9</v>
      </c>
    </row>
    <row r="670" customFormat="false" ht="15" hidden="false" customHeight="false" outlineLevel="0" collapsed="false">
      <c r="A670" s="1" t="s">
        <v>1313</v>
      </c>
      <c r="B670" s="1" t="s">
        <v>1314</v>
      </c>
      <c r="C670" s="1" t="n">
        <v>5.97</v>
      </c>
      <c r="D670" s="1" t="s">
        <v>8</v>
      </c>
      <c r="E670" s="2" t="n">
        <f aca="false">C670*26</f>
        <v>155.22</v>
      </c>
      <c r="F670" s="1" t="s">
        <v>9</v>
      </c>
    </row>
    <row r="671" customFormat="false" ht="15" hidden="false" customHeight="false" outlineLevel="0" collapsed="false">
      <c r="A671" s="1" t="s">
        <v>1315</v>
      </c>
      <c r="B671" s="1" t="s">
        <v>1316</v>
      </c>
      <c r="C671" s="1" t="n">
        <v>63.57</v>
      </c>
      <c r="D671" s="1" t="s">
        <v>8</v>
      </c>
      <c r="E671" s="2" t="n">
        <f aca="false">C671*26</f>
        <v>1652.82</v>
      </c>
      <c r="F671" s="1" t="s">
        <v>9</v>
      </c>
    </row>
    <row r="672" customFormat="false" ht="15" hidden="false" customHeight="false" outlineLevel="0" collapsed="false">
      <c r="A672" s="1" t="s">
        <v>1317</v>
      </c>
      <c r="B672" s="1" t="s">
        <v>1318</v>
      </c>
      <c r="C672" s="1" t="n">
        <v>0.5</v>
      </c>
      <c r="D672" s="1" t="s">
        <v>8</v>
      </c>
      <c r="E672" s="2" t="n">
        <f aca="false">C672*26</f>
        <v>13</v>
      </c>
      <c r="F672" s="1" t="s">
        <v>9</v>
      </c>
    </row>
    <row r="673" customFormat="false" ht="15" hidden="false" customHeight="false" outlineLevel="0" collapsed="false">
      <c r="A673" s="1" t="s">
        <v>1319</v>
      </c>
      <c r="B673" s="1" t="s">
        <v>1320</v>
      </c>
      <c r="C673" s="1" t="n">
        <v>6.24</v>
      </c>
      <c r="D673" s="1" t="s">
        <v>8</v>
      </c>
      <c r="E673" s="2" t="n">
        <f aca="false">C673*26</f>
        <v>162.24</v>
      </c>
      <c r="F673" s="1" t="s">
        <v>9</v>
      </c>
    </row>
    <row r="674" customFormat="false" ht="15" hidden="false" customHeight="false" outlineLevel="0" collapsed="false">
      <c r="A674" s="1" t="s">
        <v>1321</v>
      </c>
      <c r="B674" s="1" t="s">
        <v>1322</v>
      </c>
      <c r="C674" s="1" t="n">
        <v>14.94</v>
      </c>
      <c r="D674" s="1" t="s">
        <v>8</v>
      </c>
      <c r="E674" s="2" t="n">
        <f aca="false">C674*26</f>
        <v>388.44</v>
      </c>
      <c r="F674" s="1" t="s">
        <v>9</v>
      </c>
    </row>
    <row r="675" customFormat="false" ht="15" hidden="false" customHeight="false" outlineLevel="0" collapsed="false">
      <c r="A675" s="1" t="s">
        <v>1323</v>
      </c>
      <c r="B675" s="1" t="s">
        <v>1324</v>
      </c>
      <c r="C675" s="1" t="n">
        <v>12.6</v>
      </c>
      <c r="D675" s="1" t="s">
        <v>8</v>
      </c>
      <c r="E675" s="2" t="n">
        <f aca="false">C675*26</f>
        <v>327.6</v>
      </c>
      <c r="F675" s="1" t="s">
        <v>9</v>
      </c>
    </row>
    <row r="676" customFormat="false" ht="15" hidden="false" customHeight="false" outlineLevel="0" collapsed="false">
      <c r="A676" s="1" t="s">
        <v>1325</v>
      </c>
      <c r="B676" s="1" t="s">
        <v>1326</v>
      </c>
      <c r="C676" s="1" t="n">
        <v>10.02</v>
      </c>
      <c r="D676" s="1" t="s">
        <v>8</v>
      </c>
      <c r="E676" s="2" t="n">
        <f aca="false">C676*26</f>
        <v>260.52</v>
      </c>
      <c r="F676" s="1" t="s">
        <v>9</v>
      </c>
    </row>
    <row r="677" customFormat="false" ht="15" hidden="false" customHeight="false" outlineLevel="0" collapsed="false">
      <c r="A677" s="1" t="s">
        <v>1327</v>
      </c>
      <c r="B677" s="1" t="s">
        <v>1328</v>
      </c>
      <c r="C677" s="1" t="n">
        <v>5.61</v>
      </c>
      <c r="D677" s="1" t="s">
        <v>8</v>
      </c>
      <c r="E677" s="2" t="n">
        <f aca="false">C677*26</f>
        <v>145.86</v>
      </c>
      <c r="F677" s="1" t="s">
        <v>9</v>
      </c>
    </row>
    <row r="678" customFormat="false" ht="15" hidden="false" customHeight="false" outlineLevel="0" collapsed="false">
      <c r="A678" s="1" t="s">
        <v>1329</v>
      </c>
      <c r="B678" s="1" t="s">
        <v>1330</v>
      </c>
      <c r="C678" s="1" t="n">
        <v>209.88</v>
      </c>
      <c r="D678" s="1" t="s">
        <v>8</v>
      </c>
      <c r="E678" s="2" t="n">
        <f aca="false">C678*26</f>
        <v>5456.88</v>
      </c>
      <c r="F678" s="1" t="s">
        <v>9</v>
      </c>
    </row>
    <row r="679" customFormat="false" ht="15" hidden="false" customHeight="false" outlineLevel="0" collapsed="false">
      <c r="A679" s="1" t="s">
        <v>1331</v>
      </c>
      <c r="B679" s="1" t="s">
        <v>1332</v>
      </c>
      <c r="C679" s="1" t="n">
        <v>25.47</v>
      </c>
      <c r="D679" s="1" t="s">
        <v>8</v>
      </c>
      <c r="E679" s="2" t="n">
        <f aca="false">C679*26</f>
        <v>662.22</v>
      </c>
      <c r="F679" s="1" t="s">
        <v>9</v>
      </c>
    </row>
    <row r="680" customFormat="false" ht="15" hidden="false" customHeight="false" outlineLevel="0" collapsed="false">
      <c r="A680" s="1" t="s">
        <v>1333</v>
      </c>
      <c r="B680" s="1" t="s">
        <v>1334</v>
      </c>
      <c r="C680" s="1" t="n">
        <v>2.91</v>
      </c>
      <c r="D680" s="1" t="s">
        <v>8</v>
      </c>
      <c r="E680" s="2" t="n">
        <f aca="false">C680*26</f>
        <v>75.66</v>
      </c>
      <c r="F680" s="1" t="s">
        <v>9</v>
      </c>
    </row>
    <row r="681" customFormat="false" ht="15" hidden="false" customHeight="false" outlineLevel="0" collapsed="false">
      <c r="A681" s="1" t="s">
        <v>1335</v>
      </c>
      <c r="B681" s="1" t="s">
        <v>1336</v>
      </c>
      <c r="C681" s="1" t="n">
        <v>16.38</v>
      </c>
      <c r="D681" s="1" t="s">
        <v>8</v>
      </c>
      <c r="E681" s="2" t="n">
        <f aca="false">C681*26</f>
        <v>425.88</v>
      </c>
      <c r="F681" s="1" t="s">
        <v>9</v>
      </c>
    </row>
    <row r="682" customFormat="false" ht="15" hidden="false" customHeight="false" outlineLevel="0" collapsed="false">
      <c r="A682" s="1" t="s">
        <v>1337</v>
      </c>
      <c r="B682" s="1" t="s">
        <v>1338</v>
      </c>
      <c r="C682" s="1" t="n">
        <v>10.17</v>
      </c>
      <c r="D682" s="1" t="s">
        <v>8</v>
      </c>
      <c r="E682" s="2" t="n">
        <f aca="false">C682*26</f>
        <v>264.42</v>
      </c>
      <c r="F682" s="1" t="s">
        <v>9</v>
      </c>
    </row>
    <row r="683" customFormat="false" ht="15" hidden="false" customHeight="false" outlineLevel="0" collapsed="false">
      <c r="A683" s="1" t="s">
        <v>1339</v>
      </c>
      <c r="B683" s="1" t="s">
        <v>1340</v>
      </c>
      <c r="C683" s="1" t="n">
        <v>14.52</v>
      </c>
      <c r="D683" s="1" t="s">
        <v>8</v>
      </c>
      <c r="E683" s="2" t="n">
        <f aca="false">C683*26</f>
        <v>377.52</v>
      </c>
      <c r="F683" s="1" t="s">
        <v>9</v>
      </c>
    </row>
    <row r="684" customFormat="false" ht="15" hidden="false" customHeight="false" outlineLevel="0" collapsed="false">
      <c r="A684" s="1" t="s">
        <v>1341</v>
      </c>
      <c r="B684" s="1" t="s">
        <v>1342</v>
      </c>
      <c r="C684" s="1" t="n">
        <v>16.83</v>
      </c>
      <c r="D684" s="1" t="s">
        <v>8</v>
      </c>
      <c r="E684" s="2" t="n">
        <f aca="false">C684*26</f>
        <v>437.58</v>
      </c>
      <c r="F684" s="1" t="s">
        <v>9</v>
      </c>
    </row>
    <row r="685" customFormat="false" ht="15" hidden="false" customHeight="false" outlineLevel="0" collapsed="false">
      <c r="A685" s="1" t="s">
        <v>1343</v>
      </c>
      <c r="B685" s="1" t="s">
        <v>1344</v>
      </c>
      <c r="C685" s="1" t="n">
        <v>11</v>
      </c>
      <c r="D685" s="1" t="s">
        <v>8</v>
      </c>
      <c r="E685" s="2" t="n">
        <f aca="false">C685*26</f>
        <v>286</v>
      </c>
      <c r="F685" s="1" t="s">
        <v>9</v>
      </c>
    </row>
    <row r="686" customFormat="false" ht="15" hidden="false" customHeight="false" outlineLevel="0" collapsed="false">
      <c r="A686" s="1" t="s">
        <v>1345</v>
      </c>
      <c r="B686" s="1" t="s">
        <v>1346</v>
      </c>
      <c r="C686" s="1" t="n">
        <v>0.2</v>
      </c>
      <c r="D686" s="1" t="s">
        <v>8</v>
      </c>
      <c r="E686" s="2" t="n">
        <f aca="false">C686*26</f>
        <v>5.2</v>
      </c>
      <c r="F686" s="1" t="s">
        <v>9</v>
      </c>
    </row>
    <row r="687" customFormat="false" ht="15" hidden="false" customHeight="false" outlineLevel="0" collapsed="false">
      <c r="A687" s="1" t="s">
        <v>1347</v>
      </c>
      <c r="B687" s="1" t="s">
        <v>1348</v>
      </c>
      <c r="C687" s="1" t="n">
        <v>12.27</v>
      </c>
      <c r="D687" s="1" t="s">
        <v>8</v>
      </c>
      <c r="E687" s="2" t="n">
        <f aca="false">C687*26</f>
        <v>319.02</v>
      </c>
      <c r="F687" s="1" t="s">
        <v>9</v>
      </c>
    </row>
    <row r="688" customFormat="false" ht="15" hidden="false" customHeight="false" outlineLevel="0" collapsed="false">
      <c r="A688" s="1" t="s">
        <v>1349</v>
      </c>
      <c r="B688" s="1" t="s">
        <v>1350</v>
      </c>
      <c r="C688" s="1" t="n">
        <v>2.91</v>
      </c>
      <c r="D688" s="1" t="s">
        <v>8</v>
      </c>
      <c r="E688" s="2" t="n">
        <f aca="false">C688*26</f>
        <v>75.66</v>
      </c>
      <c r="F688" s="1" t="s">
        <v>9</v>
      </c>
    </row>
    <row r="689" customFormat="false" ht="15" hidden="false" customHeight="false" outlineLevel="0" collapsed="false">
      <c r="A689" s="1" t="s">
        <v>1351</v>
      </c>
      <c r="B689" s="1" t="s">
        <v>1352</v>
      </c>
      <c r="C689" s="1" t="n">
        <v>34.2</v>
      </c>
      <c r="D689" s="1" t="s">
        <v>8</v>
      </c>
      <c r="E689" s="2" t="n">
        <f aca="false">C689*26</f>
        <v>889.2</v>
      </c>
      <c r="F689" s="1" t="s">
        <v>9</v>
      </c>
    </row>
    <row r="690" customFormat="false" ht="15" hidden="false" customHeight="false" outlineLevel="0" collapsed="false">
      <c r="A690" s="1" t="s">
        <v>1353</v>
      </c>
      <c r="B690" s="1" t="s">
        <v>1354</v>
      </c>
      <c r="C690" s="1" t="n">
        <v>1.92</v>
      </c>
      <c r="D690" s="1" t="s">
        <v>8</v>
      </c>
      <c r="E690" s="2" t="n">
        <f aca="false">C690*26</f>
        <v>49.92</v>
      </c>
      <c r="F690" s="1" t="s">
        <v>9</v>
      </c>
    </row>
    <row r="691" customFormat="false" ht="15" hidden="false" customHeight="false" outlineLevel="0" collapsed="false">
      <c r="A691" s="1" t="s">
        <v>1355</v>
      </c>
      <c r="B691" s="1" t="s">
        <v>1356</v>
      </c>
      <c r="C691" s="1" t="n">
        <v>3.99</v>
      </c>
      <c r="D691" s="1" t="s">
        <v>8</v>
      </c>
      <c r="E691" s="2" t="n">
        <f aca="false">C691*26</f>
        <v>103.74</v>
      </c>
      <c r="F691" s="1" t="s">
        <v>9</v>
      </c>
    </row>
    <row r="692" customFormat="false" ht="15" hidden="false" customHeight="false" outlineLevel="0" collapsed="false">
      <c r="A692" s="1" t="s">
        <v>1357</v>
      </c>
      <c r="B692" s="1" t="s">
        <v>1358</v>
      </c>
      <c r="C692" s="1" t="n">
        <v>12</v>
      </c>
      <c r="D692" s="1" t="s">
        <v>8</v>
      </c>
      <c r="E692" s="2" t="n">
        <f aca="false">C692*26</f>
        <v>312</v>
      </c>
      <c r="F692" s="1" t="s">
        <v>9</v>
      </c>
    </row>
    <row r="693" customFormat="false" ht="15" hidden="false" customHeight="false" outlineLevel="0" collapsed="false">
      <c r="A693" s="1" t="s">
        <v>1359</v>
      </c>
      <c r="B693" s="1" t="s">
        <v>1360</v>
      </c>
      <c r="C693" s="1" t="n">
        <v>7.8</v>
      </c>
      <c r="D693" s="1" t="s">
        <v>8</v>
      </c>
      <c r="E693" s="2" t="n">
        <f aca="false">C693*26</f>
        <v>202.8</v>
      </c>
      <c r="F693" s="1" t="s">
        <v>9</v>
      </c>
    </row>
    <row r="694" customFormat="false" ht="15" hidden="false" customHeight="false" outlineLevel="0" collapsed="false">
      <c r="A694" s="1" t="s">
        <v>1361</v>
      </c>
      <c r="B694" s="1" t="s">
        <v>1362</v>
      </c>
      <c r="C694" s="1" t="n">
        <v>35.85</v>
      </c>
      <c r="D694" s="1" t="s">
        <v>8</v>
      </c>
      <c r="E694" s="2" t="n">
        <f aca="false">C694*26</f>
        <v>932.1</v>
      </c>
      <c r="F694" s="1" t="s">
        <v>9</v>
      </c>
    </row>
    <row r="695" customFormat="false" ht="15" hidden="false" customHeight="false" outlineLevel="0" collapsed="false">
      <c r="A695" s="1" t="s">
        <v>1363</v>
      </c>
      <c r="B695" s="1" t="s">
        <v>1364</v>
      </c>
      <c r="C695" s="1" t="n">
        <v>27.88</v>
      </c>
      <c r="D695" s="1" t="s">
        <v>8</v>
      </c>
      <c r="E695" s="2" t="n">
        <f aca="false">C695*26</f>
        <v>724.88</v>
      </c>
      <c r="F695" s="1" t="s">
        <v>9</v>
      </c>
    </row>
    <row r="696" customFormat="false" ht="15" hidden="false" customHeight="false" outlineLevel="0" collapsed="false">
      <c r="A696" s="1" t="s">
        <v>1365</v>
      </c>
      <c r="B696" s="1" t="s">
        <v>1366</v>
      </c>
      <c r="C696" s="1" t="n">
        <v>1.73</v>
      </c>
      <c r="D696" s="1" t="s">
        <v>8</v>
      </c>
      <c r="E696" s="2" t="n">
        <f aca="false">C696*26</f>
        <v>44.98</v>
      </c>
      <c r="F696" s="1" t="s">
        <v>9</v>
      </c>
    </row>
    <row r="697" customFormat="false" ht="15" hidden="false" customHeight="false" outlineLevel="0" collapsed="false">
      <c r="A697" s="1" t="s">
        <v>1367</v>
      </c>
      <c r="B697" s="1" t="s">
        <v>1368</v>
      </c>
      <c r="C697" s="1" t="n">
        <v>3.1</v>
      </c>
      <c r="D697" s="1" t="s">
        <v>8</v>
      </c>
      <c r="E697" s="2" t="n">
        <f aca="false">C697*26</f>
        <v>80.6</v>
      </c>
      <c r="F697" s="1" t="s">
        <v>9</v>
      </c>
    </row>
    <row r="698" customFormat="false" ht="15" hidden="false" customHeight="false" outlineLevel="0" collapsed="false">
      <c r="A698" s="1" t="s">
        <v>1369</v>
      </c>
      <c r="B698" s="1" t="s">
        <v>1370</v>
      </c>
      <c r="C698" s="1" t="n">
        <v>4.4</v>
      </c>
      <c r="D698" s="1" t="s">
        <v>8</v>
      </c>
      <c r="E698" s="2" t="n">
        <f aca="false">C698*26</f>
        <v>114.4</v>
      </c>
      <c r="F698" s="1" t="s">
        <v>9</v>
      </c>
    </row>
    <row r="699" customFormat="false" ht="15" hidden="false" customHeight="false" outlineLevel="0" collapsed="false">
      <c r="A699" s="1" t="s">
        <v>1371</v>
      </c>
      <c r="B699" s="1" t="s">
        <v>1372</v>
      </c>
      <c r="C699" s="1" t="n">
        <v>3.65</v>
      </c>
      <c r="D699" s="1" t="s">
        <v>8</v>
      </c>
      <c r="E699" s="2" t="n">
        <f aca="false">C699*26</f>
        <v>94.9</v>
      </c>
      <c r="F699" s="1" t="s">
        <v>9</v>
      </c>
    </row>
    <row r="700" customFormat="false" ht="15" hidden="false" customHeight="false" outlineLevel="0" collapsed="false">
      <c r="A700" s="1" t="s">
        <v>1373</v>
      </c>
      <c r="B700" s="1" t="s">
        <v>1374</v>
      </c>
      <c r="C700" s="1" t="n">
        <v>112.86</v>
      </c>
      <c r="D700" s="1" t="s">
        <v>8</v>
      </c>
      <c r="E700" s="2" t="n">
        <f aca="false">C700*26</f>
        <v>2934.36</v>
      </c>
      <c r="F700" s="1" t="s">
        <v>9</v>
      </c>
    </row>
    <row r="701" customFormat="false" ht="15" hidden="false" customHeight="false" outlineLevel="0" collapsed="false">
      <c r="A701" s="1" t="s">
        <v>1375</v>
      </c>
      <c r="B701" s="1" t="s">
        <v>1376</v>
      </c>
      <c r="C701" s="1" t="n">
        <v>8.63</v>
      </c>
      <c r="D701" s="1" t="s">
        <v>8</v>
      </c>
      <c r="E701" s="2" t="n">
        <f aca="false">C701*26</f>
        <v>224.38</v>
      </c>
      <c r="F701" s="1" t="s">
        <v>9</v>
      </c>
    </row>
    <row r="702" customFormat="false" ht="15" hidden="false" customHeight="false" outlineLevel="0" collapsed="false">
      <c r="A702" s="1" t="s">
        <v>1377</v>
      </c>
      <c r="B702" s="1" t="s">
        <v>1378</v>
      </c>
      <c r="C702" s="1" t="n">
        <v>26.3</v>
      </c>
      <c r="D702" s="1" t="s">
        <v>8</v>
      </c>
      <c r="E702" s="2" t="n">
        <f aca="false">C702*26</f>
        <v>683.8</v>
      </c>
      <c r="F702" s="1" t="s">
        <v>9</v>
      </c>
    </row>
    <row r="703" customFormat="false" ht="15" hidden="false" customHeight="false" outlineLevel="0" collapsed="false">
      <c r="A703" s="1" t="s">
        <v>1379</v>
      </c>
      <c r="B703" s="1" t="s">
        <v>1380</v>
      </c>
      <c r="C703" s="1" t="n">
        <v>27.82</v>
      </c>
      <c r="D703" s="1" t="s">
        <v>8</v>
      </c>
      <c r="E703" s="2" t="n">
        <f aca="false">C703*26</f>
        <v>723.32</v>
      </c>
      <c r="F703" s="1" t="s">
        <v>9</v>
      </c>
    </row>
    <row r="704" customFormat="false" ht="15" hidden="false" customHeight="false" outlineLevel="0" collapsed="false">
      <c r="A704" s="1" t="s">
        <v>1381</v>
      </c>
      <c r="B704" s="1" t="s">
        <v>1382</v>
      </c>
      <c r="C704" s="1" t="n">
        <v>6.71</v>
      </c>
      <c r="D704" s="1" t="s">
        <v>8</v>
      </c>
      <c r="E704" s="2" t="n">
        <f aca="false">C704*26</f>
        <v>174.46</v>
      </c>
      <c r="F704" s="1" t="s">
        <v>9</v>
      </c>
    </row>
    <row r="705" customFormat="false" ht="15" hidden="false" customHeight="false" outlineLevel="0" collapsed="false">
      <c r="A705" s="1" t="s">
        <v>1383</v>
      </c>
      <c r="B705" s="1" t="s">
        <v>1384</v>
      </c>
      <c r="C705" s="1" t="n">
        <v>24.36</v>
      </c>
      <c r="D705" s="1" t="s">
        <v>8</v>
      </c>
      <c r="E705" s="2" t="n">
        <f aca="false">C705*26</f>
        <v>633.36</v>
      </c>
      <c r="F705" s="1" t="s">
        <v>9</v>
      </c>
    </row>
    <row r="706" customFormat="false" ht="15" hidden="false" customHeight="false" outlineLevel="0" collapsed="false">
      <c r="A706" s="1" t="s">
        <v>1385</v>
      </c>
      <c r="B706" s="1" t="s">
        <v>1386</v>
      </c>
      <c r="C706" s="1" t="n">
        <v>0.6</v>
      </c>
      <c r="D706" s="1" t="s">
        <v>8</v>
      </c>
      <c r="E706" s="2" t="n">
        <f aca="false">C706*26</f>
        <v>15.6</v>
      </c>
      <c r="F706" s="1" t="s">
        <v>9</v>
      </c>
    </row>
    <row r="707" customFormat="false" ht="15" hidden="false" customHeight="false" outlineLevel="0" collapsed="false">
      <c r="A707" s="1" t="s">
        <v>1387</v>
      </c>
      <c r="B707" s="1" t="s">
        <v>1388</v>
      </c>
      <c r="C707" s="1" t="n">
        <v>43.82</v>
      </c>
      <c r="D707" s="1" t="s">
        <v>8</v>
      </c>
      <c r="E707" s="2" t="n">
        <f aca="false">C707*26</f>
        <v>1139.32</v>
      </c>
      <c r="F707" s="1" t="s">
        <v>9</v>
      </c>
    </row>
    <row r="708" customFormat="false" ht="15" hidden="false" customHeight="false" outlineLevel="0" collapsed="false">
      <c r="A708" s="1" t="s">
        <v>1389</v>
      </c>
      <c r="B708" s="1" t="s">
        <v>1390</v>
      </c>
      <c r="C708" s="1" t="n">
        <v>7.14</v>
      </c>
      <c r="D708" s="1" t="s">
        <v>8</v>
      </c>
      <c r="E708" s="2" t="n">
        <f aca="false">C708*26</f>
        <v>185.64</v>
      </c>
      <c r="F708" s="1" t="s">
        <v>9</v>
      </c>
    </row>
    <row r="709" customFormat="false" ht="15" hidden="false" customHeight="false" outlineLevel="0" collapsed="false">
      <c r="A709" s="1" t="s">
        <v>1391</v>
      </c>
      <c r="B709" s="1" t="s">
        <v>1392</v>
      </c>
      <c r="C709" s="1" t="n">
        <v>0.5</v>
      </c>
      <c r="D709" s="1" t="s">
        <v>8</v>
      </c>
      <c r="E709" s="2" t="n">
        <f aca="false">C709*26</f>
        <v>13</v>
      </c>
      <c r="F709" s="1" t="s">
        <v>9</v>
      </c>
    </row>
    <row r="710" customFormat="false" ht="15" hidden="false" customHeight="false" outlineLevel="0" collapsed="false">
      <c r="A710" s="1" t="s">
        <v>1393</v>
      </c>
      <c r="B710" s="1" t="s">
        <v>1394</v>
      </c>
      <c r="C710" s="1" t="n">
        <v>40.36</v>
      </c>
      <c r="D710" s="1" t="s">
        <v>8</v>
      </c>
      <c r="E710" s="2" t="n">
        <f aca="false">C710*26</f>
        <v>1049.36</v>
      </c>
      <c r="F710" s="1" t="s">
        <v>9</v>
      </c>
    </row>
    <row r="711" customFormat="false" ht="15" hidden="false" customHeight="false" outlineLevel="0" collapsed="false">
      <c r="A711" s="1" t="s">
        <v>1395</v>
      </c>
      <c r="B711" s="1" t="s">
        <v>1382</v>
      </c>
      <c r="C711" s="1" t="n">
        <v>0</v>
      </c>
      <c r="D711" s="1" t="s">
        <v>8</v>
      </c>
      <c r="E711" s="2" t="n">
        <f aca="false">C711*26</f>
        <v>0</v>
      </c>
      <c r="F711" s="1" t="s">
        <v>9</v>
      </c>
    </row>
    <row r="712" customFormat="false" ht="15" hidden="false" customHeight="false" outlineLevel="0" collapsed="false">
      <c r="A712" s="1" t="s">
        <v>1396</v>
      </c>
      <c r="B712" s="1" t="s">
        <v>1397</v>
      </c>
      <c r="C712" s="1" t="n">
        <v>15.1</v>
      </c>
      <c r="D712" s="1" t="s">
        <v>8</v>
      </c>
      <c r="E712" s="2" t="n">
        <f aca="false">C712*26</f>
        <v>392.6</v>
      </c>
      <c r="F712" s="1" t="s">
        <v>9</v>
      </c>
    </row>
    <row r="713" customFormat="false" ht="15" hidden="false" customHeight="false" outlineLevel="0" collapsed="false">
      <c r="A713" s="1" t="s">
        <v>1398</v>
      </c>
      <c r="B713" s="1" t="s">
        <v>1368</v>
      </c>
      <c r="C713" s="1" t="n">
        <v>3.1</v>
      </c>
      <c r="D713" s="1" t="s">
        <v>8</v>
      </c>
      <c r="E713" s="2" t="n">
        <f aca="false">C713*26</f>
        <v>80.6</v>
      </c>
      <c r="F713" s="1" t="s">
        <v>9</v>
      </c>
    </row>
    <row r="714" customFormat="false" ht="15" hidden="false" customHeight="false" outlineLevel="0" collapsed="false">
      <c r="A714" s="1" t="s">
        <v>1399</v>
      </c>
      <c r="B714" s="1" t="s">
        <v>1370</v>
      </c>
      <c r="C714" s="1" t="n">
        <v>1.46</v>
      </c>
      <c r="D714" s="1" t="s">
        <v>8</v>
      </c>
      <c r="E714" s="2" t="n">
        <f aca="false">C714*26</f>
        <v>37.96</v>
      </c>
      <c r="F714" s="1" t="s">
        <v>9</v>
      </c>
    </row>
    <row r="715" customFormat="false" ht="15" hidden="false" customHeight="false" outlineLevel="0" collapsed="false">
      <c r="A715" s="1" t="s">
        <v>1400</v>
      </c>
      <c r="B715" s="1" t="s">
        <v>1401</v>
      </c>
      <c r="C715" s="1" t="n">
        <v>82.9</v>
      </c>
      <c r="D715" s="1" t="s">
        <v>8</v>
      </c>
      <c r="E715" s="2" t="n">
        <f aca="false">C715*26</f>
        <v>2155.4</v>
      </c>
      <c r="F715" s="1" t="s">
        <v>9</v>
      </c>
    </row>
    <row r="716" customFormat="false" ht="15" hidden="false" customHeight="false" outlineLevel="0" collapsed="false">
      <c r="A716" s="1" t="s">
        <v>1402</v>
      </c>
      <c r="B716" s="1" t="s">
        <v>1403</v>
      </c>
      <c r="C716" s="1" t="n">
        <v>2.16</v>
      </c>
      <c r="D716" s="1" t="s">
        <v>8</v>
      </c>
      <c r="E716" s="2" t="n">
        <f aca="false">C716*26</f>
        <v>56.16</v>
      </c>
      <c r="F716" s="1" t="s">
        <v>9</v>
      </c>
    </row>
    <row r="717" customFormat="false" ht="15" hidden="false" customHeight="false" outlineLevel="0" collapsed="false">
      <c r="A717" s="1" t="s">
        <v>1404</v>
      </c>
      <c r="B717" s="1" t="s">
        <v>1405</v>
      </c>
      <c r="C717" s="1" t="n">
        <v>28.21</v>
      </c>
      <c r="D717" s="1" t="s">
        <v>8</v>
      </c>
      <c r="E717" s="2" t="n">
        <f aca="false">C717*26</f>
        <v>733.46</v>
      </c>
      <c r="F717" s="1" t="s">
        <v>9</v>
      </c>
    </row>
    <row r="718" customFormat="false" ht="15" hidden="false" customHeight="false" outlineLevel="0" collapsed="false">
      <c r="A718" s="1" t="s">
        <v>1406</v>
      </c>
      <c r="B718" s="1" t="s">
        <v>1407</v>
      </c>
      <c r="C718" s="1" t="n">
        <v>32</v>
      </c>
      <c r="D718" s="1" t="s">
        <v>8</v>
      </c>
      <c r="E718" s="2" t="n">
        <f aca="false">C718*26</f>
        <v>832</v>
      </c>
      <c r="F718" s="1" t="s">
        <v>9</v>
      </c>
    </row>
    <row r="719" customFormat="false" ht="15" hidden="false" customHeight="false" outlineLevel="0" collapsed="false">
      <c r="A719" s="1" t="s">
        <v>1408</v>
      </c>
      <c r="B719" s="1" t="s">
        <v>1409</v>
      </c>
      <c r="C719" s="1" t="n">
        <v>32</v>
      </c>
      <c r="D719" s="1" t="s">
        <v>8</v>
      </c>
      <c r="E719" s="2" t="n">
        <f aca="false">C719*26</f>
        <v>832</v>
      </c>
      <c r="F719" s="1" t="s">
        <v>9</v>
      </c>
    </row>
    <row r="720" customFormat="false" ht="15" hidden="false" customHeight="false" outlineLevel="0" collapsed="false">
      <c r="A720" s="1" t="s">
        <v>1410</v>
      </c>
      <c r="B720" s="1" t="s">
        <v>1411</v>
      </c>
      <c r="C720" s="1" t="n">
        <v>8.46</v>
      </c>
      <c r="D720" s="1" t="s">
        <v>8</v>
      </c>
      <c r="E720" s="2" t="n">
        <f aca="false">C720*26</f>
        <v>219.96</v>
      </c>
      <c r="F720" s="1" t="s">
        <v>9</v>
      </c>
    </row>
    <row r="721" customFormat="false" ht="15" hidden="false" customHeight="false" outlineLevel="0" collapsed="false">
      <c r="A721" s="1" t="s">
        <v>1412</v>
      </c>
      <c r="B721" s="1" t="s">
        <v>1413</v>
      </c>
      <c r="C721" s="1" t="n">
        <v>9</v>
      </c>
      <c r="D721" s="1" t="s">
        <v>8</v>
      </c>
      <c r="E721" s="2" t="n">
        <f aca="false">C721*26</f>
        <v>234</v>
      </c>
      <c r="F721" s="1" t="s">
        <v>9</v>
      </c>
    </row>
    <row r="722" customFormat="false" ht="15" hidden="false" customHeight="false" outlineLevel="0" collapsed="false">
      <c r="A722" s="1" t="s">
        <v>1414</v>
      </c>
      <c r="B722" s="1" t="s">
        <v>1415</v>
      </c>
      <c r="C722" s="1" t="n">
        <v>21.7</v>
      </c>
      <c r="D722" s="1" t="s">
        <v>8</v>
      </c>
      <c r="E722" s="2" t="n">
        <f aca="false">C722*26</f>
        <v>564.2</v>
      </c>
      <c r="F722" s="1" t="s">
        <v>9</v>
      </c>
    </row>
    <row r="723" customFormat="false" ht="15" hidden="false" customHeight="false" outlineLevel="0" collapsed="false">
      <c r="A723" s="1" t="s">
        <v>1416</v>
      </c>
      <c r="B723" s="1" t="s">
        <v>1417</v>
      </c>
      <c r="C723" s="1" t="n">
        <v>1.46</v>
      </c>
      <c r="D723" s="1" t="s">
        <v>8</v>
      </c>
      <c r="E723" s="2" t="n">
        <f aca="false">C723*26</f>
        <v>37.96</v>
      </c>
      <c r="F723" s="1" t="s">
        <v>9</v>
      </c>
    </row>
    <row r="724" customFormat="false" ht="15" hidden="false" customHeight="false" outlineLevel="0" collapsed="false">
      <c r="A724" s="1" t="s">
        <v>1418</v>
      </c>
      <c r="B724" s="1" t="s">
        <v>1419</v>
      </c>
      <c r="C724" s="1" t="n">
        <v>13.77</v>
      </c>
      <c r="D724" s="1" t="s">
        <v>8</v>
      </c>
      <c r="E724" s="2" t="n">
        <f aca="false">C724*26</f>
        <v>358.02</v>
      </c>
      <c r="F724" s="1" t="s">
        <v>9</v>
      </c>
    </row>
    <row r="725" customFormat="false" ht="15" hidden="false" customHeight="false" outlineLevel="0" collapsed="false">
      <c r="A725" s="1" t="s">
        <v>1420</v>
      </c>
      <c r="B725" s="1" t="s">
        <v>1421</v>
      </c>
      <c r="C725" s="1" t="n">
        <v>1.16</v>
      </c>
      <c r="D725" s="1" t="s">
        <v>8</v>
      </c>
      <c r="E725" s="2" t="n">
        <f aca="false">C725*26</f>
        <v>30.16</v>
      </c>
      <c r="F725" s="1" t="s">
        <v>9</v>
      </c>
    </row>
    <row r="726" customFormat="false" ht="15" hidden="false" customHeight="false" outlineLevel="0" collapsed="false">
      <c r="A726" s="1" t="s">
        <v>1422</v>
      </c>
      <c r="B726" s="1" t="s">
        <v>1423</v>
      </c>
      <c r="C726" s="1" t="n">
        <v>1.1</v>
      </c>
      <c r="D726" s="1" t="s">
        <v>8</v>
      </c>
      <c r="E726" s="2" t="n">
        <f aca="false">C726*26</f>
        <v>28.6</v>
      </c>
      <c r="F726" s="1" t="s">
        <v>9</v>
      </c>
    </row>
    <row r="727" customFormat="false" ht="15" hidden="false" customHeight="false" outlineLevel="0" collapsed="false">
      <c r="A727" s="1" t="s">
        <v>1424</v>
      </c>
      <c r="B727" s="1" t="s">
        <v>1425</v>
      </c>
      <c r="C727" s="1" t="n">
        <v>16.5</v>
      </c>
      <c r="D727" s="1" t="s">
        <v>8</v>
      </c>
      <c r="E727" s="2" t="n">
        <f aca="false">C727*26</f>
        <v>429</v>
      </c>
      <c r="F727" s="1" t="s">
        <v>9</v>
      </c>
    </row>
    <row r="728" customFormat="false" ht="15" hidden="false" customHeight="false" outlineLevel="0" collapsed="false">
      <c r="A728" s="1" t="s">
        <v>1426</v>
      </c>
      <c r="B728" s="1" t="s">
        <v>1427</v>
      </c>
      <c r="C728" s="1" t="n">
        <v>36</v>
      </c>
      <c r="D728" s="1" t="s">
        <v>8</v>
      </c>
      <c r="E728" s="2" t="n">
        <f aca="false">C728*26</f>
        <v>936</v>
      </c>
      <c r="F728" s="1" t="s">
        <v>9</v>
      </c>
    </row>
    <row r="729" customFormat="false" ht="15" hidden="false" customHeight="false" outlineLevel="0" collapsed="false">
      <c r="A729" s="1" t="s">
        <v>1428</v>
      </c>
      <c r="B729" s="1" t="s">
        <v>1429</v>
      </c>
      <c r="C729" s="1" t="n">
        <v>36.2</v>
      </c>
      <c r="D729" s="1" t="s">
        <v>8</v>
      </c>
      <c r="E729" s="2" t="n">
        <f aca="false">C729*26</f>
        <v>941.2</v>
      </c>
      <c r="F729" s="1" t="s">
        <v>9</v>
      </c>
    </row>
    <row r="730" customFormat="false" ht="15" hidden="false" customHeight="false" outlineLevel="0" collapsed="false">
      <c r="A730" s="1" t="s">
        <v>1430</v>
      </c>
      <c r="B730" s="1" t="s">
        <v>1431</v>
      </c>
      <c r="C730" s="1" t="n">
        <v>23.63</v>
      </c>
      <c r="D730" s="1" t="s">
        <v>8</v>
      </c>
      <c r="E730" s="2" t="n">
        <f aca="false">C730*26</f>
        <v>614.38</v>
      </c>
      <c r="F730" s="1" t="s">
        <v>9</v>
      </c>
    </row>
    <row r="731" customFormat="false" ht="15" hidden="false" customHeight="false" outlineLevel="0" collapsed="false">
      <c r="A731" s="1" t="s">
        <v>1432</v>
      </c>
      <c r="B731" s="1" t="s">
        <v>1433</v>
      </c>
      <c r="C731" s="1" t="n">
        <v>15.17</v>
      </c>
      <c r="D731" s="1" t="s">
        <v>8</v>
      </c>
      <c r="E731" s="2" t="n">
        <f aca="false">C731*26</f>
        <v>394.42</v>
      </c>
      <c r="F731" s="1" t="s">
        <v>9</v>
      </c>
    </row>
    <row r="732" customFormat="false" ht="15" hidden="false" customHeight="false" outlineLevel="0" collapsed="false">
      <c r="A732" s="1" t="s">
        <v>1434</v>
      </c>
      <c r="B732" s="1" t="s">
        <v>1435</v>
      </c>
      <c r="C732" s="1" t="n">
        <v>1.43</v>
      </c>
      <c r="D732" s="1" t="s">
        <v>8</v>
      </c>
      <c r="E732" s="2" t="n">
        <f aca="false">C732*26</f>
        <v>37.18</v>
      </c>
      <c r="F732" s="1" t="s">
        <v>9</v>
      </c>
    </row>
    <row r="733" customFormat="false" ht="15" hidden="false" customHeight="false" outlineLevel="0" collapsed="false">
      <c r="A733" s="1" t="s">
        <v>1436</v>
      </c>
      <c r="B733" s="1" t="s">
        <v>1437</v>
      </c>
      <c r="C733" s="1" t="n">
        <v>1.26</v>
      </c>
      <c r="D733" s="1" t="s">
        <v>8</v>
      </c>
      <c r="E733" s="2" t="n">
        <f aca="false">C733*26</f>
        <v>32.76</v>
      </c>
      <c r="F733" s="1" t="s">
        <v>9</v>
      </c>
    </row>
    <row r="734" customFormat="false" ht="15" hidden="false" customHeight="false" outlineLevel="0" collapsed="false">
      <c r="A734" s="1" t="s">
        <v>1438</v>
      </c>
      <c r="B734" s="1" t="s">
        <v>1439</v>
      </c>
      <c r="C734" s="1" t="n">
        <v>16.5</v>
      </c>
      <c r="D734" s="1" t="s">
        <v>8</v>
      </c>
      <c r="E734" s="2" t="n">
        <f aca="false">C734*26</f>
        <v>429</v>
      </c>
      <c r="F734" s="1" t="s">
        <v>9</v>
      </c>
    </row>
    <row r="735" customFormat="false" ht="15" hidden="false" customHeight="false" outlineLevel="0" collapsed="false">
      <c r="A735" s="1" t="s">
        <v>1440</v>
      </c>
      <c r="B735" s="1" t="s">
        <v>1441</v>
      </c>
      <c r="C735" s="1" t="n">
        <v>38.84</v>
      </c>
      <c r="D735" s="1" t="s">
        <v>8</v>
      </c>
      <c r="E735" s="2" t="n">
        <f aca="false">C735*26</f>
        <v>1009.84</v>
      </c>
      <c r="F735" s="1" t="s">
        <v>9</v>
      </c>
    </row>
    <row r="736" customFormat="false" ht="15" hidden="false" customHeight="false" outlineLevel="0" collapsed="false">
      <c r="A736" s="1" t="s">
        <v>1442</v>
      </c>
      <c r="B736" s="1" t="s">
        <v>1443</v>
      </c>
      <c r="C736" s="1" t="n">
        <v>38.84</v>
      </c>
      <c r="D736" s="1" t="s">
        <v>8</v>
      </c>
      <c r="E736" s="2" t="n">
        <f aca="false">C736*26</f>
        <v>1009.84</v>
      </c>
      <c r="F736" s="1" t="s">
        <v>9</v>
      </c>
    </row>
    <row r="737" customFormat="false" ht="15" hidden="false" customHeight="false" outlineLevel="0" collapsed="false">
      <c r="A737" s="1" t="s">
        <v>1444</v>
      </c>
      <c r="B737" s="1" t="s">
        <v>1445</v>
      </c>
      <c r="C737" s="1" t="n">
        <v>25.63</v>
      </c>
      <c r="D737" s="1" t="s">
        <v>8</v>
      </c>
      <c r="E737" s="2" t="n">
        <f aca="false">C737*26</f>
        <v>666.38</v>
      </c>
      <c r="F737" s="1" t="s">
        <v>9</v>
      </c>
    </row>
    <row r="738" customFormat="false" ht="15" hidden="false" customHeight="false" outlineLevel="0" collapsed="false">
      <c r="A738" s="1" t="s">
        <v>1446</v>
      </c>
      <c r="B738" s="1" t="s">
        <v>1447</v>
      </c>
      <c r="C738" s="1" t="n">
        <v>16.33</v>
      </c>
      <c r="D738" s="1" t="s">
        <v>8</v>
      </c>
      <c r="E738" s="2" t="n">
        <f aca="false">C738*26</f>
        <v>424.58</v>
      </c>
      <c r="F738" s="1" t="s">
        <v>9</v>
      </c>
    </row>
    <row r="739" customFormat="false" ht="15" hidden="false" customHeight="false" outlineLevel="0" collapsed="false">
      <c r="A739" s="1" t="s">
        <v>1448</v>
      </c>
      <c r="B739" s="1" t="s">
        <v>1449</v>
      </c>
      <c r="C739" s="1" t="n">
        <v>1.83</v>
      </c>
      <c r="D739" s="1" t="s">
        <v>8</v>
      </c>
      <c r="E739" s="2" t="n">
        <f aca="false">C739*26</f>
        <v>47.58</v>
      </c>
      <c r="F739" s="1" t="s">
        <v>9</v>
      </c>
    </row>
    <row r="740" customFormat="false" ht="15" hidden="false" customHeight="false" outlineLevel="0" collapsed="false">
      <c r="A740" s="1" t="s">
        <v>1450</v>
      </c>
      <c r="B740" s="1" t="s">
        <v>1451</v>
      </c>
      <c r="C740" s="1" t="n">
        <v>1.5</v>
      </c>
      <c r="D740" s="1" t="s">
        <v>8</v>
      </c>
      <c r="E740" s="2" t="n">
        <f aca="false">C740*26</f>
        <v>39</v>
      </c>
      <c r="F740" s="1" t="s">
        <v>9</v>
      </c>
    </row>
    <row r="741" customFormat="false" ht="15" hidden="false" customHeight="false" outlineLevel="0" collapsed="false">
      <c r="A741" s="1" t="s">
        <v>1452</v>
      </c>
      <c r="B741" s="1" t="s">
        <v>1453</v>
      </c>
      <c r="C741" s="1" t="n">
        <v>16.5</v>
      </c>
      <c r="D741" s="1" t="s">
        <v>8</v>
      </c>
      <c r="E741" s="2" t="n">
        <f aca="false">C741*26</f>
        <v>429</v>
      </c>
      <c r="F741" s="1" t="s">
        <v>9</v>
      </c>
    </row>
    <row r="742" customFormat="false" ht="15" hidden="false" customHeight="false" outlineLevel="0" collapsed="false">
      <c r="A742" s="1" t="s">
        <v>1454</v>
      </c>
      <c r="B742" s="1" t="s">
        <v>1455</v>
      </c>
      <c r="C742" s="1" t="n">
        <v>46.14</v>
      </c>
      <c r="D742" s="1" t="s">
        <v>8</v>
      </c>
      <c r="E742" s="2" t="n">
        <f aca="false">C742*26</f>
        <v>1199.64</v>
      </c>
      <c r="F742" s="1" t="s">
        <v>9</v>
      </c>
    </row>
    <row r="743" customFormat="false" ht="15" hidden="false" customHeight="false" outlineLevel="0" collapsed="false">
      <c r="A743" s="1" t="s">
        <v>1456</v>
      </c>
      <c r="B743" s="1" t="s">
        <v>1457</v>
      </c>
      <c r="C743" s="1" t="n">
        <v>42.5</v>
      </c>
      <c r="D743" s="1" t="s">
        <v>8</v>
      </c>
      <c r="E743" s="2" t="n">
        <f aca="false">C743*26</f>
        <v>1105</v>
      </c>
      <c r="F743" s="1" t="s">
        <v>9</v>
      </c>
    </row>
    <row r="744" customFormat="false" ht="15" hidden="false" customHeight="false" outlineLevel="0" collapsed="false">
      <c r="A744" s="1" t="s">
        <v>1458</v>
      </c>
      <c r="B744" s="1" t="s">
        <v>1459</v>
      </c>
      <c r="C744" s="1" t="n">
        <v>27.55</v>
      </c>
      <c r="D744" s="1" t="s">
        <v>8</v>
      </c>
      <c r="E744" s="2" t="n">
        <f aca="false">C744*26</f>
        <v>716.3</v>
      </c>
      <c r="F744" s="1" t="s">
        <v>9</v>
      </c>
    </row>
    <row r="745" customFormat="false" ht="15" hidden="false" customHeight="false" outlineLevel="0" collapsed="false">
      <c r="A745" s="1" t="s">
        <v>1460</v>
      </c>
      <c r="B745" s="1" t="s">
        <v>1461</v>
      </c>
      <c r="C745" s="1" t="n">
        <v>18</v>
      </c>
      <c r="D745" s="1" t="s">
        <v>8</v>
      </c>
      <c r="E745" s="2" t="n">
        <f aca="false">C745*26</f>
        <v>468</v>
      </c>
      <c r="F745" s="1" t="s">
        <v>9</v>
      </c>
    </row>
    <row r="746" customFormat="false" ht="15" hidden="false" customHeight="false" outlineLevel="0" collapsed="false">
      <c r="A746" s="1" t="s">
        <v>1462</v>
      </c>
      <c r="B746" s="1" t="s">
        <v>1463</v>
      </c>
      <c r="C746" s="1" t="n">
        <v>2.1</v>
      </c>
      <c r="D746" s="1" t="s">
        <v>8</v>
      </c>
      <c r="E746" s="2" t="n">
        <f aca="false">C746*26</f>
        <v>54.6</v>
      </c>
      <c r="F746" s="1" t="s">
        <v>9</v>
      </c>
    </row>
    <row r="747" customFormat="false" ht="15" hidden="false" customHeight="false" outlineLevel="0" collapsed="false">
      <c r="A747" s="1" t="s">
        <v>1464</v>
      </c>
      <c r="B747" s="1" t="s">
        <v>1465</v>
      </c>
      <c r="C747" s="1" t="n">
        <v>1.93</v>
      </c>
      <c r="D747" s="1" t="s">
        <v>8</v>
      </c>
      <c r="E747" s="2" t="n">
        <f aca="false">C747*26</f>
        <v>50.18</v>
      </c>
      <c r="F747" s="1" t="s">
        <v>9</v>
      </c>
    </row>
    <row r="748" customFormat="false" ht="15" hidden="false" customHeight="false" outlineLevel="0" collapsed="false">
      <c r="A748" s="1" t="s">
        <v>1466</v>
      </c>
      <c r="B748" s="1" t="s">
        <v>1467</v>
      </c>
      <c r="C748" s="1" t="n">
        <v>16.5</v>
      </c>
      <c r="D748" s="1" t="s">
        <v>8</v>
      </c>
      <c r="E748" s="2" t="n">
        <f aca="false">C748*26</f>
        <v>429</v>
      </c>
      <c r="F748" s="1" t="s">
        <v>9</v>
      </c>
    </row>
    <row r="749" customFormat="false" ht="15" hidden="false" customHeight="false" outlineLevel="0" collapsed="false">
      <c r="A749" s="1" t="s">
        <v>1468</v>
      </c>
      <c r="B749" s="1" t="s">
        <v>1469</v>
      </c>
      <c r="C749" s="1" t="n">
        <v>46.14</v>
      </c>
      <c r="D749" s="1" t="s">
        <v>8</v>
      </c>
      <c r="E749" s="2" t="n">
        <f aca="false">C749*26</f>
        <v>1199.64</v>
      </c>
      <c r="F749" s="1" t="s">
        <v>9</v>
      </c>
    </row>
    <row r="750" customFormat="false" ht="15" hidden="false" customHeight="false" outlineLevel="0" collapsed="false">
      <c r="A750" s="1" t="s">
        <v>1470</v>
      </c>
      <c r="B750" s="1" t="s">
        <v>1471</v>
      </c>
      <c r="C750" s="1" t="n">
        <v>46.14</v>
      </c>
      <c r="D750" s="1" t="s">
        <v>8</v>
      </c>
      <c r="E750" s="2" t="n">
        <f aca="false">C750*26</f>
        <v>1199.64</v>
      </c>
      <c r="F750" s="1" t="s">
        <v>9</v>
      </c>
    </row>
    <row r="751" customFormat="false" ht="15" hidden="false" customHeight="false" outlineLevel="0" collapsed="false">
      <c r="A751" s="1" t="s">
        <v>1472</v>
      </c>
      <c r="B751" s="1" t="s">
        <v>1473</v>
      </c>
      <c r="C751" s="1" t="n">
        <v>30.1</v>
      </c>
      <c r="D751" s="1" t="s">
        <v>8</v>
      </c>
      <c r="E751" s="2" t="n">
        <f aca="false">C751*26</f>
        <v>782.6</v>
      </c>
      <c r="F751" s="1" t="s">
        <v>9</v>
      </c>
    </row>
    <row r="752" customFormat="false" ht="15" hidden="false" customHeight="false" outlineLevel="0" collapsed="false">
      <c r="A752" s="1" t="s">
        <v>1474</v>
      </c>
      <c r="B752" s="1" t="s">
        <v>1475</v>
      </c>
      <c r="C752" s="1" t="n">
        <v>19.7</v>
      </c>
      <c r="D752" s="1" t="s">
        <v>8</v>
      </c>
      <c r="E752" s="2" t="n">
        <f aca="false">C752*26</f>
        <v>512.2</v>
      </c>
      <c r="F752" s="1" t="s">
        <v>9</v>
      </c>
    </row>
    <row r="753" customFormat="false" ht="15" hidden="false" customHeight="false" outlineLevel="0" collapsed="false">
      <c r="A753" s="1" t="s">
        <v>1476</v>
      </c>
      <c r="B753" s="1" t="s">
        <v>1477</v>
      </c>
      <c r="C753" s="1" t="n">
        <v>2.32</v>
      </c>
      <c r="D753" s="1" t="s">
        <v>8</v>
      </c>
      <c r="E753" s="2" t="n">
        <f aca="false">C753*26</f>
        <v>60.32</v>
      </c>
      <c r="F753" s="1" t="s">
        <v>9</v>
      </c>
    </row>
    <row r="754" customFormat="false" ht="15" hidden="false" customHeight="false" outlineLevel="0" collapsed="false">
      <c r="A754" s="1" t="s">
        <v>1478</v>
      </c>
      <c r="B754" s="1" t="s">
        <v>1479</v>
      </c>
      <c r="C754" s="1" t="n">
        <v>2.16</v>
      </c>
      <c r="D754" s="1" t="s">
        <v>8</v>
      </c>
      <c r="E754" s="2" t="n">
        <f aca="false">C754*26</f>
        <v>56.16</v>
      </c>
      <c r="F754" s="1" t="s">
        <v>9</v>
      </c>
    </row>
    <row r="755" customFormat="false" ht="15" hidden="false" customHeight="false" outlineLevel="0" collapsed="false">
      <c r="A755" s="1" t="s">
        <v>1480</v>
      </c>
      <c r="B755" s="1" t="s">
        <v>1481</v>
      </c>
      <c r="C755" s="1" t="n">
        <v>16.5</v>
      </c>
      <c r="D755" s="1" t="s">
        <v>8</v>
      </c>
      <c r="E755" s="2" t="n">
        <f aca="false">C755*26</f>
        <v>429</v>
      </c>
      <c r="F755" s="1" t="s">
        <v>9</v>
      </c>
    </row>
    <row r="756" customFormat="false" ht="15" hidden="false" customHeight="false" outlineLevel="0" collapsed="false">
      <c r="A756" s="1" t="s">
        <v>1482</v>
      </c>
      <c r="B756" s="1" t="s">
        <v>1483</v>
      </c>
      <c r="C756" s="1" t="n">
        <v>178</v>
      </c>
      <c r="D756" s="1" t="s">
        <v>8</v>
      </c>
      <c r="E756" s="2" t="n">
        <f aca="false">C756*26</f>
        <v>4628</v>
      </c>
      <c r="F756" s="1" t="s">
        <v>9</v>
      </c>
    </row>
    <row r="757" customFormat="false" ht="15" hidden="false" customHeight="false" outlineLevel="0" collapsed="false">
      <c r="A757" s="1" t="s">
        <v>1484</v>
      </c>
      <c r="B757" s="1" t="s">
        <v>1485</v>
      </c>
      <c r="C757" s="1" t="n">
        <v>151</v>
      </c>
      <c r="D757" s="1" t="s">
        <v>8</v>
      </c>
      <c r="E757" s="2" t="n">
        <f aca="false">C757*26</f>
        <v>3926</v>
      </c>
      <c r="F757" s="1" t="s">
        <v>9</v>
      </c>
    </row>
    <row r="758" customFormat="false" ht="15" hidden="false" customHeight="false" outlineLevel="0" collapsed="false">
      <c r="A758" s="1" t="s">
        <v>1486</v>
      </c>
      <c r="B758" s="1" t="s">
        <v>1487</v>
      </c>
      <c r="C758" s="1" t="n">
        <v>144</v>
      </c>
      <c r="D758" s="1" t="s">
        <v>8</v>
      </c>
      <c r="E758" s="2" t="n">
        <f aca="false">C758*26</f>
        <v>3744</v>
      </c>
      <c r="F758" s="1" t="s">
        <v>9</v>
      </c>
    </row>
    <row r="759" customFormat="false" ht="15" hidden="false" customHeight="false" outlineLevel="0" collapsed="false">
      <c r="A759" s="1" t="s">
        <v>1488</v>
      </c>
      <c r="B759" s="1" t="s">
        <v>1489</v>
      </c>
      <c r="C759" s="1" t="n">
        <v>213</v>
      </c>
      <c r="D759" s="1" t="s">
        <v>8</v>
      </c>
      <c r="E759" s="2" t="n">
        <f aca="false">C759*26</f>
        <v>5538</v>
      </c>
      <c r="F759" s="1" t="s">
        <v>9</v>
      </c>
    </row>
    <row r="760" customFormat="false" ht="15" hidden="false" customHeight="false" outlineLevel="0" collapsed="false">
      <c r="A760" s="1" t="s">
        <v>1490</v>
      </c>
      <c r="B760" s="1" t="s">
        <v>1491</v>
      </c>
      <c r="C760" s="1" t="n">
        <v>1.5</v>
      </c>
      <c r="D760" s="1" t="s">
        <v>8</v>
      </c>
      <c r="E760" s="2" t="n">
        <f aca="false">C760*26</f>
        <v>39</v>
      </c>
      <c r="F760" s="1" t="s">
        <v>9</v>
      </c>
    </row>
    <row r="761" customFormat="false" ht="15" hidden="false" customHeight="false" outlineLevel="0" collapsed="false">
      <c r="A761" s="1" t="s">
        <v>1492</v>
      </c>
      <c r="B761" s="1" t="s">
        <v>1493</v>
      </c>
      <c r="C761" s="1" t="n">
        <v>6</v>
      </c>
      <c r="D761" s="1" t="s">
        <v>8</v>
      </c>
      <c r="E761" s="2" t="n">
        <f aca="false">C761*26</f>
        <v>156</v>
      </c>
      <c r="F761" s="1" t="s">
        <v>9</v>
      </c>
    </row>
    <row r="762" customFormat="false" ht="15" hidden="false" customHeight="false" outlineLevel="0" collapsed="false">
      <c r="A762" s="1" t="s">
        <v>1494</v>
      </c>
      <c r="B762" s="1" t="s">
        <v>1495</v>
      </c>
      <c r="C762" s="1" t="n">
        <v>3.5</v>
      </c>
      <c r="D762" s="1" t="s">
        <v>8</v>
      </c>
      <c r="E762" s="2" t="n">
        <f aca="false">C762*26</f>
        <v>91</v>
      </c>
      <c r="F762" s="1" t="s">
        <v>9</v>
      </c>
    </row>
    <row r="763" customFormat="false" ht="15" hidden="false" customHeight="false" outlineLevel="0" collapsed="false">
      <c r="A763" s="1" t="s">
        <v>1496</v>
      </c>
      <c r="B763" s="1" t="s">
        <v>1497</v>
      </c>
      <c r="C763" s="1" t="n">
        <v>27</v>
      </c>
      <c r="D763" s="1" t="s">
        <v>8</v>
      </c>
      <c r="E763" s="2" t="n">
        <f aca="false">C763*26</f>
        <v>702</v>
      </c>
      <c r="F763" s="1" t="s">
        <v>9</v>
      </c>
    </row>
    <row r="764" customFormat="false" ht="15" hidden="false" customHeight="false" outlineLevel="0" collapsed="false">
      <c r="A764" s="1" t="s">
        <v>1498</v>
      </c>
      <c r="B764" s="1" t="s">
        <v>1499</v>
      </c>
      <c r="C764" s="1" t="n">
        <v>10.8</v>
      </c>
      <c r="D764" s="1" t="s">
        <v>8</v>
      </c>
      <c r="E764" s="2" t="n">
        <f aca="false">C764*26</f>
        <v>280.8</v>
      </c>
      <c r="F764" s="1" t="s">
        <v>9</v>
      </c>
    </row>
    <row r="765" customFormat="false" ht="15" hidden="false" customHeight="false" outlineLevel="0" collapsed="false">
      <c r="A765" s="1" t="s">
        <v>1500</v>
      </c>
      <c r="B765" s="1" t="s">
        <v>1501</v>
      </c>
      <c r="C765" s="1" t="n">
        <v>3.2</v>
      </c>
      <c r="D765" s="1" t="s">
        <v>8</v>
      </c>
      <c r="E765" s="2" t="n">
        <f aca="false">C765*26</f>
        <v>83.2</v>
      </c>
      <c r="F765" s="1" t="s">
        <v>9</v>
      </c>
    </row>
    <row r="766" customFormat="false" ht="15" hidden="false" customHeight="false" outlineLevel="0" collapsed="false">
      <c r="A766" s="1" t="s">
        <v>1502</v>
      </c>
      <c r="B766" s="1" t="s">
        <v>1503</v>
      </c>
      <c r="C766" s="1" t="n">
        <v>61</v>
      </c>
      <c r="D766" s="1" t="s">
        <v>8</v>
      </c>
      <c r="E766" s="2" t="n">
        <f aca="false">C766*26</f>
        <v>1586</v>
      </c>
      <c r="F766" s="1" t="s">
        <v>9</v>
      </c>
    </row>
    <row r="767" customFormat="false" ht="15" hidden="false" customHeight="false" outlineLevel="0" collapsed="false">
      <c r="A767" s="1" t="s">
        <v>1504</v>
      </c>
      <c r="B767" s="1" t="s">
        <v>1505</v>
      </c>
      <c r="C767" s="1" t="n">
        <v>52</v>
      </c>
      <c r="D767" s="1" t="s">
        <v>8</v>
      </c>
      <c r="E767" s="2" t="n">
        <f aca="false">C767*26</f>
        <v>1352</v>
      </c>
      <c r="F767" s="1" t="s">
        <v>9</v>
      </c>
    </row>
    <row r="768" customFormat="false" ht="15" hidden="false" customHeight="false" outlineLevel="0" collapsed="false">
      <c r="A768" s="1" t="s">
        <v>1506</v>
      </c>
      <c r="B768" s="1" t="s">
        <v>1507</v>
      </c>
      <c r="C768" s="1" t="n">
        <v>1.9</v>
      </c>
      <c r="D768" s="1" t="s">
        <v>8</v>
      </c>
      <c r="E768" s="2" t="n">
        <f aca="false">C768*26</f>
        <v>49.4</v>
      </c>
      <c r="F768" s="1" t="s">
        <v>9</v>
      </c>
    </row>
    <row r="769" customFormat="false" ht="15" hidden="false" customHeight="false" outlineLevel="0" collapsed="false">
      <c r="A769" s="1" t="s">
        <v>1508</v>
      </c>
      <c r="B769" s="1" t="s">
        <v>1509</v>
      </c>
      <c r="C769" s="1" t="n">
        <v>2.5</v>
      </c>
      <c r="D769" s="1" t="s">
        <v>8</v>
      </c>
      <c r="E769" s="2" t="n">
        <f aca="false">C769*26</f>
        <v>65</v>
      </c>
      <c r="F769" s="1" t="s">
        <v>9</v>
      </c>
    </row>
    <row r="770" customFormat="false" ht="15" hidden="false" customHeight="false" outlineLevel="0" collapsed="false">
      <c r="A770" s="1" t="s">
        <v>1510</v>
      </c>
      <c r="B770" s="1" t="s">
        <v>1511</v>
      </c>
      <c r="C770" s="1" t="n">
        <v>2.7</v>
      </c>
      <c r="D770" s="1" t="s">
        <v>8</v>
      </c>
      <c r="E770" s="2" t="n">
        <f aca="false">C770*26</f>
        <v>70.2</v>
      </c>
      <c r="F770" s="1" t="s">
        <v>9</v>
      </c>
    </row>
    <row r="771" customFormat="false" ht="15" hidden="false" customHeight="false" outlineLevel="0" collapsed="false">
      <c r="A771" s="1" t="s">
        <v>1512</v>
      </c>
      <c r="B771" s="1" t="s">
        <v>1513</v>
      </c>
      <c r="C771" s="1" t="n">
        <v>2.9</v>
      </c>
      <c r="D771" s="1" t="s">
        <v>8</v>
      </c>
      <c r="E771" s="2" t="n">
        <f aca="false">C771*26</f>
        <v>75.4</v>
      </c>
      <c r="F771" s="1" t="s">
        <v>9</v>
      </c>
    </row>
    <row r="772" customFormat="false" ht="15" hidden="false" customHeight="false" outlineLevel="0" collapsed="false">
      <c r="A772" s="1" t="s">
        <v>1514</v>
      </c>
      <c r="B772" s="1" t="s">
        <v>1515</v>
      </c>
      <c r="C772" s="1" t="n">
        <v>3.1</v>
      </c>
      <c r="D772" s="1" t="s">
        <v>8</v>
      </c>
      <c r="E772" s="2" t="n">
        <f aca="false">C772*26</f>
        <v>80.6</v>
      </c>
      <c r="F772" s="1" t="s">
        <v>9</v>
      </c>
    </row>
    <row r="773" customFormat="false" ht="15" hidden="false" customHeight="false" outlineLevel="0" collapsed="false">
      <c r="A773" s="1" t="s">
        <v>1516</v>
      </c>
      <c r="B773" s="1" t="s">
        <v>1517</v>
      </c>
      <c r="C773" s="1" t="n">
        <v>3.3</v>
      </c>
      <c r="D773" s="1" t="s">
        <v>8</v>
      </c>
      <c r="E773" s="2" t="n">
        <f aca="false">C773*26</f>
        <v>85.8</v>
      </c>
      <c r="F773" s="1" t="s">
        <v>9</v>
      </c>
    </row>
    <row r="774" customFormat="false" ht="15" hidden="false" customHeight="false" outlineLevel="0" collapsed="false">
      <c r="A774" s="1" t="s">
        <v>1518</v>
      </c>
      <c r="B774" s="1" t="s">
        <v>1519</v>
      </c>
      <c r="C774" s="1" t="n">
        <v>108.54</v>
      </c>
      <c r="D774" s="1" t="s">
        <v>8</v>
      </c>
      <c r="E774" s="2" t="n">
        <f aca="false">C774*26</f>
        <v>2822.04</v>
      </c>
      <c r="F774" s="1" t="s">
        <v>9</v>
      </c>
    </row>
    <row r="775" customFormat="false" ht="15" hidden="false" customHeight="false" outlineLevel="0" collapsed="false">
      <c r="A775" s="1" t="s">
        <v>1520</v>
      </c>
      <c r="B775" s="1" t="s">
        <v>1521</v>
      </c>
      <c r="C775" s="1" t="n">
        <v>2</v>
      </c>
      <c r="D775" s="1" t="s">
        <v>8</v>
      </c>
      <c r="E775" s="2" t="n">
        <f aca="false">C775*26</f>
        <v>52</v>
      </c>
      <c r="F775" s="1" t="s">
        <v>9</v>
      </c>
    </row>
    <row r="776" customFormat="false" ht="15" hidden="false" customHeight="false" outlineLevel="0" collapsed="false">
      <c r="A776" s="1" t="s">
        <v>1522</v>
      </c>
      <c r="B776" s="1" t="s">
        <v>1523</v>
      </c>
      <c r="C776" s="1" t="n">
        <v>0.8</v>
      </c>
      <c r="D776" s="1" t="s">
        <v>8</v>
      </c>
      <c r="E776" s="2" t="n">
        <f aca="false">C776*26</f>
        <v>20.8</v>
      </c>
      <c r="F776" s="1" t="s">
        <v>9</v>
      </c>
    </row>
    <row r="777" customFormat="false" ht="15" hidden="false" customHeight="false" outlineLevel="0" collapsed="false">
      <c r="A777" s="1" t="s">
        <v>1524</v>
      </c>
      <c r="B777" s="1" t="s">
        <v>1525</v>
      </c>
      <c r="C777" s="1" t="n">
        <v>0.6</v>
      </c>
      <c r="D777" s="1" t="s">
        <v>8</v>
      </c>
      <c r="E777" s="2" t="n">
        <f aca="false">C777*26</f>
        <v>15.6</v>
      </c>
      <c r="F777" s="1" t="s">
        <v>9</v>
      </c>
    </row>
    <row r="778" customFormat="false" ht="15" hidden="false" customHeight="false" outlineLevel="0" collapsed="false">
      <c r="A778" s="1" t="s">
        <v>1526</v>
      </c>
      <c r="B778" s="1" t="s">
        <v>1527</v>
      </c>
      <c r="C778" s="1" t="n">
        <v>2</v>
      </c>
      <c r="D778" s="1" t="s">
        <v>8</v>
      </c>
      <c r="E778" s="2" t="n">
        <f aca="false">C778*26</f>
        <v>52</v>
      </c>
      <c r="F778" s="1" t="s">
        <v>9</v>
      </c>
    </row>
    <row r="779" customFormat="false" ht="15" hidden="false" customHeight="false" outlineLevel="0" collapsed="false">
      <c r="A779" s="1" t="s">
        <v>1528</v>
      </c>
      <c r="B779" s="1" t="s">
        <v>1529</v>
      </c>
      <c r="C779" s="1" t="n">
        <v>1.9</v>
      </c>
      <c r="D779" s="1" t="s">
        <v>8</v>
      </c>
      <c r="E779" s="2" t="n">
        <f aca="false">C779*26</f>
        <v>49.4</v>
      </c>
      <c r="F779" s="1" t="s">
        <v>9</v>
      </c>
    </row>
    <row r="780" customFormat="false" ht="15" hidden="false" customHeight="false" outlineLevel="0" collapsed="false">
      <c r="A780" s="1" t="s">
        <v>1530</v>
      </c>
      <c r="B780" s="1" t="s">
        <v>1531</v>
      </c>
      <c r="C780" s="1" t="n">
        <v>2</v>
      </c>
      <c r="D780" s="1" t="s">
        <v>8</v>
      </c>
      <c r="E780" s="2" t="n">
        <f aca="false">C780*26</f>
        <v>52</v>
      </c>
      <c r="F780" s="1" t="s">
        <v>9</v>
      </c>
    </row>
    <row r="781" customFormat="false" ht="15" hidden="false" customHeight="false" outlineLevel="0" collapsed="false">
      <c r="A781" s="1" t="s">
        <v>1532</v>
      </c>
      <c r="B781" s="1" t="s">
        <v>1533</v>
      </c>
      <c r="C781" s="1" t="n">
        <v>10.5</v>
      </c>
      <c r="D781" s="1" t="s">
        <v>8</v>
      </c>
      <c r="E781" s="2" t="n">
        <f aca="false">C781*26</f>
        <v>273</v>
      </c>
      <c r="F781" s="1" t="s">
        <v>9</v>
      </c>
    </row>
    <row r="782" customFormat="false" ht="15" hidden="false" customHeight="false" outlineLevel="0" collapsed="false">
      <c r="A782" s="1" t="s">
        <v>1534</v>
      </c>
      <c r="B782" s="1" t="s">
        <v>1535</v>
      </c>
      <c r="C782" s="1" t="n">
        <v>7.7</v>
      </c>
      <c r="D782" s="1" t="s">
        <v>8</v>
      </c>
      <c r="E782" s="2" t="n">
        <f aca="false">C782*26</f>
        <v>200.2</v>
      </c>
      <c r="F782" s="1" t="s">
        <v>9</v>
      </c>
    </row>
    <row r="783" customFormat="false" ht="15" hidden="false" customHeight="false" outlineLevel="0" collapsed="false">
      <c r="A783" s="1" t="s">
        <v>1536</v>
      </c>
      <c r="B783" s="1" t="s">
        <v>1537</v>
      </c>
      <c r="C783" s="1" t="n">
        <v>7.7</v>
      </c>
      <c r="D783" s="1" t="s">
        <v>8</v>
      </c>
      <c r="E783" s="2" t="n">
        <f aca="false">C783*26</f>
        <v>200.2</v>
      </c>
      <c r="F783" s="1" t="s">
        <v>9</v>
      </c>
    </row>
    <row r="784" customFormat="false" ht="15" hidden="false" customHeight="false" outlineLevel="0" collapsed="false">
      <c r="A784" s="1" t="s">
        <v>1538</v>
      </c>
      <c r="B784" s="1" t="s">
        <v>1539</v>
      </c>
      <c r="C784" s="1" t="n">
        <v>7.7</v>
      </c>
      <c r="D784" s="1" t="s">
        <v>8</v>
      </c>
      <c r="E784" s="2" t="n">
        <f aca="false">C784*26</f>
        <v>200.2</v>
      </c>
      <c r="F784" s="1" t="s">
        <v>9</v>
      </c>
    </row>
    <row r="785" customFormat="false" ht="15" hidden="false" customHeight="false" outlineLevel="0" collapsed="false">
      <c r="A785" s="1" t="s">
        <v>1540</v>
      </c>
      <c r="B785" s="1" t="s">
        <v>1541</v>
      </c>
      <c r="C785" s="1" t="n">
        <v>8.2</v>
      </c>
      <c r="D785" s="1" t="s">
        <v>8</v>
      </c>
      <c r="E785" s="2" t="n">
        <f aca="false">C785*26</f>
        <v>213.2</v>
      </c>
      <c r="F785" s="1" t="s">
        <v>9</v>
      </c>
    </row>
    <row r="786" customFormat="false" ht="15" hidden="false" customHeight="false" outlineLevel="0" collapsed="false">
      <c r="A786" s="1" t="s">
        <v>1542</v>
      </c>
      <c r="B786" s="1" t="s">
        <v>1543</v>
      </c>
      <c r="C786" s="1" t="n">
        <v>8.2</v>
      </c>
      <c r="D786" s="1" t="s">
        <v>8</v>
      </c>
      <c r="E786" s="2" t="n">
        <f aca="false">C786*26</f>
        <v>213.2</v>
      </c>
      <c r="F786" s="1" t="s">
        <v>9</v>
      </c>
    </row>
    <row r="787" customFormat="false" ht="15" hidden="false" customHeight="false" outlineLevel="0" collapsed="false">
      <c r="A787" s="1" t="s">
        <v>1544</v>
      </c>
      <c r="B787" s="1" t="s">
        <v>1545</v>
      </c>
      <c r="C787" s="1" t="n">
        <v>41.63</v>
      </c>
      <c r="D787" s="1" t="s">
        <v>8</v>
      </c>
      <c r="E787" s="2" t="n">
        <f aca="false">C787*26</f>
        <v>1082.38</v>
      </c>
      <c r="F787" s="1" t="s">
        <v>9</v>
      </c>
    </row>
    <row r="788" customFormat="false" ht="15" hidden="false" customHeight="false" outlineLevel="0" collapsed="false">
      <c r="A788" s="1" t="s">
        <v>1546</v>
      </c>
      <c r="B788" s="1" t="s">
        <v>1547</v>
      </c>
      <c r="C788" s="1" t="n">
        <v>48.13</v>
      </c>
      <c r="D788" s="1" t="s">
        <v>8</v>
      </c>
      <c r="E788" s="2" t="n">
        <f aca="false">C788*26</f>
        <v>1251.38</v>
      </c>
      <c r="F788" s="1" t="s">
        <v>9</v>
      </c>
    </row>
    <row r="789" customFormat="false" ht="15" hidden="false" customHeight="false" outlineLevel="0" collapsed="false">
      <c r="A789" s="1" t="s">
        <v>1548</v>
      </c>
      <c r="B789" s="1" t="s">
        <v>1549</v>
      </c>
      <c r="C789" s="1" t="n">
        <v>55.43</v>
      </c>
      <c r="D789" s="1" t="s">
        <v>8</v>
      </c>
      <c r="E789" s="2" t="n">
        <f aca="false">C789*26</f>
        <v>1441.18</v>
      </c>
      <c r="F789" s="1" t="s">
        <v>9</v>
      </c>
    </row>
    <row r="790" customFormat="false" ht="15" hidden="false" customHeight="false" outlineLevel="0" collapsed="false">
      <c r="A790" s="1" t="s">
        <v>1550</v>
      </c>
      <c r="B790" s="1" t="s">
        <v>1551</v>
      </c>
      <c r="C790" s="1" t="n">
        <v>3.9</v>
      </c>
      <c r="D790" s="1" t="s">
        <v>8</v>
      </c>
      <c r="E790" s="2" t="n">
        <f aca="false">C790*26</f>
        <v>101.4</v>
      </c>
      <c r="F790" s="1" t="s">
        <v>9</v>
      </c>
    </row>
    <row r="791" customFormat="false" ht="15" hidden="false" customHeight="false" outlineLevel="0" collapsed="false">
      <c r="A791" s="1" t="s">
        <v>1552</v>
      </c>
      <c r="B791" s="1" t="s">
        <v>1553</v>
      </c>
      <c r="C791" s="1" t="n">
        <v>14.8</v>
      </c>
      <c r="D791" s="1" t="s">
        <v>8</v>
      </c>
      <c r="E791" s="2" t="n">
        <f aca="false">C791*26</f>
        <v>384.8</v>
      </c>
      <c r="F791" s="1" t="s">
        <v>9</v>
      </c>
    </row>
    <row r="792" customFormat="false" ht="15" hidden="false" customHeight="false" outlineLevel="0" collapsed="false">
      <c r="A792" s="1" t="s">
        <v>1554</v>
      </c>
      <c r="B792" s="1" t="s">
        <v>1555</v>
      </c>
      <c r="C792" s="1" t="n">
        <v>1.6</v>
      </c>
      <c r="D792" s="1" t="s">
        <v>8</v>
      </c>
      <c r="E792" s="2" t="n">
        <f aca="false">C792*26</f>
        <v>41.6</v>
      </c>
      <c r="F792" s="1" t="s">
        <v>9</v>
      </c>
    </row>
    <row r="793" customFormat="false" ht="15" hidden="false" customHeight="false" outlineLevel="0" collapsed="false">
      <c r="A793" s="1" t="s">
        <v>1556</v>
      </c>
      <c r="B793" s="1" t="s">
        <v>1557</v>
      </c>
      <c r="C793" s="1" t="n">
        <v>3</v>
      </c>
      <c r="D793" s="1" t="s">
        <v>8</v>
      </c>
      <c r="E793" s="2" t="n">
        <f aca="false">C793*26</f>
        <v>78</v>
      </c>
      <c r="F793" s="1" t="s">
        <v>9</v>
      </c>
    </row>
    <row r="794" customFormat="false" ht="15" hidden="false" customHeight="false" outlineLevel="0" collapsed="false">
      <c r="A794" s="1" t="s">
        <v>1558</v>
      </c>
      <c r="B794" s="1" t="s">
        <v>1559</v>
      </c>
      <c r="C794" s="1" t="n">
        <v>5</v>
      </c>
      <c r="D794" s="1" t="s">
        <v>8</v>
      </c>
      <c r="E794" s="2" t="n">
        <f aca="false">C794*26</f>
        <v>130</v>
      </c>
      <c r="F794" s="1" t="s">
        <v>9</v>
      </c>
    </row>
    <row r="795" customFormat="false" ht="15" hidden="false" customHeight="false" outlineLevel="0" collapsed="false">
      <c r="A795" s="1" t="s">
        <v>1560</v>
      </c>
      <c r="B795" s="1" t="s">
        <v>1561</v>
      </c>
      <c r="C795" s="1" t="n">
        <v>5.6</v>
      </c>
      <c r="D795" s="1" t="s">
        <v>8</v>
      </c>
      <c r="E795" s="2" t="n">
        <f aca="false">C795*26</f>
        <v>145.6</v>
      </c>
      <c r="F795" s="1" t="s">
        <v>9</v>
      </c>
    </row>
    <row r="796" customFormat="false" ht="15" hidden="false" customHeight="false" outlineLevel="0" collapsed="false">
      <c r="A796" s="1" t="s">
        <v>1562</v>
      </c>
      <c r="B796" s="1" t="s">
        <v>1563</v>
      </c>
      <c r="C796" s="1" t="n">
        <v>68</v>
      </c>
      <c r="D796" s="1" t="s">
        <v>8</v>
      </c>
      <c r="E796" s="2" t="n">
        <f aca="false">C796*26</f>
        <v>1768</v>
      </c>
      <c r="F796" s="1" t="s">
        <v>9</v>
      </c>
    </row>
    <row r="797" customFormat="false" ht="15" hidden="false" customHeight="false" outlineLevel="0" collapsed="false">
      <c r="A797" s="1" t="s">
        <v>1564</v>
      </c>
      <c r="B797" s="1" t="s">
        <v>1565</v>
      </c>
      <c r="C797" s="1" t="n">
        <v>8.63</v>
      </c>
      <c r="D797" s="1" t="s">
        <v>8</v>
      </c>
      <c r="E797" s="2" t="n">
        <f aca="false">C797*26</f>
        <v>224.38</v>
      </c>
      <c r="F797" s="1" t="s">
        <v>9</v>
      </c>
    </row>
    <row r="798" customFormat="false" ht="15" hidden="false" customHeight="false" outlineLevel="0" collapsed="false">
      <c r="A798" s="1" t="s">
        <v>1566</v>
      </c>
      <c r="B798" s="1" t="s">
        <v>1567</v>
      </c>
      <c r="C798" s="1" t="n">
        <v>9.3</v>
      </c>
      <c r="D798" s="1" t="s">
        <v>8</v>
      </c>
      <c r="E798" s="2" t="n">
        <f aca="false">C798*26</f>
        <v>241.8</v>
      </c>
      <c r="F798" s="1" t="s">
        <v>9</v>
      </c>
    </row>
    <row r="799" customFormat="false" ht="15" hidden="false" customHeight="false" outlineLevel="0" collapsed="false">
      <c r="A799" s="1" t="s">
        <v>1568</v>
      </c>
      <c r="B799" s="1" t="s">
        <v>1569</v>
      </c>
      <c r="C799" s="1" t="n">
        <v>4</v>
      </c>
      <c r="D799" s="1" t="s">
        <v>8</v>
      </c>
      <c r="E799" s="2" t="n">
        <f aca="false">C799*26</f>
        <v>104</v>
      </c>
      <c r="F799" s="1" t="s">
        <v>9</v>
      </c>
    </row>
    <row r="800" customFormat="false" ht="15" hidden="false" customHeight="false" outlineLevel="0" collapsed="false">
      <c r="A800" s="1" t="s">
        <v>1570</v>
      </c>
      <c r="B800" s="1" t="s">
        <v>1571</v>
      </c>
      <c r="C800" s="1" t="n">
        <v>2</v>
      </c>
      <c r="D800" s="1" t="s">
        <v>8</v>
      </c>
      <c r="E800" s="2" t="n">
        <f aca="false">C800*26</f>
        <v>52</v>
      </c>
      <c r="F800" s="1" t="s">
        <v>9</v>
      </c>
    </row>
    <row r="801" customFormat="false" ht="15" hidden="false" customHeight="false" outlineLevel="0" collapsed="false">
      <c r="A801" s="1" t="s">
        <v>1572</v>
      </c>
      <c r="B801" s="1" t="s">
        <v>1573</v>
      </c>
      <c r="C801" s="1" t="n">
        <v>13.1</v>
      </c>
      <c r="D801" s="1" t="s">
        <v>8</v>
      </c>
      <c r="E801" s="2" t="n">
        <f aca="false">C801*26</f>
        <v>340.6</v>
      </c>
      <c r="F801" s="1" t="s">
        <v>9</v>
      </c>
    </row>
    <row r="802" customFormat="false" ht="15" hidden="false" customHeight="false" outlineLevel="0" collapsed="false">
      <c r="A802" s="1" t="s">
        <v>1574</v>
      </c>
      <c r="B802" s="1" t="s">
        <v>1575</v>
      </c>
      <c r="C802" s="1" t="n">
        <v>13.78</v>
      </c>
      <c r="D802" s="1" t="s">
        <v>8</v>
      </c>
      <c r="E802" s="2" t="n">
        <f aca="false">C802*26</f>
        <v>358.28</v>
      </c>
      <c r="F802" s="1" t="s">
        <v>9</v>
      </c>
    </row>
    <row r="803" customFormat="false" ht="15" hidden="false" customHeight="false" outlineLevel="0" collapsed="false">
      <c r="A803" s="1" t="s">
        <v>1576</v>
      </c>
      <c r="B803" s="1" t="s">
        <v>1577</v>
      </c>
      <c r="C803" s="1" t="n">
        <v>2.3</v>
      </c>
      <c r="D803" s="1" t="s">
        <v>8</v>
      </c>
      <c r="E803" s="2" t="n">
        <f aca="false">C803*26</f>
        <v>59.8</v>
      </c>
      <c r="F803" s="1" t="s">
        <v>9</v>
      </c>
    </row>
    <row r="804" customFormat="false" ht="15" hidden="false" customHeight="false" outlineLevel="0" collapsed="false">
      <c r="A804" s="1" t="s">
        <v>1578</v>
      </c>
      <c r="B804" s="1" t="s">
        <v>1579</v>
      </c>
      <c r="C804" s="1" t="n">
        <v>1.6</v>
      </c>
      <c r="D804" s="1" t="s">
        <v>8</v>
      </c>
      <c r="E804" s="2" t="n">
        <f aca="false">C804*26</f>
        <v>41.6</v>
      </c>
      <c r="F804" s="1" t="s">
        <v>9</v>
      </c>
    </row>
    <row r="805" customFormat="false" ht="15" hidden="false" customHeight="false" outlineLevel="0" collapsed="false">
      <c r="A805" s="1" t="s">
        <v>1580</v>
      </c>
      <c r="B805" s="1" t="s">
        <v>1581</v>
      </c>
      <c r="C805" s="1" t="n">
        <v>19.6</v>
      </c>
      <c r="D805" s="1" t="s">
        <v>8</v>
      </c>
      <c r="E805" s="2" t="n">
        <f aca="false">C805*26</f>
        <v>509.6</v>
      </c>
      <c r="F805" s="1" t="s">
        <v>9</v>
      </c>
    </row>
    <row r="806" customFormat="false" ht="15" hidden="false" customHeight="false" outlineLevel="0" collapsed="false">
      <c r="A806" s="1" t="s">
        <v>1582</v>
      </c>
      <c r="B806" s="1" t="s">
        <v>1583</v>
      </c>
      <c r="C806" s="1" t="n">
        <v>4</v>
      </c>
      <c r="D806" s="1" t="s">
        <v>8</v>
      </c>
      <c r="E806" s="2" t="n">
        <f aca="false">C806*26</f>
        <v>104</v>
      </c>
      <c r="F806" s="1" t="s">
        <v>9</v>
      </c>
    </row>
    <row r="807" customFormat="false" ht="15" hidden="false" customHeight="false" outlineLevel="0" collapsed="false">
      <c r="A807" s="1" t="s">
        <v>1584</v>
      </c>
      <c r="B807" s="1" t="s">
        <v>1585</v>
      </c>
      <c r="C807" s="1" t="n">
        <v>4.9</v>
      </c>
      <c r="D807" s="1" t="s">
        <v>8</v>
      </c>
      <c r="E807" s="2" t="n">
        <f aca="false">C807*26</f>
        <v>127.4</v>
      </c>
      <c r="F807" s="1" t="s">
        <v>9</v>
      </c>
    </row>
    <row r="808" customFormat="false" ht="15" hidden="false" customHeight="false" outlineLevel="0" collapsed="false">
      <c r="A808" s="1" t="s">
        <v>1586</v>
      </c>
      <c r="B808" s="1" t="s">
        <v>1587</v>
      </c>
      <c r="C808" s="1" t="n">
        <v>4.9</v>
      </c>
      <c r="D808" s="1" t="s">
        <v>8</v>
      </c>
      <c r="E808" s="2" t="n">
        <f aca="false">C808*26</f>
        <v>127.4</v>
      </c>
      <c r="F808" s="1" t="s">
        <v>9</v>
      </c>
    </row>
    <row r="809" customFormat="false" ht="15" hidden="false" customHeight="false" outlineLevel="0" collapsed="false">
      <c r="A809" s="1" t="s">
        <v>1588</v>
      </c>
      <c r="B809" s="1" t="s">
        <v>1589</v>
      </c>
      <c r="C809" s="1" t="n">
        <v>3.15</v>
      </c>
      <c r="D809" s="1" t="s">
        <v>8</v>
      </c>
      <c r="E809" s="2" t="n">
        <f aca="false">C809*26</f>
        <v>81.9</v>
      </c>
      <c r="F809" s="1" t="s">
        <v>9</v>
      </c>
    </row>
    <row r="810" customFormat="false" ht="15" hidden="false" customHeight="false" outlineLevel="0" collapsed="false">
      <c r="A810" s="1" t="s">
        <v>1590</v>
      </c>
      <c r="B810" s="1" t="s">
        <v>1591</v>
      </c>
      <c r="C810" s="1" t="n">
        <v>6.52</v>
      </c>
      <c r="D810" s="1" t="s">
        <v>8</v>
      </c>
      <c r="E810" s="2" t="n">
        <f aca="false">C810*26</f>
        <v>169.52</v>
      </c>
      <c r="F810" s="1" t="s">
        <v>9</v>
      </c>
    </row>
    <row r="811" customFormat="false" ht="15" hidden="false" customHeight="false" outlineLevel="0" collapsed="false">
      <c r="A811" s="1" t="s">
        <v>1592</v>
      </c>
      <c r="B811" s="1" t="s">
        <v>1593</v>
      </c>
      <c r="C811" s="1" t="n">
        <v>18.66</v>
      </c>
      <c r="D811" s="1" t="s">
        <v>8</v>
      </c>
      <c r="E811" s="2" t="n">
        <f aca="false">C811*26</f>
        <v>485.16</v>
      </c>
      <c r="F811" s="1" t="s">
        <v>9</v>
      </c>
    </row>
    <row r="812" customFormat="false" ht="15" hidden="false" customHeight="false" outlineLevel="0" collapsed="false">
      <c r="A812" s="1" t="s">
        <v>1594</v>
      </c>
      <c r="B812" s="1" t="s">
        <v>1595</v>
      </c>
      <c r="C812" s="1" t="n">
        <v>19.45</v>
      </c>
      <c r="D812" s="1" t="s">
        <v>8</v>
      </c>
      <c r="E812" s="2" t="n">
        <f aca="false">C812*26</f>
        <v>505.7</v>
      </c>
      <c r="F812" s="1" t="s">
        <v>9</v>
      </c>
    </row>
    <row r="813" customFormat="false" ht="15" hidden="false" customHeight="false" outlineLevel="0" collapsed="false">
      <c r="A813" s="1" t="s">
        <v>1596</v>
      </c>
      <c r="B813" s="1" t="s">
        <v>1597</v>
      </c>
      <c r="C813" s="1" t="n">
        <v>25.55</v>
      </c>
      <c r="D813" s="1" t="s">
        <v>8</v>
      </c>
      <c r="E813" s="2" t="n">
        <f aca="false">C813*26</f>
        <v>664.3</v>
      </c>
      <c r="F813" s="1" t="s">
        <v>9</v>
      </c>
    </row>
    <row r="814" customFormat="false" ht="15" hidden="false" customHeight="false" outlineLevel="0" collapsed="false">
      <c r="A814" s="1" t="s">
        <v>1598</v>
      </c>
      <c r="B814" s="1" t="s">
        <v>1599</v>
      </c>
      <c r="C814" s="1" t="n">
        <v>26.1</v>
      </c>
      <c r="D814" s="1" t="s">
        <v>8</v>
      </c>
      <c r="E814" s="2" t="n">
        <f aca="false">C814*26</f>
        <v>678.6</v>
      </c>
      <c r="F814" s="1" t="s">
        <v>9</v>
      </c>
    </row>
    <row r="815" customFormat="false" ht="15" hidden="false" customHeight="false" outlineLevel="0" collapsed="false">
      <c r="A815" s="1" t="s">
        <v>1600</v>
      </c>
      <c r="B815" s="1" t="s">
        <v>1601</v>
      </c>
      <c r="C815" s="1" t="n">
        <v>31.5</v>
      </c>
      <c r="D815" s="1" t="s">
        <v>8</v>
      </c>
      <c r="E815" s="2" t="n">
        <f aca="false">C815*26</f>
        <v>819</v>
      </c>
      <c r="F815" s="1" t="s">
        <v>9</v>
      </c>
    </row>
    <row r="816" customFormat="false" ht="15" hidden="false" customHeight="false" outlineLevel="0" collapsed="false">
      <c r="A816" s="1" t="s">
        <v>1602</v>
      </c>
      <c r="B816" s="1" t="s">
        <v>1603</v>
      </c>
      <c r="C816" s="1" t="n">
        <v>30.95</v>
      </c>
      <c r="D816" s="1" t="s">
        <v>8</v>
      </c>
      <c r="E816" s="2" t="n">
        <f aca="false">C816*26</f>
        <v>804.7</v>
      </c>
      <c r="F816" s="1" t="s">
        <v>9</v>
      </c>
    </row>
    <row r="817" customFormat="false" ht="15" hidden="false" customHeight="false" outlineLevel="0" collapsed="false">
      <c r="A817" s="1" t="s">
        <v>1604</v>
      </c>
      <c r="B817" s="1" t="s">
        <v>1605</v>
      </c>
      <c r="C817" s="1" t="n">
        <v>10.2</v>
      </c>
      <c r="D817" s="1" t="s">
        <v>8</v>
      </c>
      <c r="E817" s="2" t="n">
        <f aca="false">C817*26</f>
        <v>265.2</v>
      </c>
      <c r="F817" s="1" t="s">
        <v>9</v>
      </c>
    </row>
    <row r="818" customFormat="false" ht="15" hidden="false" customHeight="false" outlineLevel="0" collapsed="false">
      <c r="A818" s="1" t="s">
        <v>1606</v>
      </c>
      <c r="B818" s="1" t="s">
        <v>1607</v>
      </c>
      <c r="C818" s="1" t="n">
        <v>11</v>
      </c>
      <c r="D818" s="1" t="s">
        <v>8</v>
      </c>
      <c r="E818" s="2" t="n">
        <f aca="false">C818*26</f>
        <v>286</v>
      </c>
      <c r="F818" s="1" t="s">
        <v>9</v>
      </c>
    </row>
    <row r="819" customFormat="false" ht="15" hidden="false" customHeight="false" outlineLevel="0" collapsed="false">
      <c r="A819" s="1" t="s">
        <v>1608</v>
      </c>
      <c r="B819" s="1" t="s">
        <v>1609</v>
      </c>
      <c r="C819" s="1" t="n">
        <v>12.3</v>
      </c>
      <c r="D819" s="1" t="s">
        <v>8</v>
      </c>
      <c r="E819" s="2" t="n">
        <f aca="false">C819*26</f>
        <v>319.8</v>
      </c>
      <c r="F819" s="1" t="s">
        <v>9</v>
      </c>
    </row>
    <row r="820" customFormat="false" ht="15" hidden="false" customHeight="false" outlineLevel="0" collapsed="false">
      <c r="A820" s="1" t="s">
        <v>1610</v>
      </c>
      <c r="B820" s="1" t="s">
        <v>1611</v>
      </c>
      <c r="C820" s="1" t="n">
        <v>14.3</v>
      </c>
      <c r="D820" s="1" t="s">
        <v>8</v>
      </c>
      <c r="E820" s="2" t="n">
        <f aca="false">C820*26</f>
        <v>371.8</v>
      </c>
      <c r="F820" s="1" t="s">
        <v>9</v>
      </c>
    </row>
    <row r="821" customFormat="false" ht="15" hidden="false" customHeight="false" outlineLevel="0" collapsed="false">
      <c r="A821" s="1" t="s">
        <v>1612</v>
      </c>
      <c r="B821" s="1" t="s">
        <v>1613</v>
      </c>
      <c r="C821" s="1" t="n">
        <v>15.6</v>
      </c>
      <c r="D821" s="1" t="s">
        <v>8</v>
      </c>
      <c r="E821" s="2" t="n">
        <f aca="false">C821*26</f>
        <v>405.6</v>
      </c>
      <c r="F821" s="1" t="s">
        <v>9</v>
      </c>
    </row>
    <row r="822" customFormat="false" ht="15" hidden="false" customHeight="false" outlineLevel="0" collapsed="false">
      <c r="A822" s="1" t="s">
        <v>1614</v>
      </c>
      <c r="B822" s="1" t="s">
        <v>1615</v>
      </c>
      <c r="C822" s="1" t="n">
        <v>17.4</v>
      </c>
      <c r="D822" s="1" t="s">
        <v>8</v>
      </c>
      <c r="E822" s="2" t="n">
        <f aca="false">C822*26</f>
        <v>452.4</v>
      </c>
      <c r="F822" s="1" t="s">
        <v>9</v>
      </c>
    </row>
    <row r="823" customFormat="false" ht="15" hidden="false" customHeight="false" outlineLevel="0" collapsed="false">
      <c r="A823" s="1" t="s">
        <v>1616</v>
      </c>
      <c r="B823" s="1" t="s">
        <v>1617</v>
      </c>
      <c r="C823" s="1" t="n">
        <v>13.1</v>
      </c>
      <c r="D823" s="1" t="s">
        <v>8</v>
      </c>
      <c r="E823" s="2" t="n">
        <f aca="false">C823*26</f>
        <v>340.6</v>
      </c>
      <c r="F823" s="1" t="s">
        <v>9</v>
      </c>
    </row>
    <row r="824" customFormat="false" ht="15" hidden="false" customHeight="false" outlineLevel="0" collapsed="false">
      <c r="A824" s="1" t="s">
        <v>1618</v>
      </c>
      <c r="B824" s="1" t="s">
        <v>1619</v>
      </c>
      <c r="C824" s="1" t="n">
        <v>15.6</v>
      </c>
      <c r="D824" s="1" t="s">
        <v>8</v>
      </c>
      <c r="E824" s="2" t="n">
        <f aca="false">C824*26</f>
        <v>405.6</v>
      </c>
      <c r="F824" s="1" t="s">
        <v>9</v>
      </c>
    </row>
    <row r="825" customFormat="false" ht="15" hidden="false" customHeight="false" outlineLevel="0" collapsed="false">
      <c r="A825" s="1" t="s">
        <v>1620</v>
      </c>
      <c r="B825" s="1" t="s">
        <v>1621</v>
      </c>
      <c r="C825" s="1" t="n">
        <v>5.9</v>
      </c>
      <c r="D825" s="1" t="s">
        <v>8</v>
      </c>
      <c r="E825" s="2" t="n">
        <f aca="false">C825*26</f>
        <v>153.4</v>
      </c>
      <c r="F825" s="1" t="s">
        <v>9</v>
      </c>
    </row>
    <row r="826" customFormat="false" ht="15" hidden="false" customHeight="false" outlineLevel="0" collapsed="false">
      <c r="A826" s="1" t="s">
        <v>1622</v>
      </c>
      <c r="B826" s="1" t="s">
        <v>1623</v>
      </c>
      <c r="C826" s="1" t="n">
        <v>6.5</v>
      </c>
      <c r="D826" s="1" t="s">
        <v>8</v>
      </c>
      <c r="E826" s="2" t="n">
        <f aca="false">C826*26</f>
        <v>169</v>
      </c>
      <c r="F826" s="1" t="s">
        <v>9</v>
      </c>
    </row>
    <row r="827" customFormat="false" ht="15" hidden="false" customHeight="false" outlineLevel="0" collapsed="false">
      <c r="A827" s="1" t="s">
        <v>1624</v>
      </c>
      <c r="B827" s="1" t="s">
        <v>1625</v>
      </c>
      <c r="C827" s="1" t="n">
        <v>7.4</v>
      </c>
      <c r="D827" s="1" t="s">
        <v>8</v>
      </c>
      <c r="E827" s="2" t="n">
        <f aca="false">C827*26</f>
        <v>192.4</v>
      </c>
      <c r="F827" s="1" t="s">
        <v>9</v>
      </c>
    </row>
    <row r="828" customFormat="false" ht="15" hidden="false" customHeight="false" outlineLevel="0" collapsed="false">
      <c r="A828" s="1" t="s">
        <v>1626</v>
      </c>
      <c r="B828" s="1" t="s">
        <v>1627</v>
      </c>
      <c r="C828" s="1" t="n">
        <v>7.9</v>
      </c>
      <c r="D828" s="1" t="s">
        <v>8</v>
      </c>
      <c r="E828" s="2" t="n">
        <f aca="false">C828*26</f>
        <v>205.4</v>
      </c>
      <c r="F828" s="1" t="s">
        <v>9</v>
      </c>
    </row>
    <row r="829" customFormat="false" ht="15" hidden="false" customHeight="false" outlineLevel="0" collapsed="false">
      <c r="A829" s="1" t="s">
        <v>1628</v>
      </c>
      <c r="B829" s="1" t="s">
        <v>1629</v>
      </c>
      <c r="C829" s="1" t="n">
        <v>9.23</v>
      </c>
      <c r="D829" s="1" t="s">
        <v>8</v>
      </c>
      <c r="E829" s="2" t="n">
        <f aca="false">C829*26</f>
        <v>239.98</v>
      </c>
      <c r="F829" s="1" t="s">
        <v>9</v>
      </c>
    </row>
    <row r="830" customFormat="false" ht="15" hidden="false" customHeight="false" outlineLevel="0" collapsed="false">
      <c r="A830" s="1" t="s">
        <v>1630</v>
      </c>
      <c r="B830" s="1" t="s">
        <v>1631</v>
      </c>
      <c r="C830" s="1" t="n">
        <v>10.23</v>
      </c>
      <c r="D830" s="1" t="s">
        <v>8</v>
      </c>
      <c r="E830" s="2" t="n">
        <f aca="false">C830*26</f>
        <v>265.98</v>
      </c>
      <c r="F830" s="1" t="s">
        <v>9</v>
      </c>
    </row>
    <row r="831" customFormat="false" ht="15" hidden="false" customHeight="false" outlineLevel="0" collapsed="false">
      <c r="A831" s="1" t="s">
        <v>1632</v>
      </c>
      <c r="B831" s="1" t="s">
        <v>1633</v>
      </c>
      <c r="C831" s="1" t="n">
        <v>10.23</v>
      </c>
      <c r="D831" s="1" t="s">
        <v>8</v>
      </c>
      <c r="E831" s="2" t="n">
        <f aca="false">C831*26</f>
        <v>265.98</v>
      </c>
      <c r="F831" s="1" t="s">
        <v>9</v>
      </c>
    </row>
    <row r="832" customFormat="false" ht="15" hidden="false" customHeight="false" outlineLevel="0" collapsed="false">
      <c r="A832" s="1" t="s">
        <v>1634</v>
      </c>
      <c r="B832" s="1" t="s">
        <v>1635</v>
      </c>
      <c r="C832" s="1" t="n">
        <v>12.3</v>
      </c>
      <c r="D832" s="1" t="s">
        <v>8</v>
      </c>
      <c r="E832" s="2" t="n">
        <f aca="false">C832*26</f>
        <v>319.8</v>
      </c>
      <c r="F832" s="1" t="s">
        <v>9</v>
      </c>
    </row>
    <row r="833" customFormat="false" ht="15" hidden="false" customHeight="false" outlineLevel="0" collapsed="false">
      <c r="A833" s="1" t="s">
        <v>1636</v>
      </c>
      <c r="B833" s="1" t="s">
        <v>1637</v>
      </c>
      <c r="C833" s="1" t="n">
        <v>12.3</v>
      </c>
      <c r="D833" s="1" t="s">
        <v>8</v>
      </c>
      <c r="E833" s="2" t="n">
        <f aca="false">C833*26</f>
        <v>319.8</v>
      </c>
      <c r="F833" s="1" t="s">
        <v>9</v>
      </c>
    </row>
    <row r="834" customFormat="false" ht="15" hidden="false" customHeight="false" outlineLevel="0" collapsed="false">
      <c r="A834" s="1" t="s">
        <v>1638</v>
      </c>
      <c r="B834" s="1" t="s">
        <v>1639</v>
      </c>
      <c r="C834" s="1" t="n">
        <v>13.5</v>
      </c>
      <c r="D834" s="1" t="s">
        <v>8</v>
      </c>
      <c r="E834" s="2" t="n">
        <f aca="false">C834*26</f>
        <v>351</v>
      </c>
      <c r="F834" s="1" t="s">
        <v>9</v>
      </c>
    </row>
    <row r="835" customFormat="false" ht="15" hidden="false" customHeight="false" outlineLevel="0" collapsed="false">
      <c r="A835" s="1" t="s">
        <v>1640</v>
      </c>
      <c r="B835" s="1" t="s">
        <v>1641</v>
      </c>
      <c r="C835" s="1" t="n">
        <v>13.1</v>
      </c>
      <c r="D835" s="1" t="s">
        <v>8</v>
      </c>
      <c r="E835" s="2" t="n">
        <f aca="false">C835*26</f>
        <v>340.6</v>
      </c>
      <c r="F835" s="1" t="s">
        <v>9</v>
      </c>
    </row>
    <row r="836" customFormat="false" ht="15" hidden="false" customHeight="false" outlineLevel="0" collapsed="false">
      <c r="A836" s="1" t="s">
        <v>1642</v>
      </c>
      <c r="B836" s="1" t="s">
        <v>1643</v>
      </c>
      <c r="C836" s="1" t="n">
        <v>13.1</v>
      </c>
      <c r="D836" s="1" t="s">
        <v>8</v>
      </c>
      <c r="E836" s="2" t="n">
        <f aca="false">C836*26</f>
        <v>340.6</v>
      </c>
      <c r="F836" s="1" t="s">
        <v>9</v>
      </c>
    </row>
    <row r="837" customFormat="false" ht="15" hidden="false" customHeight="false" outlineLevel="0" collapsed="false">
      <c r="A837" s="1" t="s">
        <v>1644</v>
      </c>
      <c r="B837" s="1" t="s">
        <v>1645</v>
      </c>
      <c r="C837" s="1" t="n">
        <v>13.8</v>
      </c>
      <c r="D837" s="1" t="s">
        <v>8</v>
      </c>
      <c r="E837" s="2" t="n">
        <f aca="false">C837*26</f>
        <v>358.8</v>
      </c>
      <c r="F837" s="1" t="s">
        <v>9</v>
      </c>
    </row>
    <row r="838" customFormat="false" ht="15" hidden="false" customHeight="false" outlineLevel="0" collapsed="false">
      <c r="A838" s="1" t="s">
        <v>1646</v>
      </c>
      <c r="B838" s="1" t="s">
        <v>1647</v>
      </c>
      <c r="C838" s="1" t="n">
        <v>24</v>
      </c>
      <c r="D838" s="1" t="s">
        <v>8</v>
      </c>
      <c r="E838" s="2" t="n">
        <f aca="false">C838*26</f>
        <v>624</v>
      </c>
      <c r="F838" s="1" t="s">
        <v>9</v>
      </c>
    </row>
    <row r="839" customFormat="false" ht="15" hidden="false" customHeight="false" outlineLevel="0" collapsed="false">
      <c r="A839" s="1" t="s">
        <v>1648</v>
      </c>
      <c r="B839" s="1" t="s">
        <v>1649</v>
      </c>
      <c r="C839" s="1" t="n">
        <v>20.98</v>
      </c>
      <c r="D839" s="1" t="s">
        <v>8</v>
      </c>
      <c r="E839" s="2" t="n">
        <f aca="false">C839*26</f>
        <v>545.48</v>
      </c>
      <c r="F839" s="1" t="s">
        <v>9</v>
      </c>
    </row>
    <row r="840" customFormat="false" ht="15" hidden="false" customHeight="false" outlineLevel="0" collapsed="false">
      <c r="A840" s="1" t="s">
        <v>1650</v>
      </c>
      <c r="B840" s="1" t="s">
        <v>1651</v>
      </c>
      <c r="C840" s="1" t="n">
        <v>24.3</v>
      </c>
      <c r="D840" s="1" t="s">
        <v>8</v>
      </c>
      <c r="E840" s="2" t="n">
        <f aca="false">C840*26</f>
        <v>631.8</v>
      </c>
      <c r="F840" s="1" t="s">
        <v>9</v>
      </c>
    </row>
    <row r="841" customFormat="false" ht="15" hidden="false" customHeight="false" outlineLevel="0" collapsed="false">
      <c r="A841" s="1" t="s">
        <v>1652</v>
      </c>
      <c r="B841" s="1" t="s">
        <v>1653</v>
      </c>
      <c r="C841" s="1" t="n">
        <v>26.6</v>
      </c>
      <c r="D841" s="1" t="s">
        <v>8</v>
      </c>
      <c r="E841" s="2" t="n">
        <f aca="false">C841*26</f>
        <v>691.6</v>
      </c>
      <c r="F841" s="1" t="s">
        <v>9</v>
      </c>
    </row>
    <row r="842" customFormat="false" ht="15" hidden="false" customHeight="false" outlineLevel="0" collapsed="false">
      <c r="A842" s="1" t="s">
        <v>1654</v>
      </c>
      <c r="B842" s="1" t="s">
        <v>1655</v>
      </c>
      <c r="C842" s="1" t="n">
        <v>22.24</v>
      </c>
      <c r="D842" s="1" t="s">
        <v>8</v>
      </c>
      <c r="E842" s="2" t="n">
        <f aca="false">C842*26</f>
        <v>578.24</v>
      </c>
      <c r="F842" s="1" t="s">
        <v>9</v>
      </c>
    </row>
    <row r="843" customFormat="false" ht="15" hidden="false" customHeight="false" outlineLevel="0" collapsed="false">
      <c r="A843" s="1" t="s">
        <v>1656</v>
      </c>
      <c r="B843" s="1" t="s">
        <v>1657</v>
      </c>
      <c r="C843" s="1" t="n">
        <v>5.6</v>
      </c>
      <c r="D843" s="1" t="s">
        <v>8</v>
      </c>
      <c r="E843" s="2" t="n">
        <f aca="false">C843*26</f>
        <v>145.6</v>
      </c>
      <c r="F843" s="1" t="s">
        <v>9</v>
      </c>
    </row>
    <row r="844" customFormat="false" ht="15" hidden="false" customHeight="false" outlineLevel="0" collapsed="false">
      <c r="A844" s="1" t="s">
        <v>1658</v>
      </c>
      <c r="B844" s="1" t="s">
        <v>1659</v>
      </c>
      <c r="C844" s="1" t="n">
        <v>3.6</v>
      </c>
      <c r="D844" s="1" t="s">
        <v>8</v>
      </c>
      <c r="E844" s="2" t="n">
        <f aca="false">C844*26</f>
        <v>93.6</v>
      </c>
      <c r="F844" s="1" t="s">
        <v>9</v>
      </c>
    </row>
    <row r="845" customFormat="false" ht="15" hidden="false" customHeight="false" outlineLevel="0" collapsed="false">
      <c r="A845" s="1" t="s">
        <v>1660</v>
      </c>
      <c r="B845" s="1" t="s">
        <v>1661</v>
      </c>
      <c r="C845" s="1" t="n">
        <v>4.1</v>
      </c>
      <c r="D845" s="1" t="s">
        <v>8</v>
      </c>
      <c r="E845" s="2" t="n">
        <f aca="false">C845*26</f>
        <v>106.6</v>
      </c>
      <c r="F845" s="1" t="s">
        <v>9</v>
      </c>
    </row>
    <row r="846" customFormat="false" ht="15" hidden="false" customHeight="false" outlineLevel="0" collapsed="false">
      <c r="A846" s="1" t="s">
        <v>1662</v>
      </c>
      <c r="B846" s="1" t="s">
        <v>1663</v>
      </c>
      <c r="C846" s="1" t="n">
        <v>4.65</v>
      </c>
      <c r="D846" s="1" t="s">
        <v>8</v>
      </c>
      <c r="E846" s="2" t="n">
        <f aca="false">C846*26</f>
        <v>120.9</v>
      </c>
      <c r="F846" s="1" t="s">
        <v>9</v>
      </c>
    </row>
    <row r="847" customFormat="false" ht="15" hidden="false" customHeight="false" outlineLevel="0" collapsed="false">
      <c r="A847" s="1" t="s">
        <v>1664</v>
      </c>
      <c r="B847" s="1" t="s">
        <v>1665</v>
      </c>
      <c r="C847" s="1" t="n">
        <v>4.1</v>
      </c>
      <c r="D847" s="1" t="s">
        <v>8</v>
      </c>
      <c r="E847" s="2" t="n">
        <f aca="false">C847*26</f>
        <v>106.6</v>
      </c>
      <c r="F847" s="1" t="s">
        <v>9</v>
      </c>
    </row>
    <row r="848" customFormat="false" ht="15" hidden="false" customHeight="false" outlineLevel="0" collapsed="false">
      <c r="A848" s="1" t="s">
        <v>1666</v>
      </c>
      <c r="B848" s="1" t="s">
        <v>1667</v>
      </c>
      <c r="C848" s="1" t="n">
        <v>10</v>
      </c>
      <c r="D848" s="1" t="s">
        <v>8</v>
      </c>
      <c r="E848" s="2" t="n">
        <f aca="false">C848*26</f>
        <v>260</v>
      </c>
      <c r="F848" s="1" t="s">
        <v>9</v>
      </c>
    </row>
    <row r="849" customFormat="false" ht="15" hidden="false" customHeight="false" outlineLevel="0" collapsed="false">
      <c r="A849" s="1" t="s">
        <v>1668</v>
      </c>
      <c r="B849" s="1" t="s">
        <v>1669</v>
      </c>
      <c r="C849" s="1" t="n">
        <v>10.5</v>
      </c>
      <c r="D849" s="1" t="s">
        <v>8</v>
      </c>
      <c r="E849" s="2" t="n">
        <f aca="false">C849*26</f>
        <v>273</v>
      </c>
      <c r="F849" s="1" t="s">
        <v>9</v>
      </c>
    </row>
    <row r="850" customFormat="false" ht="15" hidden="false" customHeight="false" outlineLevel="0" collapsed="false">
      <c r="A850" s="1" t="s">
        <v>1670</v>
      </c>
      <c r="B850" s="1" t="s">
        <v>1671</v>
      </c>
      <c r="C850" s="1" t="n">
        <v>12</v>
      </c>
      <c r="D850" s="1" t="s">
        <v>8</v>
      </c>
      <c r="E850" s="2" t="n">
        <f aca="false">C850*26</f>
        <v>312</v>
      </c>
      <c r="F850" s="1" t="s">
        <v>9</v>
      </c>
    </row>
    <row r="851" customFormat="false" ht="15" hidden="false" customHeight="false" outlineLevel="0" collapsed="false">
      <c r="A851" s="1" t="s">
        <v>1672</v>
      </c>
      <c r="B851" s="1" t="s">
        <v>1673</v>
      </c>
      <c r="C851" s="1" t="n">
        <v>13.3</v>
      </c>
      <c r="D851" s="1" t="s">
        <v>8</v>
      </c>
      <c r="E851" s="2" t="n">
        <f aca="false">C851*26</f>
        <v>345.8</v>
      </c>
      <c r="F851" s="1" t="s">
        <v>9</v>
      </c>
    </row>
    <row r="852" customFormat="false" ht="15" hidden="false" customHeight="false" outlineLevel="0" collapsed="false">
      <c r="A852" s="1" t="s">
        <v>1674</v>
      </c>
      <c r="B852" s="1" t="s">
        <v>1675</v>
      </c>
      <c r="C852" s="1" t="n">
        <v>12.3</v>
      </c>
      <c r="D852" s="1" t="s">
        <v>8</v>
      </c>
      <c r="E852" s="2" t="n">
        <f aca="false">C852*26</f>
        <v>319.8</v>
      </c>
      <c r="F852" s="1" t="s">
        <v>9</v>
      </c>
    </row>
    <row r="853" customFormat="false" ht="15" hidden="false" customHeight="false" outlineLevel="0" collapsed="false">
      <c r="A853" s="1" t="s">
        <v>1676</v>
      </c>
      <c r="B853" s="1" t="s">
        <v>1677</v>
      </c>
      <c r="C853" s="1" t="n">
        <v>15.87</v>
      </c>
      <c r="D853" s="1" t="s">
        <v>8</v>
      </c>
      <c r="E853" s="2" t="n">
        <f aca="false">C853*26</f>
        <v>412.62</v>
      </c>
      <c r="F853" s="1" t="s">
        <v>9</v>
      </c>
    </row>
    <row r="854" customFormat="false" ht="15" hidden="false" customHeight="false" outlineLevel="0" collapsed="false">
      <c r="A854" s="1" t="s">
        <v>1678</v>
      </c>
      <c r="B854" s="1" t="s">
        <v>1679</v>
      </c>
      <c r="C854" s="1" t="n">
        <v>1.8</v>
      </c>
      <c r="D854" s="1" t="s">
        <v>8</v>
      </c>
      <c r="E854" s="2" t="n">
        <f aca="false">C854*26</f>
        <v>46.8</v>
      </c>
      <c r="F854" s="1" t="s">
        <v>9</v>
      </c>
    </row>
    <row r="855" customFormat="false" ht="15" hidden="false" customHeight="false" outlineLevel="0" collapsed="false">
      <c r="A855" s="1" t="s">
        <v>1680</v>
      </c>
      <c r="B855" s="1" t="s">
        <v>1681</v>
      </c>
      <c r="C855" s="1" t="n">
        <v>1.8</v>
      </c>
      <c r="D855" s="1" t="s">
        <v>8</v>
      </c>
      <c r="E855" s="2" t="n">
        <f aca="false">C855*26</f>
        <v>46.8</v>
      </c>
      <c r="F855" s="1" t="s">
        <v>9</v>
      </c>
    </row>
    <row r="856" customFormat="false" ht="15" hidden="false" customHeight="false" outlineLevel="0" collapsed="false">
      <c r="A856" s="1" t="s">
        <v>1682</v>
      </c>
      <c r="B856" s="1" t="s">
        <v>1683</v>
      </c>
      <c r="C856" s="1" t="n">
        <v>2.3</v>
      </c>
      <c r="D856" s="1" t="s">
        <v>8</v>
      </c>
      <c r="E856" s="2" t="n">
        <f aca="false">C856*26</f>
        <v>59.8</v>
      </c>
      <c r="F856" s="1" t="s">
        <v>9</v>
      </c>
    </row>
    <row r="857" customFormat="false" ht="15" hidden="false" customHeight="false" outlineLevel="0" collapsed="false">
      <c r="A857" s="1" t="s">
        <v>1684</v>
      </c>
      <c r="B857" s="1" t="s">
        <v>1685</v>
      </c>
      <c r="C857" s="1" t="n">
        <v>2.6</v>
      </c>
      <c r="D857" s="1" t="s">
        <v>8</v>
      </c>
      <c r="E857" s="2" t="n">
        <f aca="false">C857*26</f>
        <v>67.6</v>
      </c>
      <c r="F857" s="1" t="s">
        <v>9</v>
      </c>
    </row>
    <row r="858" customFormat="false" ht="15" hidden="false" customHeight="false" outlineLevel="0" collapsed="false">
      <c r="A858" s="1" t="s">
        <v>1686</v>
      </c>
      <c r="B858" s="1" t="s">
        <v>1687</v>
      </c>
      <c r="C858" s="1" t="n">
        <v>3.12</v>
      </c>
      <c r="D858" s="1" t="s">
        <v>8</v>
      </c>
      <c r="E858" s="2" t="n">
        <f aca="false">C858*26</f>
        <v>81.12</v>
      </c>
      <c r="F858" s="1" t="s">
        <v>9</v>
      </c>
    </row>
    <row r="859" customFormat="false" ht="15" hidden="false" customHeight="false" outlineLevel="0" collapsed="false">
      <c r="A859" s="1" t="s">
        <v>1688</v>
      </c>
      <c r="B859" s="1" t="s">
        <v>1689</v>
      </c>
      <c r="C859" s="1" t="n">
        <v>3.32</v>
      </c>
      <c r="D859" s="1" t="s">
        <v>8</v>
      </c>
      <c r="E859" s="2" t="n">
        <f aca="false">C859*26</f>
        <v>86.32</v>
      </c>
      <c r="F859" s="1" t="s">
        <v>9</v>
      </c>
    </row>
    <row r="860" customFormat="false" ht="15" hidden="false" customHeight="false" outlineLevel="0" collapsed="false">
      <c r="A860" s="1" t="s">
        <v>1690</v>
      </c>
      <c r="B860" s="1" t="s">
        <v>1691</v>
      </c>
      <c r="C860" s="1" t="n">
        <v>3.32</v>
      </c>
      <c r="D860" s="1" t="s">
        <v>8</v>
      </c>
      <c r="E860" s="2" t="n">
        <f aca="false">C860*26</f>
        <v>86.32</v>
      </c>
      <c r="F860" s="1" t="s">
        <v>9</v>
      </c>
    </row>
    <row r="861" customFormat="false" ht="15" hidden="false" customHeight="false" outlineLevel="0" collapsed="false">
      <c r="A861" s="1" t="s">
        <v>1692</v>
      </c>
      <c r="B861" s="1" t="s">
        <v>1693</v>
      </c>
      <c r="C861" s="1" t="n">
        <v>3.85</v>
      </c>
      <c r="D861" s="1" t="s">
        <v>8</v>
      </c>
      <c r="E861" s="2" t="n">
        <f aca="false">C861*26</f>
        <v>100.1</v>
      </c>
      <c r="F861" s="1" t="s">
        <v>9</v>
      </c>
    </row>
    <row r="862" customFormat="false" ht="15" hidden="false" customHeight="false" outlineLevel="0" collapsed="false">
      <c r="A862" s="1" t="s">
        <v>1694</v>
      </c>
      <c r="B862" s="1" t="s">
        <v>1695</v>
      </c>
      <c r="C862" s="1" t="n">
        <v>4.1</v>
      </c>
      <c r="D862" s="1" t="s">
        <v>8</v>
      </c>
      <c r="E862" s="2" t="n">
        <f aca="false">C862*26</f>
        <v>106.6</v>
      </c>
      <c r="F862" s="1" t="s">
        <v>9</v>
      </c>
    </row>
    <row r="863" customFormat="false" ht="15" hidden="false" customHeight="false" outlineLevel="0" collapsed="false">
      <c r="A863" s="1" t="s">
        <v>1696</v>
      </c>
      <c r="B863" s="1" t="s">
        <v>1697</v>
      </c>
      <c r="C863" s="1" t="n">
        <v>4.65</v>
      </c>
      <c r="D863" s="1" t="s">
        <v>8</v>
      </c>
      <c r="E863" s="2" t="n">
        <f aca="false">C863*26</f>
        <v>120.9</v>
      </c>
      <c r="F863" s="1" t="s">
        <v>9</v>
      </c>
    </row>
    <row r="864" customFormat="false" ht="15" hidden="false" customHeight="false" outlineLevel="0" collapsed="false">
      <c r="A864" s="1" t="s">
        <v>1698</v>
      </c>
      <c r="B864" s="1" t="s">
        <v>1699</v>
      </c>
      <c r="C864" s="1" t="n">
        <v>4.9</v>
      </c>
      <c r="D864" s="1" t="s">
        <v>8</v>
      </c>
      <c r="E864" s="2" t="n">
        <f aca="false">C864*26</f>
        <v>127.4</v>
      </c>
      <c r="F864" s="1" t="s">
        <v>9</v>
      </c>
    </row>
    <row r="865" customFormat="false" ht="15" hidden="false" customHeight="false" outlineLevel="0" collapsed="false">
      <c r="A865" s="1" t="s">
        <v>1700</v>
      </c>
      <c r="B865" s="1" t="s">
        <v>1701</v>
      </c>
      <c r="C865" s="1" t="n">
        <v>6.84</v>
      </c>
      <c r="D865" s="1" t="s">
        <v>8</v>
      </c>
      <c r="E865" s="2" t="n">
        <f aca="false">C865*26</f>
        <v>177.84</v>
      </c>
      <c r="F865" s="1" t="s">
        <v>9</v>
      </c>
    </row>
    <row r="866" customFormat="false" ht="15" hidden="false" customHeight="false" outlineLevel="0" collapsed="false">
      <c r="A866" s="1" t="s">
        <v>1702</v>
      </c>
      <c r="B866" s="1" t="s">
        <v>1703</v>
      </c>
      <c r="C866" s="1" t="n">
        <v>4.5</v>
      </c>
      <c r="D866" s="1" t="s">
        <v>8</v>
      </c>
      <c r="E866" s="2" t="n">
        <f aca="false">C866*26</f>
        <v>117</v>
      </c>
      <c r="F866" s="1" t="s">
        <v>9</v>
      </c>
    </row>
    <row r="867" customFormat="false" ht="15" hidden="false" customHeight="false" outlineLevel="0" collapsed="false">
      <c r="A867" s="1" t="s">
        <v>1704</v>
      </c>
      <c r="B867" s="1" t="s">
        <v>1705</v>
      </c>
      <c r="C867" s="1" t="n">
        <v>9.6</v>
      </c>
      <c r="D867" s="1" t="s">
        <v>8</v>
      </c>
      <c r="E867" s="2" t="n">
        <f aca="false">C867*26</f>
        <v>249.6</v>
      </c>
      <c r="F867" s="1" t="s">
        <v>9</v>
      </c>
    </row>
    <row r="868" customFormat="false" ht="15" hidden="false" customHeight="false" outlineLevel="0" collapsed="false">
      <c r="A868" s="1" t="s">
        <v>1706</v>
      </c>
      <c r="B868" s="1" t="s">
        <v>1707</v>
      </c>
      <c r="C868" s="1" t="n">
        <v>9.9</v>
      </c>
      <c r="D868" s="1" t="s">
        <v>8</v>
      </c>
      <c r="E868" s="2" t="n">
        <f aca="false">C868*26</f>
        <v>257.4</v>
      </c>
      <c r="F868" s="1" t="s">
        <v>9</v>
      </c>
    </row>
    <row r="869" customFormat="false" ht="15" hidden="false" customHeight="false" outlineLevel="0" collapsed="false">
      <c r="A869" s="1" t="s">
        <v>1708</v>
      </c>
      <c r="B869" s="1" t="s">
        <v>1709</v>
      </c>
      <c r="C869" s="1" t="n">
        <v>3.3</v>
      </c>
      <c r="D869" s="1" t="s">
        <v>8</v>
      </c>
      <c r="E869" s="2" t="n">
        <f aca="false">C869*26</f>
        <v>85.8</v>
      </c>
      <c r="F869" s="1" t="s">
        <v>9</v>
      </c>
    </row>
    <row r="870" customFormat="false" ht="15" hidden="false" customHeight="false" outlineLevel="0" collapsed="false">
      <c r="A870" s="1" t="s">
        <v>1710</v>
      </c>
      <c r="B870" s="1" t="s">
        <v>1711</v>
      </c>
      <c r="C870" s="1" t="n">
        <v>9</v>
      </c>
      <c r="D870" s="1" t="s">
        <v>8</v>
      </c>
      <c r="E870" s="2" t="n">
        <f aca="false">C870*26</f>
        <v>234</v>
      </c>
      <c r="F870" s="1" t="s">
        <v>9</v>
      </c>
    </row>
    <row r="871" customFormat="false" ht="15" hidden="false" customHeight="false" outlineLevel="0" collapsed="false">
      <c r="A871" s="1" t="s">
        <v>1712</v>
      </c>
      <c r="B871" s="1" t="s">
        <v>1713</v>
      </c>
      <c r="C871" s="1" t="n">
        <v>10</v>
      </c>
      <c r="D871" s="1" t="s">
        <v>8</v>
      </c>
      <c r="E871" s="2" t="n">
        <f aca="false">C871*26</f>
        <v>260</v>
      </c>
      <c r="F871" s="1" t="s">
        <v>9</v>
      </c>
    </row>
    <row r="872" customFormat="false" ht="15" hidden="false" customHeight="false" outlineLevel="0" collapsed="false">
      <c r="A872" s="1" t="s">
        <v>1714</v>
      </c>
      <c r="B872" s="1" t="s">
        <v>1715</v>
      </c>
      <c r="C872" s="1" t="n">
        <v>11.6</v>
      </c>
      <c r="D872" s="1" t="s">
        <v>8</v>
      </c>
      <c r="E872" s="2" t="n">
        <f aca="false">C872*26</f>
        <v>301.6</v>
      </c>
      <c r="F872" s="1" t="s">
        <v>9</v>
      </c>
    </row>
    <row r="873" customFormat="false" ht="15" hidden="false" customHeight="false" outlineLevel="0" collapsed="false">
      <c r="A873" s="1" t="s">
        <v>1716</v>
      </c>
      <c r="B873" s="1" t="s">
        <v>1717</v>
      </c>
      <c r="C873" s="1" t="n">
        <v>9</v>
      </c>
      <c r="D873" s="1" t="s">
        <v>8</v>
      </c>
      <c r="E873" s="2" t="n">
        <f aca="false">C873*26</f>
        <v>234</v>
      </c>
      <c r="F873" s="1" t="s">
        <v>9</v>
      </c>
    </row>
    <row r="874" customFormat="false" ht="15" hidden="false" customHeight="false" outlineLevel="0" collapsed="false">
      <c r="A874" s="1" t="s">
        <v>1718</v>
      </c>
      <c r="B874" s="1" t="s">
        <v>1719</v>
      </c>
      <c r="C874" s="1" t="n">
        <v>10</v>
      </c>
      <c r="D874" s="1" t="s">
        <v>8</v>
      </c>
      <c r="E874" s="2" t="n">
        <f aca="false">C874*26</f>
        <v>260</v>
      </c>
      <c r="F874" s="1" t="s">
        <v>9</v>
      </c>
    </row>
    <row r="875" customFormat="false" ht="15" hidden="false" customHeight="false" outlineLevel="0" collapsed="false">
      <c r="A875" s="1" t="s">
        <v>1720</v>
      </c>
      <c r="B875" s="1" t="s">
        <v>1721</v>
      </c>
      <c r="C875" s="1" t="n">
        <v>11.6</v>
      </c>
      <c r="D875" s="1" t="s">
        <v>8</v>
      </c>
      <c r="E875" s="2" t="n">
        <f aca="false">C875*26</f>
        <v>301.6</v>
      </c>
      <c r="F875" s="1" t="s">
        <v>9</v>
      </c>
    </row>
    <row r="876" customFormat="false" ht="15" hidden="false" customHeight="false" outlineLevel="0" collapsed="false">
      <c r="A876" s="1" t="s">
        <v>1722</v>
      </c>
      <c r="B876" s="1" t="s">
        <v>1723</v>
      </c>
      <c r="C876" s="1" t="n">
        <v>3</v>
      </c>
      <c r="D876" s="1" t="s">
        <v>8</v>
      </c>
      <c r="E876" s="2" t="n">
        <f aca="false">C876*26</f>
        <v>78</v>
      </c>
      <c r="F876" s="1" t="s">
        <v>9</v>
      </c>
    </row>
    <row r="877" customFormat="false" ht="15" hidden="false" customHeight="false" outlineLevel="0" collapsed="false">
      <c r="A877" s="1" t="s">
        <v>1724</v>
      </c>
      <c r="B877" s="1" t="s">
        <v>1725</v>
      </c>
      <c r="C877" s="1" t="n">
        <v>3.2</v>
      </c>
      <c r="D877" s="1" t="s">
        <v>8</v>
      </c>
      <c r="E877" s="2" t="n">
        <f aca="false">C877*26</f>
        <v>83.2</v>
      </c>
      <c r="F877" s="1" t="s">
        <v>9</v>
      </c>
    </row>
    <row r="878" customFormat="false" ht="15" hidden="false" customHeight="false" outlineLevel="0" collapsed="false">
      <c r="A878" s="1" t="s">
        <v>1726</v>
      </c>
      <c r="B878" s="1" t="s">
        <v>1727</v>
      </c>
      <c r="C878" s="1" t="n">
        <v>3.9</v>
      </c>
      <c r="D878" s="1" t="s">
        <v>8</v>
      </c>
      <c r="E878" s="2" t="n">
        <f aca="false">C878*26</f>
        <v>101.4</v>
      </c>
      <c r="F878" s="1" t="s">
        <v>9</v>
      </c>
    </row>
    <row r="879" customFormat="false" ht="15" hidden="false" customHeight="false" outlineLevel="0" collapsed="false">
      <c r="A879" s="1" t="s">
        <v>1728</v>
      </c>
      <c r="B879" s="1" t="s">
        <v>562</v>
      </c>
      <c r="C879" s="1" t="n">
        <v>1.7</v>
      </c>
      <c r="D879" s="1" t="s">
        <v>8</v>
      </c>
      <c r="E879" s="2" t="n">
        <f aca="false">C879*26</f>
        <v>44.2</v>
      </c>
      <c r="F879" s="1" t="s">
        <v>9</v>
      </c>
    </row>
    <row r="880" customFormat="false" ht="15" hidden="false" customHeight="false" outlineLevel="0" collapsed="false">
      <c r="A880" s="1" t="s">
        <v>1729</v>
      </c>
      <c r="B880" s="1" t="s">
        <v>1730</v>
      </c>
      <c r="C880" s="1" t="n">
        <v>1.7</v>
      </c>
      <c r="D880" s="1" t="s">
        <v>8</v>
      </c>
      <c r="E880" s="2" t="n">
        <f aca="false">C880*26</f>
        <v>44.2</v>
      </c>
      <c r="F880" s="1" t="s">
        <v>9</v>
      </c>
    </row>
    <row r="881" customFormat="false" ht="15" hidden="false" customHeight="false" outlineLevel="0" collapsed="false">
      <c r="A881" s="1" t="s">
        <v>1731</v>
      </c>
      <c r="B881" s="1" t="s">
        <v>1732</v>
      </c>
      <c r="C881" s="1" t="n">
        <v>1.7</v>
      </c>
      <c r="D881" s="1" t="s">
        <v>8</v>
      </c>
      <c r="E881" s="2" t="n">
        <f aca="false">C881*26</f>
        <v>44.2</v>
      </c>
      <c r="F881" s="1" t="s">
        <v>9</v>
      </c>
    </row>
    <row r="882" customFormat="false" ht="15" hidden="false" customHeight="false" outlineLevel="0" collapsed="false">
      <c r="A882" s="1" t="s">
        <v>1733</v>
      </c>
      <c r="B882" s="1" t="s">
        <v>1734</v>
      </c>
      <c r="C882" s="1" t="n">
        <v>11.62</v>
      </c>
      <c r="D882" s="1" t="s">
        <v>8</v>
      </c>
      <c r="E882" s="2" t="n">
        <f aca="false">C882*26</f>
        <v>302.12</v>
      </c>
      <c r="F882" s="1" t="s">
        <v>9</v>
      </c>
    </row>
    <row r="883" customFormat="false" ht="15" hidden="false" customHeight="false" outlineLevel="0" collapsed="false">
      <c r="A883" s="1" t="s">
        <v>1735</v>
      </c>
      <c r="B883" s="1" t="s">
        <v>1736</v>
      </c>
      <c r="C883" s="1" t="n">
        <v>0.5</v>
      </c>
      <c r="D883" s="1" t="s">
        <v>8</v>
      </c>
      <c r="E883" s="2" t="n">
        <f aca="false">C883*26</f>
        <v>13</v>
      </c>
      <c r="F883" s="1" t="s">
        <v>9</v>
      </c>
    </row>
    <row r="884" customFormat="false" ht="15" hidden="false" customHeight="false" outlineLevel="0" collapsed="false">
      <c r="A884" s="1" t="s">
        <v>1737</v>
      </c>
      <c r="B884" s="1" t="s">
        <v>1738</v>
      </c>
      <c r="C884" s="1" t="n">
        <v>12.28</v>
      </c>
      <c r="D884" s="1" t="s">
        <v>8</v>
      </c>
      <c r="E884" s="2" t="n">
        <f aca="false">C884*26</f>
        <v>319.28</v>
      </c>
      <c r="F884" s="1" t="s">
        <v>9</v>
      </c>
    </row>
    <row r="885" customFormat="false" ht="15" hidden="false" customHeight="false" outlineLevel="0" collapsed="false">
      <c r="A885" s="1" t="s">
        <v>1739</v>
      </c>
      <c r="B885" s="1" t="s">
        <v>1740</v>
      </c>
      <c r="C885" s="1" t="n">
        <v>15</v>
      </c>
      <c r="D885" s="1" t="s">
        <v>8</v>
      </c>
      <c r="E885" s="2" t="n">
        <f aca="false">C885*26</f>
        <v>390</v>
      </c>
      <c r="F885" s="1" t="s">
        <v>9</v>
      </c>
    </row>
    <row r="886" customFormat="false" ht="15" hidden="false" customHeight="false" outlineLevel="0" collapsed="false">
      <c r="A886" s="1" t="s">
        <v>1741</v>
      </c>
      <c r="B886" s="1" t="s">
        <v>1742</v>
      </c>
      <c r="C886" s="1" t="n">
        <v>3.5</v>
      </c>
      <c r="D886" s="1" t="s">
        <v>8</v>
      </c>
      <c r="E886" s="2" t="n">
        <f aca="false">C886*26</f>
        <v>91</v>
      </c>
      <c r="F886" s="1" t="s">
        <v>9</v>
      </c>
    </row>
    <row r="887" customFormat="false" ht="15" hidden="false" customHeight="false" outlineLevel="0" collapsed="false">
      <c r="A887" s="1" t="s">
        <v>1743</v>
      </c>
      <c r="B887" s="1" t="s">
        <v>1744</v>
      </c>
      <c r="C887" s="1" t="n">
        <v>3.5</v>
      </c>
      <c r="D887" s="1" t="s">
        <v>8</v>
      </c>
      <c r="E887" s="2" t="n">
        <f aca="false">C887*26</f>
        <v>91</v>
      </c>
      <c r="F887" s="1" t="s">
        <v>9</v>
      </c>
    </row>
    <row r="888" customFormat="false" ht="15" hidden="false" customHeight="false" outlineLevel="0" collapsed="false">
      <c r="A888" s="1" t="s">
        <v>1745</v>
      </c>
      <c r="B888" s="1" t="s">
        <v>1746</v>
      </c>
      <c r="C888" s="1" t="n">
        <v>5</v>
      </c>
      <c r="D888" s="1" t="s">
        <v>8</v>
      </c>
      <c r="E888" s="2" t="n">
        <f aca="false">C888*26</f>
        <v>130</v>
      </c>
      <c r="F888" s="1" t="s">
        <v>9</v>
      </c>
    </row>
    <row r="889" customFormat="false" ht="15" hidden="false" customHeight="false" outlineLevel="0" collapsed="false">
      <c r="A889" s="1" t="s">
        <v>1747</v>
      </c>
      <c r="B889" s="1" t="s">
        <v>1748</v>
      </c>
      <c r="C889" s="1" t="n">
        <v>5</v>
      </c>
      <c r="D889" s="1" t="s">
        <v>8</v>
      </c>
      <c r="E889" s="2" t="n">
        <f aca="false">C889*26</f>
        <v>130</v>
      </c>
      <c r="F889" s="1" t="s">
        <v>9</v>
      </c>
    </row>
    <row r="890" customFormat="false" ht="15" hidden="false" customHeight="false" outlineLevel="0" collapsed="false">
      <c r="A890" s="1" t="s">
        <v>1749</v>
      </c>
      <c r="B890" s="1" t="s">
        <v>1750</v>
      </c>
      <c r="C890" s="1" t="n">
        <v>2.5</v>
      </c>
      <c r="D890" s="1" t="s">
        <v>8</v>
      </c>
      <c r="E890" s="2" t="n">
        <f aca="false">C890*26</f>
        <v>65</v>
      </c>
      <c r="F890" s="1" t="s">
        <v>9</v>
      </c>
    </row>
    <row r="891" customFormat="false" ht="15" hidden="false" customHeight="false" outlineLevel="0" collapsed="false">
      <c r="A891" s="1" t="s">
        <v>1751</v>
      </c>
      <c r="B891" s="1" t="s">
        <v>1752</v>
      </c>
      <c r="C891" s="1" t="n">
        <v>2.5</v>
      </c>
      <c r="D891" s="1" t="s">
        <v>8</v>
      </c>
      <c r="E891" s="2" t="n">
        <f aca="false">C891*26</f>
        <v>65</v>
      </c>
      <c r="F891" s="1" t="s">
        <v>9</v>
      </c>
    </row>
    <row r="892" customFormat="false" ht="15" hidden="false" customHeight="false" outlineLevel="0" collapsed="false">
      <c r="A892" s="1" t="s">
        <v>1753</v>
      </c>
      <c r="B892" s="1" t="s">
        <v>1754</v>
      </c>
      <c r="C892" s="1" t="n">
        <v>0.5</v>
      </c>
      <c r="D892" s="1" t="s">
        <v>8</v>
      </c>
      <c r="E892" s="2" t="n">
        <f aca="false">C892*26</f>
        <v>13</v>
      </c>
      <c r="F892" s="1" t="s">
        <v>9</v>
      </c>
    </row>
    <row r="893" customFormat="false" ht="15" hidden="false" customHeight="false" outlineLevel="0" collapsed="false">
      <c r="A893" s="1" t="s">
        <v>1755</v>
      </c>
      <c r="B893" s="1" t="s">
        <v>1756</v>
      </c>
      <c r="C893" s="1" t="n">
        <v>112.2</v>
      </c>
      <c r="D893" s="1" t="s">
        <v>8</v>
      </c>
      <c r="E893" s="2" t="n">
        <f aca="false">C893*26</f>
        <v>2917.2</v>
      </c>
      <c r="F893" s="1" t="s">
        <v>9</v>
      </c>
    </row>
    <row r="894" customFormat="false" ht="15" hidden="false" customHeight="false" outlineLevel="0" collapsed="false">
      <c r="A894" s="1" t="s">
        <v>1757</v>
      </c>
      <c r="B894" s="1" t="s">
        <v>1758</v>
      </c>
      <c r="C894" s="1" t="n">
        <v>112.2</v>
      </c>
      <c r="D894" s="1" t="s">
        <v>8</v>
      </c>
      <c r="E894" s="2" t="n">
        <f aca="false">C894*26</f>
        <v>2917.2</v>
      </c>
      <c r="F894" s="1" t="s">
        <v>9</v>
      </c>
    </row>
    <row r="895" customFormat="false" ht="15" hidden="false" customHeight="false" outlineLevel="0" collapsed="false">
      <c r="A895" s="1" t="s">
        <v>1759</v>
      </c>
      <c r="B895" s="1" t="s">
        <v>1760</v>
      </c>
      <c r="C895" s="1" t="n">
        <v>112.2</v>
      </c>
      <c r="D895" s="1" t="s">
        <v>8</v>
      </c>
      <c r="E895" s="2" t="n">
        <f aca="false">C895*26</f>
        <v>2917.2</v>
      </c>
      <c r="F895" s="1" t="s">
        <v>9</v>
      </c>
    </row>
    <row r="896" customFormat="false" ht="15" hidden="false" customHeight="false" outlineLevel="0" collapsed="false">
      <c r="A896" s="1" t="s">
        <v>1761</v>
      </c>
      <c r="B896" s="1" t="s">
        <v>1762</v>
      </c>
      <c r="C896" s="1" t="n">
        <v>112.2</v>
      </c>
      <c r="D896" s="1" t="s">
        <v>8</v>
      </c>
      <c r="E896" s="2" t="n">
        <f aca="false">C896*26</f>
        <v>2917.2</v>
      </c>
      <c r="F896" s="1" t="s">
        <v>9</v>
      </c>
    </row>
    <row r="897" customFormat="false" ht="15" hidden="false" customHeight="false" outlineLevel="0" collapsed="false">
      <c r="A897" s="1" t="s">
        <v>1763</v>
      </c>
      <c r="B897" s="1" t="s">
        <v>1764</v>
      </c>
      <c r="C897" s="1" t="n">
        <v>106.2</v>
      </c>
      <c r="D897" s="1" t="s">
        <v>8</v>
      </c>
      <c r="E897" s="2" t="n">
        <f aca="false">C897*26</f>
        <v>2761.2</v>
      </c>
      <c r="F897" s="1" t="s">
        <v>9</v>
      </c>
    </row>
    <row r="898" customFormat="false" ht="15" hidden="false" customHeight="false" outlineLevel="0" collapsed="false">
      <c r="A898" s="1" t="s">
        <v>1765</v>
      </c>
      <c r="B898" s="1" t="s">
        <v>1766</v>
      </c>
      <c r="C898" s="1" t="n">
        <v>23</v>
      </c>
      <c r="D898" s="1" t="s">
        <v>8</v>
      </c>
      <c r="E898" s="2" t="n">
        <f aca="false">C898*26</f>
        <v>598</v>
      </c>
      <c r="F898" s="1" t="s">
        <v>9</v>
      </c>
    </row>
    <row r="899" customFormat="false" ht="15" hidden="false" customHeight="false" outlineLevel="0" collapsed="false">
      <c r="A899" s="1" t="s">
        <v>1767</v>
      </c>
      <c r="B899" s="1" t="s">
        <v>1768</v>
      </c>
      <c r="C899" s="1" t="n">
        <v>15</v>
      </c>
      <c r="D899" s="1" t="s">
        <v>8</v>
      </c>
      <c r="E899" s="2" t="n">
        <f aca="false">C899*26</f>
        <v>390</v>
      </c>
      <c r="F899" s="1" t="s">
        <v>9</v>
      </c>
    </row>
    <row r="900" customFormat="false" ht="15" hidden="false" customHeight="false" outlineLevel="0" collapsed="false">
      <c r="A900" s="1" t="s">
        <v>1769</v>
      </c>
      <c r="B900" s="1" t="s">
        <v>1770</v>
      </c>
      <c r="C900" s="1" t="n">
        <v>49</v>
      </c>
      <c r="D900" s="1" t="s">
        <v>8</v>
      </c>
      <c r="E900" s="2" t="n">
        <f aca="false">C900*26</f>
        <v>1274</v>
      </c>
      <c r="F900" s="1" t="s">
        <v>9</v>
      </c>
    </row>
    <row r="901" customFormat="false" ht="15" hidden="false" customHeight="false" outlineLevel="0" collapsed="false">
      <c r="A901" s="1" t="s">
        <v>1771</v>
      </c>
      <c r="B901" s="1" t="s">
        <v>1772</v>
      </c>
      <c r="C901" s="1" t="n">
        <v>17.2</v>
      </c>
      <c r="D901" s="1" t="s">
        <v>8</v>
      </c>
      <c r="E901" s="2" t="n">
        <f aca="false">C901*26</f>
        <v>447.2</v>
      </c>
      <c r="F901" s="1" t="s">
        <v>9</v>
      </c>
    </row>
    <row r="902" customFormat="false" ht="15" hidden="false" customHeight="false" outlineLevel="0" collapsed="false">
      <c r="A902" s="1" t="s">
        <v>1773</v>
      </c>
      <c r="B902" s="1" t="s">
        <v>1774</v>
      </c>
      <c r="C902" s="1" t="n">
        <v>14.3</v>
      </c>
      <c r="D902" s="1" t="s">
        <v>8</v>
      </c>
      <c r="E902" s="2" t="n">
        <f aca="false">C902*26</f>
        <v>371.8</v>
      </c>
      <c r="F902" s="1" t="s">
        <v>9</v>
      </c>
    </row>
    <row r="903" customFormat="false" ht="15" hidden="false" customHeight="false" outlineLevel="0" collapsed="false">
      <c r="A903" s="1" t="s">
        <v>1775</v>
      </c>
      <c r="B903" s="1" t="s">
        <v>1776</v>
      </c>
      <c r="C903" s="1" t="n">
        <v>21</v>
      </c>
      <c r="D903" s="1" t="s">
        <v>8</v>
      </c>
      <c r="E903" s="2" t="n">
        <f aca="false">C903*26</f>
        <v>546</v>
      </c>
      <c r="F903" s="1" t="s">
        <v>9</v>
      </c>
    </row>
    <row r="904" customFormat="false" ht="15" hidden="false" customHeight="false" outlineLevel="0" collapsed="false">
      <c r="A904" s="1" t="s">
        <v>1777</v>
      </c>
      <c r="B904" s="1" t="s">
        <v>1778</v>
      </c>
      <c r="C904" s="1" t="n">
        <v>9</v>
      </c>
      <c r="D904" s="1" t="s">
        <v>8</v>
      </c>
      <c r="E904" s="2" t="n">
        <f aca="false">C904*26</f>
        <v>234</v>
      </c>
      <c r="F904" s="1" t="s">
        <v>9</v>
      </c>
    </row>
    <row r="905" customFormat="false" ht="15" hidden="false" customHeight="false" outlineLevel="0" collapsed="false">
      <c r="A905" s="1" t="s">
        <v>1779</v>
      </c>
      <c r="B905" s="1" t="s">
        <v>1780</v>
      </c>
      <c r="C905" s="1"/>
      <c r="D905" s="1"/>
      <c r="E905" s="2" t="n">
        <v>110</v>
      </c>
      <c r="F905" s="1" t="s">
        <v>9</v>
      </c>
    </row>
    <row r="906" customFormat="false" ht="15" hidden="false" customHeight="false" outlineLevel="0" collapsed="false">
      <c r="A906" s="1" t="s">
        <v>1781</v>
      </c>
      <c r="B906" s="1" t="s">
        <v>1782</v>
      </c>
      <c r="C906" s="1" t="n">
        <v>9</v>
      </c>
      <c r="D906" s="1" t="s">
        <v>8</v>
      </c>
      <c r="E906" s="2" t="n">
        <f aca="false">C906*26</f>
        <v>234</v>
      </c>
      <c r="F906" s="1" t="s">
        <v>9</v>
      </c>
    </row>
    <row r="907" customFormat="false" ht="15" hidden="false" customHeight="false" outlineLevel="0" collapsed="false">
      <c r="A907" s="1" t="s">
        <v>1783</v>
      </c>
      <c r="B907" s="1" t="s">
        <v>1784</v>
      </c>
      <c r="C907" s="1" t="n">
        <v>11</v>
      </c>
      <c r="D907" s="1" t="s">
        <v>8</v>
      </c>
      <c r="E907" s="2" t="n">
        <f aca="false">C907*26</f>
        <v>286</v>
      </c>
      <c r="F907" s="1" t="s">
        <v>9</v>
      </c>
    </row>
    <row r="908" customFormat="false" ht="15" hidden="false" customHeight="false" outlineLevel="0" collapsed="false">
      <c r="A908" s="1" t="s">
        <v>1785</v>
      </c>
      <c r="B908" s="1" t="s">
        <v>1786</v>
      </c>
      <c r="C908" s="1" t="n">
        <v>14</v>
      </c>
      <c r="D908" s="1" t="s">
        <v>8</v>
      </c>
      <c r="E908" s="2" t="n">
        <f aca="false">C908*26</f>
        <v>364</v>
      </c>
      <c r="F908" s="1" t="s">
        <v>9</v>
      </c>
    </row>
    <row r="909" customFormat="false" ht="15" hidden="false" customHeight="false" outlineLevel="0" collapsed="false">
      <c r="A909" s="1" t="s">
        <v>1787</v>
      </c>
      <c r="B909" s="1" t="s">
        <v>1788</v>
      </c>
      <c r="C909" s="1" t="n">
        <v>17</v>
      </c>
      <c r="D909" s="1" t="s">
        <v>8</v>
      </c>
      <c r="E909" s="2" t="n">
        <f aca="false">C909*26</f>
        <v>442</v>
      </c>
      <c r="F909" s="1" t="s">
        <v>9</v>
      </c>
    </row>
    <row r="910" customFormat="false" ht="15" hidden="false" customHeight="false" outlineLevel="0" collapsed="false">
      <c r="A910" s="1" t="s">
        <v>1789</v>
      </c>
      <c r="B910" s="1" t="s">
        <v>1790</v>
      </c>
      <c r="C910" s="1" t="n">
        <v>19</v>
      </c>
      <c r="D910" s="1" t="s">
        <v>8</v>
      </c>
      <c r="E910" s="2" t="n">
        <f aca="false">C910*26</f>
        <v>494</v>
      </c>
      <c r="F910" s="1" t="s">
        <v>9</v>
      </c>
    </row>
    <row r="911" customFormat="false" ht="15" hidden="false" customHeight="false" outlineLevel="0" collapsed="false">
      <c r="A911" s="1" t="s">
        <v>1791</v>
      </c>
      <c r="B911" s="1" t="s">
        <v>1705</v>
      </c>
      <c r="C911" s="1" t="n">
        <v>7.3</v>
      </c>
      <c r="D911" s="1" t="s">
        <v>8</v>
      </c>
      <c r="E911" s="2" t="n">
        <f aca="false">C911*26</f>
        <v>189.8</v>
      </c>
      <c r="F911" s="1" t="s">
        <v>9</v>
      </c>
    </row>
    <row r="912" customFormat="false" ht="15" hidden="false" customHeight="false" outlineLevel="0" collapsed="false">
      <c r="A912" s="1" t="s">
        <v>1792</v>
      </c>
      <c r="B912" s="1" t="s">
        <v>1793</v>
      </c>
      <c r="C912" s="1" t="n">
        <v>10.5</v>
      </c>
      <c r="D912" s="1" t="s">
        <v>8</v>
      </c>
      <c r="E912" s="2" t="n">
        <f aca="false">C912*26</f>
        <v>273</v>
      </c>
      <c r="F912" s="1" t="s">
        <v>9</v>
      </c>
    </row>
    <row r="913" customFormat="false" ht="15" hidden="false" customHeight="false" outlineLevel="0" collapsed="false">
      <c r="A913" s="1" t="s">
        <v>1794</v>
      </c>
      <c r="B913" s="1" t="s">
        <v>1795</v>
      </c>
      <c r="C913" s="1" t="n">
        <v>7.3</v>
      </c>
      <c r="D913" s="1" t="s">
        <v>8</v>
      </c>
      <c r="E913" s="2" t="n">
        <f aca="false">C913*26</f>
        <v>189.8</v>
      </c>
      <c r="F913" s="1" t="s">
        <v>9</v>
      </c>
    </row>
    <row r="914" customFormat="false" ht="15" hidden="false" customHeight="false" outlineLevel="0" collapsed="false">
      <c r="A914" s="1" t="s">
        <v>1796</v>
      </c>
      <c r="B914" s="1" t="s">
        <v>1797</v>
      </c>
      <c r="C914" s="1" t="n">
        <v>6.2</v>
      </c>
      <c r="D914" s="1" t="s">
        <v>8</v>
      </c>
      <c r="E914" s="2" t="n">
        <f aca="false">C914*26</f>
        <v>161.2</v>
      </c>
      <c r="F914" s="1" t="s">
        <v>9</v>
      </c>
    </row>
    <row r="915" customFormat="false" ht="15" hidden="false" customHeight="false" outlineLevel="0" collapsed="false">
      <c r="A915" s="1" t="s">
        <v>1798</v>
      </c>
      <c r="B915" s="1" t="s">
        <v>1799</v>
      </c>
      <c r="C915" s="1" t="n">
        <v>1.1</v>
      </c>
      <c r="D915" s="1" t="s">
        <v>8</v>
      </c>
      <c r="E915" s="2" t="n">
        <f aca="false">C915*26</f>
        <v>28.6</v>
      </c>
      <c r="F915" s="1" t="s">
        <v>9</v>
      </c>
    </row>
    <row r="916" customFormat="false" ht="15" hidden="false" customHeight="false" outlineLevel="0" collapsed="false">
      <c r="A916" s="1" t="s">
        <v>1800</v>
      </c>
      <c r="B916" s="1" t="s">
        <v>1801</v>
      </c>
      <c r="C916" s="1" t="n">
        <v>3.3</v>
      </c>
      <c r="D916" s="1" t="s">
        <v>8</v>
      </c>
      <c r="E916" s="2" t="n">
        <f aca="false">C916*26</f>
        <v>85.8</v>
      </c>
      <c r="F916" s="1" t="s">
        <v>9</v>
      </c>
    </row>
    <row r="917" customFormat="false" ht="15" hidden="false" customHeight="false" outlineLevel="0" collapsed="false">
      <c r="A917" s="1" t="s">
        <v>1802</v>
      </c>
      <c r="B917" s="1" t="s">
        <v>1803</v>
      </c>
      <c r="C917" s="1" t="n">
        <v>1.14</v>
      </c>
      <c r="D917" s="1" t="s">
        <v>8</v>
      </c>
      <c r="E917" s="2" t="n">
        <f aca="false">C917*26</f>
        <v>29.64</v>
      </c>
      <c r="F917" s="1" t="s">
        <v>9</v>
      </c>
    </row>
    <row r="918" customFormat="false" ht="15" hidden="false" customHeight="false" outlineLevel="0" collapsed="false">
      <c r="A918" s="1" t="s">
        <v>1804</v>
      </c>
      <c r="B918" s="1" t="s">
        <v>1805</v>
      </c>
      <c r="C918" s="1" t="n">
        <v>0.9</v>
      </c>
      <c r="D918" s="1" t="s">
        <v>8</v>
      </c>
      <c r="E918" s="2" t="n">
        <f aca="false">C918*26</f>
        <v>23.4</v>
      </c>
      <c r="F918" s="1" t="s">
        <v>9</v>
      </c>
    </row>
    <row r="919" customFormat="false" ht="15" hidden="false" customHeight="false" outlineLevel="0" collapsed="false">
      <c r="A919" s="1" t="s">
        <v>1806</v>
      </c>
      <c r="B919" s="1" t="s">
        <v>1807</v>
      </c>
      <c r="C919" s="1" t="n">
        <v>16.4</v>
      </c>
      <c r="D919" s="1" t="s">
        <v>8</v>
      </c>
      <c r="E919" s="2" t="n">
        <f aca="false">C919*26</f>
        <v>426.4</v>
      </c>
      <c r="F919" s="1" t="s">
        <v>9</v>
      </c>
    </row>
    <row r="920" customFormat="false" ht="15" hidden="false" customHeight="false" outlineLevel="0" collapsed="false">
      <c r="A920" s="1" t="s">
        <v>1808</v>
      </c>
      <c r="B920" s="1" t="s">
        <v>1809</v>
      </c>
      <c r="C920" s="1" t="n">
        <v>15.4</v>
      </c>
      <c r="D920" s="1" t="s">
        <v>8</v>
      </c>
      <c r="E920" s="2" t="n">
        <f aca="false">C920*26</f>
        <v>400.4</v>
      </c>
      <c r="F920" s="1" t="s">
        <v>9</v>
      </c>
    </row>
    <row r="921" customFormat="false" ht="15" hidden="false" customHeight="false" outlineLevel="0" collapsed="false">
      <c r="A921" s="1" t="s">
        <v>1810</v>
      </c>
      <c r="B921" s="1" t="s">
        <v>1811</v>
      </c>
      <c r="C921" s="1" t="n">
        <v>6.6</v>
      </c>
      <c r="D921" s="1" t="s">
        <v>8</v>
      </c>
      <c r="E921" s="2" t="n">
        <f aca="false">C921*26</f>
        <v>171.6</v>
      </c>
      <c r="F921" s="1" t="s">
        <v>9</v>
      </c>
    </row>
    <row r="922" customFormat="false" ht="15" hidden="false" customHeight="false" outlineLevel="0" collapsed="false">
      <c r="A922" s="1" t="s">
        <v>1812</v>
      </c>
      <c r="B922" s="1" t="s">
        <v>1813</v>
      </c>
      <c r="C922" s="1" t="n">
        <v>50.5</v>
      </c>
      <c r="D922" s="1" t="s">
        <v>8</v>
      </c>
      <c r="E922" s="2" t="n">
        <f aca="false">C922*26</f>
        <v>1313</v>
      </c>
      <c r="F922" s="1" t="s">
        <v>9</v>
      </c>
    </row>
    <row r="923" customFormat="false" ht="15" hidden="false" customHeight="false" outlineLevel="0" collapsed="false">
      <c r="A923" s="1" t="s">
        <v>1814</v>
      </c>
      <c r="B923" s="1" t="s">
        <v>1815</v>
      </c>
      <c r="C923" s="1" t="n">
        <v>9.4</v>
      </c>
      <c r="D923" s="1" t="s">
        <v>8</v>
      </c>
      <c r="E923" s="2" t="n">
        <f aca="false">C923*26</f>
        <v>244.4</v>
      </c>
      <c r="F923" s="1" t="s">
        <v>9</v>
      </c>
    </row>
    <row r="924" customFormat="false" ht="15" hidden="false" customHeight="false" outlineLevel="0" collapsed="false">
      <c r="A924" s="1" t="s">
        <v>1816</v>
      </c>
      <c r="B924" s="1" t="s">
        <v>1817</v>
      </c>
      <c r="C924" s="1" t="n">
        <v>21.66</v>
      </c>
      <c r="D924" s="1" t="s">
        <v>8</v>
      </c>
      <c r="E924" s="2" t="n">
        <f aca="false">C924*26</f>
        <v>563.16</v>
      </c>
      <c r="F924" s="1" t="s">
        <v>9</v>
      </c>
    </row>
    <row r="925" customFormat="false" ht="15" hidden="false" customHeight="false" outlineLevel="0" collapsed="false">
      <c r="A925" s="1" t="s">
        <v>1818</v>
      </c>
      <c r="B925" s="1" t="s">
        <v>1819</v>
      </c>
      <c r="C925" s="1" t="n">
        <v>18</v>
      </c>
      <c r="D925" s="1" t="s">
        <v>8</v>
      </c>
      <c r="E925" s="2" t="n">
        <f aca="false">C925*26</f>
        <v>468</v>
      </c>
      <c r="F925" s="1" t="s">
        <v>9</v>
      </c>
    </row>
    <row r="926" customFormat="false" ht="15" hidden="false" customHeight="false" outlineLevel="0" collapsed="false">
      <c r="A926" s="1" t="s">
        <v>1820</v>
      </c>
      <c r="B926" s="1" t="s">
        <v>1821</v>
      </c>
      <c r="C926" s="1" t="n">
        <v>10.77</v>
      </c>
      <c r="D926" s="1" t="s">
        <v>8</v>
      </c>
      <c r="E926" s="2" t="n">
        <f aca="false">C926*26</f>
        <v>280.02</v>
      </c>
      <c r="F926" s="1" t="s">
        <v>9</v>
      </c>
    </row>
    <row r="927" customFormat="false" ht="15" hidden="false" customHeight="false" outlineLevel="0" collapsed="false">
      <c r="A927" s="1" t="s">
        <v>1822</v>
      </c>
      <c r="B927" s="1" t="s">
        <v>1823</v>
      </c>
      <c r="C927" s="1" t="n">
        <v>22.47</v>
      </c>
      <c r="D927" s="1" t="s">
        <v>8</v>
      </c>
      <c r="E927" s="2" t="n">
        <f aca="false">C927*26</f>
        <v>584.22</v>
      </c>
      <c r="F927" s="1" t="s">
        <v>9</v>
      </c>
    </row>
    <row r="928" customFormat="false" ht="15" hidden="false" customHeight="false" outlineLevel="0" collapsed="false">
      <c r="A928" s="1" t="s">
        <v>1824</v>
      </c>
      <c r="B928" s="1" t="s">
        <v>1825</v>
      </c>
      <c r="C928" s="1" t="n">
        <v>20.55</v>
      </c>
      <c r="D928" s="1" t="s">
        <v>8</v>
      </c>
      <c r="E928" s="2" t="n">
        <f aca="false">C928*26</f>
        <v>534.3</v>
      </c>
      <c r="F928" s="1" t="s">
        <v>9</v>
      </c>
    </row>
    <row r="929" customFormat="false" ht="15" hidden="false" customHeight="false" outlineLevel="0" collapsed="false">
      <c r="A929" s="1" t="s">
        <v>1826</v>
      </c>
      <c r="B929" s="1" t="s">
        <v>1805</v>
      </c>
      <c r="C929" s="1" t="n">
        <v>1.2</v>
      </c>
      <c r="D929" s="1" t="s">
        <v>8</v>
      </c>
      <c r="E929" s="2" t="n">
        <f aca="false">C929*26</f>
        <v>31.2</v>
      </c>
      <c r="F929" s="1" t="s">
        <v>9</v>
      </c>
    </row>
    <row r="930" customFormat="false" ht="15" hidden="false" customHeight="false" outlineLevel="0" collapsed="false">
      <c r="A930" s="1" t="s">
        <v>1827</v>
      </c>
      <c r="B930" s="1" t="s">
        <v>1828</v>
      </c>
      <c r="C930" s="1" t="n">
        <v>30.2</v>
      </c>
      <c r="D930" s="1" t="s">
        <v>8</v>
      </c>
      <c r="E930" s="2" t="n">
        <f aca="false">C930*26</f>
        <v>785.2</v>
      </c>
      <c r="F930" s="1" t="s">
        <v>9</v>
      </c>
    </row>
    <row r="931" customFormat="false" ht="15" hidden="false" customHeight="false" outlineLevel="0" collapsed="false">
      <c r="A931" s="1" t="s">
        <v>1829</v>
      </c>
      <c r="B931" s="1" t="s">
        <v>1830</v>
      </c>
      <c r="C931" s="1" t="n">
        <v>24.2</v>
      </c>
      <c r="D931" s="1" t="s">
        <v>8</v>
      </c>
      <c r="E931" s="2" t="n">
        <f aca="false">C931*26</f>
        <v>629.2</v>
      </c>
      <c r="F931" s="1" t="s">
        <v>9</v>
      </c>
    </row>
    <row r="932" customFormat="false" ht="15" hidden="false" customHeight="false" outlineLevel="0" collapsed="false">
      <c r="A932" s="1" t="s">
        <v>1831</v>
      </c>
      <c r="B932" s="1" t="s">
        <v>1832</v>
      </c>
      <c r="C932" s="1" t="n">
        <v>12.86</v>
      </c>
      <c r="D932" s="1" t="s">
        <v>8</v>
      </c>
      <c r="E932" s="2" t="n">
        <f aca="false">C932*26</f>
        <v>334.36</v>
      </c>
      <c r="F932" s="1" t="s">
        <v>9</v>
      </c>
    </row>
    <row r="933" customFormat="false" ht="15" hidden="false" customHeight="false" outlineLevel="0" collapsed="false">
      <c r="A933" s="1" t="s">
        <v>1833</v>
      </c>
      <c r="B933" s="1" t="s">
        <v>1834</v>
      </c>
      <c r="C933" s="1" t="n">
        <v>48</v>
      </c>
      <c r="D933" s="1" t="s">
        <v>8</v>
      </c>
      <c r="E933" s="2" t="n">
        <f aca="false">C933*26</f>
        <v>1248</v>
      </c>
      <c r="F933" s="1" t="s">
        <v>9</v>
      </c>
    </row>
    <row r="934" customFormat="false" ht="15" hidden="false" customHeight="false" outlineLevel="0" collapsed="false">
      <c r="A934" s="1" t="s">
        <v>1835</v>
      </c>
      <c r="B934" s="1" t="s">
        <v>1836</v>
      </c>
      <c r="C934" s="1" t="n">
        <v>29.86</v>
      </c>
      <c r="D934" s="1" t="s">
        <v>8</v>
      </c>
      <c r="E934" s="2" t="n">
        <f aca="false">C934*26</f>
        <v>776.36</v>
      </c>
      <c r="F934" s="1" t="s">
        <v>9</v>
      </c>
    </row>
    <row r="935" customFormat="false" ht="15" hidden="false" customHeight="false" outlineLevel="0" collapsed="false">
      <c r="A935" s="1" t="s">
        <v>1837</v>
      </c>
      <c r="B935" s="1" t="s">
        <v>1838</v>
      </c>
      <c r="C935" s="1" t="n">
        <v>25.72</v>
      </c>
      <c r="D935" s="1" t="s">
        <v>8</v>
      </c>
      <c r="E935" s="2" t="n">
        <f aca="false">C935*26</f>
        <v>668.72</v>
      </c>
      <c r="F935" s="1" t="s">
        <v>9</v>
      </c>
    </row>
    <row r="936" customFormat="false" ht="15" hidden="false" customHeight="false" outlineLevel="0" collapsed="false">
      <c r="A936" s="1" t="s">
        <v>1839</v>
      </c>
      <c r="B936" s="1" t="s">
        <v>1840</v>
      </c>
      <c r="C936" s="1" t="n">
        <v>14.23</v>
      </c>
      <c r="D936" s="1" t="s">
        <v>8</v>
      </c>
      <c r="E936" s="2" t="n">
        <f aca="false">C936*26</f>
        <v>369.98</v>
      </c>
      <c r="F936" s="1" t="s">
        <v>9</v>
      </c>
    </row>
    <row r="937" customFormat="false" ht="15" hidden="false" customHeight="false" outlineLevel="0" collapsed="false">
      <c r="A937" s="1" t="s">
        <v>1841</v>
      </c>
      <c r="B937" s="1" t="s">
        <v>1842</v>
      </c>
      <c r="C937" s="1" t="n">
        <v>1</v>
      </c>
      <c r="D937" s="1" t="s">
        <v>8</v>
      </c>
      <c r="E937" s="2" t="n">
        <f aca="false">C937*26</f>
        <v>26</v>
      </c>
      <c r="F937" s="1" t="s">
        <v>9</v>
      </c>
    </row>
    <row r="938" customFormat="false" ht="15" hidden="false" customHeight="false" outlineLevel="0" collapsed="false">
      <c r="A938" s="1" t="s">
        <v>1843</v>
      </c>
      <c r="B938" s="1" t="s">
        <v>1844</v>
      </c>
      <c r="C938" s="1" t="n">
        <v>6.27</v>
      </c>
      <c r="D938" s="1" t="s">
        <v>8</v>
      </c>
      <c r="E938" s="2" t="n">
        <f aca="false">C938*26</f>
        <v>163.02</v>
      </c>
      <c r="F938" s="1" t="s">
        <v>9</v>
      </c>
    </row>
    <row r="939" customFormat="false" ht="15" hidden="false" customHeight="false" outlineLevel="0" collapsed="false">
      <c r="A939" s="1" t="s">
        <v>1845</v>
      </c>
      <c r="B939" s="1" t="s">
        <v>1846</v>
      </c>
      <c r="C939" s="1" t="n">
        <v>59.9</v>
      </c>
      <c r="D939" s="1" t="s">
        <v>8</v>
      </c>
      <c r="E939" s="2" t="n">
        <f aca="false">C939*26</f>
        <v>1557.4</v>
      </c>
      <c r="F939" s="1" t="s">
        <v>9</v>
      </c>
    </row>
    <row r="940" customFormat="false" ht="15" hidden="false" customHeight="false" outlineLevel="0" collapsed="false">
      <c r="A940" s="1" t="s">
        <v>1847</v>
      </c>
      <c r="B940" s="1" t="s">
        <v>1848</v>
      </c>
      <c r="C940" s="1" t="n">
        <v>4.98</v>
      </c>
      <c r="D940" s="1" t="s">
        <v>8</v>
      </c>
      <c r="E940" s="2" t="n">
        <f aca="false">C940*26</f>
        <v>129.48</v>
      </c>
      <c r="F940" s="1" t="s">
        <v>9</v>
      </c>
    </row>
    <row r="941" customFormat="false" ht="15" hidden="false" customHeight="false" outlineLevel="0" collapsed="false">
      <c r="A941" s="1" t="s">
        <v>1849</v>
      </c>
      <c r="B941" s="1" t="s">
        <v>1850</v>
      </c>
      <c r="C941" s="1" t="n">
        <v>4.45</v>
      </c>
      <c r="D941" s="1" t="s">
        <v>8</v>
      </c>
      <c r="E941" s="2" t="n">
        <f aca="false">C941*26</f>
        <v>115.7</v>
      </c>
      <c r="F941" s="1" t="s">
        <v>9</v>
      </c>
    </row>
    <row r="942" customFormat="false" ht="15" hidden="false" customHeight="false" outlineLevel="0" collapsed="false">
      <c r="A942" s="1" t="s">
        <v>1851</v>
      </c>
      <c r="B942" s="1" t="s">
        <v>1852</v>
      </c>
      <c r="C942" s="1" t="n">
        <v>1.1</v>
      </c>
      <c r="D942" s="1" t="s">
        <v>8</v>
      </c>
      <c r="E942" s="2" t="n">
        <f aca="false">C942*26</f>
        <v>28.6</v>
      </c>
      <c r="F942" s="1" t="s">
        <v>9</v>
      </c>
    </row>
    <row r="943" customFormat="false" ht="15" hidden="false" customHeight="false" outlineLevel="0" collapsed="false">
      <c r="A943" s="1" t="s">
        <v>1853</v>
      </c>
      <c r="B943" s="1" t="s">
        <v>1854</v>
      </c>
      <c r="C943" s="1" t="n">
        <v>3.1</v>
      </c>
      <c r="D943" s="1" t="s">
        <v>8</v>
      </c>
      <c r="E943" s="2" t="n">
        <f aca="false">C943*26</f>
        <v>80.6</v>
      </c>
      <c r="F943" s="1" t="s">
        <v>9</v>
      </c>
    </row>
    <row r="944" customFormat="false" ht="15" hidden="false" customHeight="false" outlineLevel="0" collapsed="false">
      <c r="A944" s="1" t="s">
        <v>1855</v>
      </c>
      <c r="B944" s="1" t="s">
        <v>1856</v>
      </c>
      <c r="C944" s="1" t="n">
        <v>3.27</v>
      </c>
      <c r="D944" s="1" t="s">
        <v>8</v>
      </c>
      <c r="E944" s="2" t="n">
        <f aca="false">C944*26</f>
        <v>85.02</v>
      </c>
      <c r="F944" s="1" t="s">
        <v>9</v>
      </c>
    </row>
    <row r="945" customFormat="false" ht="15" hidden="false" customHeight="false" outlineLevel="0" collapsed="false">
      <c r="A945" s="1" t="s">
        <v>1857</v>
      </c>
      <c r="B945" s="1" t="s">
        <v>1858</v>
      </c>
      <c r="C945" s="1" t="n">
        <v>3</v>
      </c>
      <c r="D945" s="1" t="s">
        <v>8</v>
      </c>
      <c r="E945" s="2" t="n">
        <f aca="false">C945*26</f>
        <v>78</v>
      </c>
      <c r="F945" s="1" t="s">
        <v>9</v>
      </c>
    </row>
    <row r="946" customFormat="false" ht="15" hidden="false" customHeight="false" outlineLevel="0" collapsed="false">
      <c r="A946" s="1" t="s">
        <v>1859</v>
      </c>
      <c r="B946" s="1" t="s">
        <v>1860</v>
      </c>
      <c r="C946" s="1" t="n">
        <v>3</v>
      </c>
      <c r="D946" s="1" t="s">
        <v>8</v>
      </c>
      <c r="E946" s="2" t="n">
        <f aca="false">C946*26</f>
        <v>78</v>
      </c>
      <c r="F946" s="1" t="s">
        <v>9</v>
      </c>
    </row>
    <row r="947" customFormat="false" ht="15" hidden="false" customHeight="false" outlineLevel="0" collapsed="false">
      <c r="A947" s="1" t="s">
        <v>1861</v>
      </c>
      <c r="B947" s="1" t="s">
        <v>1862</v>
      </c>
      <c r="C947" s="1" t="n">
        <v>12.96</v>
      </c>
      <c r="D947" s="1" t="s">
        <v>8</v>
      </c>
      <c r="E947" s="2" t="n">
        <f aca="false">C947*26</f>
        <v>336.96</v>
      </c>
      <c r="F947" s="1" t="s">
        <v>9</v>
      </c>
    </row>
    <row r="948" customFormat="false" ht="15" hidden="false" customHeight="false" outlineLevel="0" collapsed="false">
      <c r="A948" s="1" t="s">
        <v>1863</v>
      </c>
      <c r="B948" s="1" t="s">
        <v>1864</v>
      </c>
      <c r="C948" s="1" t="n">
        <v>4.35</v>
      </c>
      <c r="D948" s="1" t="s">
        <v>8</v>
      </c>
      <c r="E948" s="2" t="n">
        <f aca="false">C948*26</f>
        <v>113.1</v>
      </c>
      <c r="F948" s="1" t="s">
        <v>9</v>
      </c>
    </row>
    <row r="949" customFormat="false" ht="15" hidden="false" customHeight="false" outlineLevel="0" collapsed="false">
      <c r="A949" s="1" t="s">
        <v>1865</v>
      </c>
      <c r="B949" s="1" t="s">
        <v>1866</v>
      </c>
      <c r="C949" s="1" t="n">
        <v>1.41</v>
      </c>
      <c r="D949" s="1" t="s">
        <v>8</v>
      </c>
      <c r="E949" s="2" t="n">
        <f aca="false">C949*26</f>
        <v>36.66</v>
      </c>
      <c r="F949" s="1" t="s">
        <v>9</v>
      </c>
    </row>
    <row r="950" customFormat="false" ht="15" hidden="false" customHeight="false" outlineLevel="0" collapsed="false">
      <c r="A950" s="1" t="s">
        <v>1867</v>
      </c>
      <c r="B950" s="1" t="s">
        <v>1868</v>
      </c>
      <c r="C950" s="1" t="n">
        <v>69.99</v>
      </c>
      <c r="D950" s="1" t="s">
        <v>8</v>
      </c>
      <c r="E950" s="2" t="n">
        <f aca="false">C950*26</f>
        <v>1819.74</v>
      </c>
      <c r="F950" s="1" t="s">
        <v>9</v>
      </c>
    </row>
    <row r="951" customFormat="false" ht="15" hidden="false" customHeight="false" outlineLevel="0" collapsed="false">
      <c r="A951" s="1" t="s">
        <v>1869</v>
      </c>
      <c r="B951" s="1" t="s">
        <v>1870</v>
      </c>
      <c r="C951" s="1" t="n">
        <v>0.93</v>
      </c>
      <c r="D951" s="1" t="s">
        <v>8</v>
      </c>
      <c r="E951" s="2" t="n">
        <f aca="false">C951*26</f>
        <v>24.18</v>
      </c>
      <c r="F951" s="1" t="s">
        <v>9</v>
      </c>
    </row>
    <row r="952" customFormat="false" ht="15" hidden="false" customHeight="false" outlineLevel="0" collapsed="false">
      <c r="A952" s="1" t="s">
        <v>1871</v>
      </c>
      <c r="B952" s="1" t="s">
        <v>1872</v>
      </c>
      <c r="C952" s="1" t="n">
        <v>5.28</v>
      </c>
      <c r="D952" s="1" t="s">
        <v>8</v>
      </c>
      <c r="E952" s="2" t="n">
        <f aca="false">C952*26</f>
        <v>137.28</v>
      </c>
      <c r="F952" s="1" t="s">
        <v>9</v>
      </c>
    </row>
    <row r="953" customFormat="false" ht="15" hidden="false" customHeight="false" outlineLevel="0" collapsed="false">
      <c r="A953" s="1" t="s">
        <v>1873</v>
      </c>
      <c r="B953" s="1" t="s">
        <v>1874</v>
      </c>
      <c r="C953" s="1" t="n">
        <v>14.94</v>
      </c>
      <c r="D953" s="1" t="s">
        <v>8</v>
      </c>
      <c r="E953" s="2" t="n">
        <f aca="false">C953*26</f>
        <v>388.44</v>
      </c>
      <c r="F953" s="1" t="s">
        <v>9</v>
      </c>
    </row>
  </sheetData>
  <autoFilter ref="A1:F1"/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6:20:20Z</dcterms:created>
  <dc:creator>Martin Lako</dc:creator>
  <dc:description/>
  <dc:language>en-US</dc:language>
  <cp:lastModifiedBy>Jana Honková</cp:lastModifiedBy>
  <cp:lastPrinted>2013-07-23T12:41:33Z</cp:lastPrinted>
  <dcterms:modified xsi:type="dcterms:W3CDTF">2014-09-29T12:36:59Z</dcterms:modified>
  <cp:revision>0</cp:revision>
  <dc:subject/>
  <dc:title/>
</cp:coreProperties>
</file>